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六折"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 uniqueCount="915">
  <si>
    <r>
      <rPr>
        <b val="true"/>
        <sz val="16"/>
        <rFont val="宋体"/>
        <family val="0"/>
        <charset val="134"/>
      </rPr>
      <t xml:space="preserve">2009</t>
    </r>
    <r>
      <rPr>
        <b val="true"/>
        <sz val="16"/>
        <rFont val="Noto Sans"/>
        <family val="2"/>
      </rPr>
      <t xml:space="preserve">年度青岛科技大学教学研究与改革项目立项名单公示</t>
    </r>
  </si>
  <si>
    <t xml:space="preserve">序号</t>
  </si>
  <si>
    <t xml:space="preserve">单位</t>
  </si>
  <si>
    <r>
      <rPr>
        <b val="true"/>
        <sz val="11"/>
        <rFont val="Noto Sans"/>
        <family val="2"/>
      </rPr>
      <t xml:space="preserve">项目</t>
    </r>
    <r>
      <rPr>
        <b val="true"/>
        <sz val="11"/>
        <color rgb="FF000000"/>
        <rFont val="Noto Sans"/>
        <family val="2"/>
      </rPr>
      <t xml:space="preserve">名称</t>
    </r>
  </si>
  <si>
    <t xml:space="preserve">负责人</t>
  </si>
  <si>
    <t xml:space="preserve">项目组成员</t>
  </si>
  <si>
    <t xml:space="preserve">专家评分</t>
  </si>
  <si>
    <t xml:space="preserve">二审评审结果</t>
  </si>
  <si>
    <t xml:space="preserve">类别</t>
  </si>
  <si>
    <t xml:space="preserve">材料学院</t>
  </si>
  <si>
    <t xml:space="preserve">材料学科研究性学习平台的构筑与建设</t>
  </si>
  <si>
    <t xml:space="preserve">郝春成</t>
  </si>
  <si>
    <t xml:space="preserve">陈克正、谢广文、朱海涛、张永恒、徐磊、杨永敏</t>
  </si>
  <si>
    <t xml:space="preserve">重点</t>
  </si>
  <si>
    <t xml:space="preserve">大工程观点下的《高分子材料加工工艺》教学改革与实践</t>
  </si>
  <si>
    <t xml:space="preserve">王兆波</t>
  </si>
  <si>
    <t xml:space="preserve">刘鲁梅、王  新、叶林忠</t>
  </si>
  <si>
    <t xml:space="preserve">大学本科课堂教学模式的改革与实践</t>
  </si>
  <si>
    <t xml:space="preserve">谢广文</t>
  </si>
  <si>
    <t xml:space="preserve">王桂雪、于庆先、王  莉</t>
  </si>
  <si>
    <t xml:space="preserve">一般</t>
  </si>
  <si>
    <t xml:space="preserve">计算机仿真模拟实验教学研究</t>
  </si>
  <si>
    <t xml:space="preserve">徐磊</t>
  </si>
  <si>
    <t xml:space="preserve">孙瑞雪、刘欣</t>
  </si>
  <si>
    <t xml:space="preserve">青年</t>
  </si>
  <si>
    <t xml:space="preserve">材料化学专业《功能材料》课程教学改革</t>
  </si>
  <si>
    <t xml:space="preserve">单妍</t>
  </si>
  <si>
    <t xml:space="preserve">朱海涛、李  霞、于薛刚</t>
  </si>
  <si>
    <t xml:space="preserve">自筹</t>
  </si>
  <si>
    <t xml:space="preserve">材料本科专业毕业实习改革创新与实践</t>
  </si>
  <si>
    <t xml:space="preserve">王志义</t>
  </si>
  <si>
    <t xml:space="preserve">韩荣江、李斌</t>
  </si>
  <si>
    <t xml:space="preserve">大材料科学下实验教学改革与实践</t>
  </si>
  <si>
    <t xml:space="preserve">叶林忠</t>
  </si>
  <si>
    <t xml:space="preserve">王桂雪、王兆波、李  霞、陈克正</t>
  </si>
  <si>
    <t xml:space="preserve">传播学院</t>
  </si>
  <si>
    <t xml:space="preserve">传播与动漫学院以就业为导向的应用型本科教育课程与教学内容体系改革研究实践</t>
  </si>
  <si>
    <t xml:space="preserve">阎瑜</t>
  </si>
  <si>
    <t xml:space="preserve">胡航、孙艳华</t>
  </si>
  <si>
    <t xml:space="preserve">广告学教学理论体系与实践创新研究</t>
  </si>
  <si>
    <t xml:space="preserve">陈福宝</t>
  </si>
  <si>
    <t xml:space="preserve">白晓彬、邢崇</t>
  </si>
  <si>
    <t xml:space="preserve">提高面试技巧，塑造良好形象——《普通话读说艺术》立体化教学模式研究</t>
  </si>
  <si>
    <t xml:space="preserve">殷梅</t>
  </si>
  <si>
    <t xml:space="preserve">牛玉芬、孙克诚、苗欣雨</t>
  </si>
  <si>
    <t xml:space="preserve">地方本科高校学生创业教育课程模式研究</t>
  </si>
  <si>
    <t xml:space="preserve">张鸣</t>
  </si>
  <si>
    <t xml:space="preserve">孟美菊  段晓婧</t>
  </si>
  <si>
    <t xml:space="preserve">都市报研究课程模式的创新与实践</t>
  </si>
  <si>
    <t xml:space="preserve">葛卉</t>
  </si>
  <si>
    <t xml:space="preserve">宋守山  晁永强</t>
  </si>
  <si>
    <t xml:space="preserve">编辑出版专业课程体系改革的研究与实践</t>
  </si>
  <si>
    <t xml:space="preserve">孙艳华</t>
  </si>
  <si>
    <t xml:space="preserve">王小环  郭清</t>
  </si>
  <si>
    <t xml:space="preserve">案例教学法在《网络动画》课程中的应用研究</t>
  </si>
  <si>
    <t xml:space="preserve">蔡丽娟</t>
  </si>
  <si>
    <t xml:space="preserve">曲国先、陈墨白、单娟</t>
  </si>
  <si>
    <t xml:space="preserve">大学语文纸媒与数字化教学资源整合研究</t>
  </si>
  <si>
    <t xml:space="preserve">苗欣雨</t>
  </si>
  <si>
    <t xml:space="preserve">孙克诚、章妮、殷梅、牛玉芬、孟美菊</t>
  </si>
  <si>
    <t xml:space="preserve">项目教学法在广告设计专业教学中的应用研究</t>
  </si>
  <si>
    <t xml:space="preserve">廖景丽</t>
  </si>
  <si>
    <t xml:space="preserve">毕军   刘金平</t>
  </si>
  <si>
    <t xml:space="preserve">原画和动画教学中的参赛动画片制作</t>
  </si>
  <si>
    <t xml:space="preserve">于小博</t>
  </si>
  <si>
    <t xml:space="preserve">陈墨白  李楠</t>
  </si>
  <si>
    <t xml:space="preserve">加强创新意识与实践能力的培养——动画专业建设研究</t>
  </si>
  <si>
    <t xml:space="preserve">宁翔</t>
  </si>
  <si>
    <t xml:space="preserve">廖景丽  李楠</t>
  </si>
  <si>
    <t xml:space="preserve">“参与式”教学管理模式构建与实践</t>
  </si>
  <si>
    <t xml:space="preserve">邬丽春</t>
  </si>
  <si>
    <t xml:space="preserve">葛卉、阎瑜</t>
  </si>
  <si>
    <t xml:space="preserve">动画剧本创作分阶训练</t>
  </si>
  <si>
    <t xml:space="preserve">邵吉志</t>
  </si>
  <si>
    <t xml:space="preserve">宁翔  姜青蕾</t>
  </si>
  <si>
    <t xml:space="preserve">编辑出版专业实践教学方法与效果研究</t>
  </si>
  <si>
    <t xml:space="preserve">王小环</t>
  </si>
  <si>
    <t xml:space="preserve">白晓彬  张守荣</t>
  </si>
  <si>
    <t xml:space="preserve">动画专业实验教学资源库建设与应用研究</t>
  </si>
  <si>
    <t xml:space="preserve">姜祖州</t>
  </si>
  <si>
    <t xml:space="preserve">蔡丽娟、宋晓峰、乔伟</t>
  </si>
  <si>
    <t xml:space="preserve">广告专业学生综合素质的提高对广告业可持续发展的影响</t>
  </si>
  <si>
    <t xml:space="preserve">王鹏英</t>
  </si>
  <si>
    <t xml:space="preserve">李娜  赵淑香</t>
  </si>
  <si>
    <t xml:space="preserve">广播电视类实验教学效果优化与课程体系研究</t>
  </si>
  <si>
    <t xml:space="preserve">王延鹏</t>
  </si>
  <si>
    <t xml:space="preserve">王虎   牟文正</t>
  </si>
  <si>
    <r>
      <rPr>
        <sz val="10"/>
        <color rgb="FF000000"/>
        <rFont val="宋体"/>
        <family val="0"/>
        <charset val="134"/>
      </rPr>
      <t xml:space="preserve">PBL</t>
    </r>
    <r>
      <rPr>
        <sz val="10"/>
        <color rgb="FF000000"/>
        <rFont val="Noto Sans"/>
        <family val="2"/>
      </rPr>
      <t xml:space="preserve">结合</t>
    </r>
    <r>
      <rPr>
        <sz val="10"/>
        <color rgb="FF000000"/>
        <rFont val="宋体"/>
        <family val="0"/>
        <charset val="134"/>
      </rPr>
      <t xml:space="preserve">LBD</t>
    </r>
    <r>
      <rPr>
        <sz val="10"/>
        <color rgb="FF000000"/>
        <rFont val="Noto Sans"/>
        <family val="2"/>
      </rPr>
      <t xml:space="preserve">教学法在新闻采访与写作课程中的应用研究</t>
    </r>
  </si>
  <si>
    <t xml:space="preserve">胡航</t>
  </si>
  <si>
    <t xml:space="preserve">杨先起、王延鹏、刘苑</t>
  </si>
  <si>
    <t xml:space="preserve">广告学专业的应用型本科教育课程与        教学内容体系改革研究与实践</t>
  </si>
  <si>
    <t xml:space="preserve">邢崇</t>
  </si>
  <si>
    <t xml:space="preserve">宫海婷 牟文正</t>
  </si>
  <si>
    <t xml:space="preserve">高分子学院</t>
  </si>
  <si>
    <t xml:space="preserve">高分子物理国家级精品课程建设之双语教学示范课程与网络平台建设的研究与实践</t>
  </si>
  <si>
    <t xml:space="preserve">赵健 </t>
  </si>
  <si>
    <t xml:space="preserve">吴其晔、陶勇、路霞、张琳</t>
  </si>
  <si>
    <t xml:space="preserve">跟踪学科发展前沿，适应专业建设需要，创《高分子材料流变学》精品课程</t>
  </si>
  <si>
    <t xml:space="preserve">杨文君</t>
  </si>
  <si>
    <t xml:space="preserve">王新、吴其晔、胡红旗、陶勇、闫业海</t>
  </si>
  <si>
    <r>
      <rPr>
        <sz val="10"/>
        <rFont val="Noto Sans"/>
        <family val="2"/>
      </rPr>
      <t xml:space="preserve">双语课《</t>
    </r>
    <r>
      <rPr>
        <sz val="10"/>
        <rFont val="宋体"/>
        <family val="0"/>
        <charset val="134"/>
      </rPr>
      <t xml:space="preserve">Polymer Materials</t>
    </r>
    <r>
      <rPr>
        <sz val="10"/>
        <rFont val="Noto Sans"/>
        <family val="2"/>
      </rPr>
      <t xml:space="preserve">》的互动性教学改革</t>
    </r>
  </si>
  <si>
    <t xml:space="preserve">胡海青</t>
  </si>
  <si>
    <t xml:space="preserve">马凤国、魏燕彦、冯莺</t>
  </si>
  <si>
    <t xml:space="preserve">基于网络信息技术手段《橡胶模具设计》课程平台的构建与研究</t>
  </si>
  <si>
    <t xml:space="preserve">王伟</t>
  </si>
  <si>
    <t xml:space="preserve">邓涛、孙举涛</t>
  </si>
  <si>
    <t xml:space="preserve">基于技能和创新能力培养的《橡胶工艺实验》教学改革</t>
  </si>
  <si>
    <t xml:space="preserve">赵菲</t>
  </si>
  <si>
    <t xml:space="preserve">辛振祥、杜爱华、肖建斌、孙学红、李培军</t>
  </si>
  <si>
    <t xml:space="preserve">《印刷机械》课程建设探索与研究</t>
  </si>
  <si>
    <t xml:space="preserve">王灿才</t>
  </si>
  <si>
    <t xml:space="preserve">祁永清、刘伟</t>
  </si>
  <si>
    <t xml:space="preserve">高分子化学实验教学内容优化及整合研究与实践</t>
  </si>
  <si>
    <t xml:space="preserve">王存国</t>
  </si>
  <si>
    <t xml:space="preserve">朴光哲、华静、刘晨光、史显宗</t>
  </si>
  <si>
    <t xml:space="preserve">提高高分子材料与工程专业学生实习实践效果的有关问题研究</t>
  </si>
  <si>
    <t xml:space="preserve">吴明生</t>
  </si>
  <si>
    <t xml:space="preserve">辛振祥、赵菲</t>
  </si>
  <si>
    <t xml:space="preserve">《包装动力学与运输包装》教学内容体系改革的研究与实践</t>
  </si>
  <si>
    <t xml:space="preserve">温时宝</t>
  </si>
  <si>
    <t xml:space="preserve">褚晓珂、成世杰</t>
  </si>
  <si>
    <t xml:space="preserve">传承橡胶特色，建设复合材料与工程新专业</t>
  </si>
  <si>
    <t xml:space="preserve">王庆国</t>
  </si>
  <si>
    <t xml:space="preserve">林润雄、王勋林</t>
  </si>
  <si>
    <t xml:space="preserve">“高分子化学”精品课程建设的研究与实践</t>
  </si>
  <si>
    <t xml:space="preserve">华静</t>
  </si>
  <si>
    <t xml:space="preserve">吴宁晶、陈学刚、黄宝琛</t>
  </si>
  <si>
    <t xml:space="preserve">深化教学改革，加强学科建设，构建具有青岛科大特色的包装工程学科</t>
  </si>
  <si>
    <t xml:space="preserve">赵永仙</t>
  </si>
  <si>
    <t xml:space="preserve">孙聚杰、齐军</t>
  </si>
  <si>
    <t xml:space="preserve">多因素设计法在橡胶工艺实验课程应用及提高学生专业技能的教学研究</t>
  </si>
  <si>
    <t xml:space="preserve">肖建斌</t>
  </si>
  <si>
    <t xml:space="preserve">刘锦春、赵金义、姜爱民、宫兆睿</t>
  </si>
  <si>
    <t xml:space="preserve">高分子化学及实验的模块化教学</t>
  </si>
  <si>
    <t xml:space="preserve">陈学刚</t>
  </si>
  <si>
    <t xml:space="preserve">于善普、黄宝琛、史显宗</t>
  </si>
  <si>
    <t xml:space="preserve">包装专业建设之包装网站的创建与维护</t>
  </si>
  <si>
    <t xml:space="preserve">褚晓珂</t>
  </si>
  <si>
    <t xml:space="preserve">温时宝、李鲲鹏</t>
  </si>
  <si>
    <t xml:space="preserve">以人为本的本科教学管理改革研究与实践</t>
  </si>
  <si>
    <t xml:space="preserve">孙素莉</t>
  </si>
  <si>
    <t xml:space="preserve">李枫、刘伟</t>
  </si>
  <si>
    <t xml:space="preserve">聚合反应工程的教学改革</t>
  </si>
  <si>
    <t xml:space="preserve">魏燕彦</t>
  </si>
  <si>
    <t xml:space="preserve">林润雄、冯莺</t>
  </si>
  <si>
    <t xml:space="preserve">《包装工程概论》教学改革研究与实践</t>
  </si>
  <si>
    <t xml:space="preserve">郭晓红</t>
  </si>
  <si>
    <t xml:space="preserve">郭红革、马振国、魏光</t>
  </si>
  <si>
    <t xml:space="preserve">《塑料加工基础》中德学院授课模式的革新</t>
  </si>
  <si>
    <t xml:space="preserve">薛美玲</t>
  </si>
  <si>
    <t xml:space="preserve">邱桂学、李枫</t>
  </si>
  <si>
    <t xml:space="preserve">温度和压力对材料电阻（率）的影响的原位表征设备</t>
  </si>
  <si>
    <t xml:space="preserve">陈利</t>
  </si>
  <si>
    <t xml:space="preserve">张建明、段咏欣</t>
  </si>
  <si>
    <r>
      <rPr>
        <sz val="10"/>
        <rFont val="宋体"/>
        <family val="0"/>
        <charset val="134"/>
      </rPr>
      <t xml:space="preserve">ArtiosCAD</t>
    </r>
    <r>
      <rPr>
        <sz val="10"/>
        <rFont val="Noto Sans"/>
        <family val="2"/>
      </rPr>
      <t xml:space="preserve">在《包装结构设计》教学中的应用研究</t>
    </r>
  </si>
  <si>
    <t xml:space="preserve">马振国</t>
  </si>
  <si>
    <t xml:space="preserve">郭红革、郭晓红</t>
  </si>
  <si>
    <t xml:space="preserve">《高分子化学》互动式教学的实践与探索</t>
  </si>
  <si>
    <t xml:space="preserve">吴宁晶</t>
  </si>
  <si>
    <t xml:space="preserve">邵华锋、贺继东</t>
  </si>
  <si>
    <t xml:space="preserve">塑料制品设计课程教学模式的改革与创新研究</t>
  </si>
  <si>
    <t xml:space="preserve">高长云</t>
  </si>
  <si>
    <t xml:space="preserve">邱桂学、黄兆阁</t>
  </si>
  <si>
    <t xml:space="preserve">生产实习用高保真耳塞无线讲解器的研制</t>
  </si>
  <si>
    <t xml:space="preserve">邓涛</t>
  </si>
  <si>
    <t xml:space="preserve">杨锋、孙洪广</t>
  </si>
  <si>
    <t xml:space="preserve">印刷工艺课程教学内容、教学方法改革的研究与实践</t>
  </si>
  <si>
    <t xml:space="preserve">成世杰</t>
  </si>
  <si>
    <t xml:space="preserve">邓月义、康一、魏光</t>
  </si>
  <si>
    <t xml:space="preserve">科研教学结合强化工程实践能力培养行业适用人才的研究与实践</t>
  </si>
  <si>
    <t xml:space="preserve">辛振祥</t>
  </si>
  <si>
    <t xml:space="preserve">邱桂学、杜爱华、邓涛、肖建斌</t>
  </si>
  <si>
    <t xml:space="preserve">高分子材料（塑料方向）教学计划的优化研究</t>
  </si>
  <si>
    <t xml:space="preserve">黄兆阁</t>
  </si>
  <si>
    <t xml:space="preserve">王勋林、王庆国</t>
  </si>
  <si>
    <r>
      <rPr>
        <sz val="10"/>
        <rFont val="Noto Sans"/>
        <family val="2"/>
      </rPr>
      <t xml:space="preserve">净化教学环境、提高环保意识、降低教学成本</t>
    </r>
    <r>
      <rPr>
        <sz val="10"/>
        <rFont val="宋体"/>
        <family val="0"/>
        <charset val="134"/>
      </rPr>
      <t xml:space="preserve">-“</t>
    </r>
    <r>
      <rPr>
        <sz val="10"/>
        <rFont val="Noto Sans"/>
        <family val="2"/>
      </rPr>
      <t xml:space="preserve">粘度法测定聚合物分子量”从有毒到绿色版的升级</t>
    </r>
  </si>
  <si>
    <t xml:space="preserve">程俊梅</t>
  </si>
  <si>
    <t xml:space="preserve">庄涛、于广水、刘吉文、崔健、翟俊学</t>
  </si>
  <si>
    <t xml:space="preserve">构建以高分子材料为特色的复合材料与工程专业课程群</t>
  </si>
  <si>
    <t xml:space="preserve">孙举涛</t>
  </si>
  <si>
    <t xml:space="preserve">高光涛、孙学红</t>
  </si>
  <si>
    <t xml:space="preserve">多媒体在《高分子材料分析方法》的教学中的应用</t>
  </si>
  <si>
    <t xml:space="preserve">刘晨光</t>
  </si>
  <si>
    <t xml:space="preserve">王存国、邵华锋、姚薇</t>
  </si>
  <si>
    <t xml:space="preserve">化工学院</t>
  </si>
  <si>
    <t xml:space="preserve">宽厚基础、强化工程的化工学科群课程体系的研究与实践</t>
  </si>
  <si>
    <t xml:space="preserve">刘福胜</t>
  </si>
  <si>
    <t xml:space="preserve">叶庆国、刘均洪、于建生、张恒、金青、朱兆友</t>
  </si>
  <si>
    <t xml:space="preserve">分离工程精品课程数字化网络平台建设的研究与实践</t>
  </si>
  <si>
    <t xml:space="preserve">叶庆国</t>
  </si>
  <si>
    <t xml:space="preserve">徐东彦、张俊梅、张青瑞、尹进华、陈光辉、陶少辉、刘新民</t>
  </si>
  <si>
    <t xml:space="preserve">工科《药理学》课程教学体系的平台建设与教学改革与实践</t>
  </si>
  <si>
    <t xml:space="preserve">宋益民</t>
  </si>
  <si>
    <t xml:space="preserve">宿烽、吴汝林、孙 岩</t>
  </si>
  <si>
    <t xml:space="preserve">面向素质教育的药剂专业实验的整体优化与实践</t>
  </si>
  <si>
    <t xml:space="preserve">金青</t>
  </si>
  <si>
    <t xml:space="preserve">玄光善、赵文英、公衍玲、张曜武、金宏、王洪光</t>
  </si>
  <si>
    <t xml:space="preserve">《药物合成反应》课程改革</t>
  </si>
  <si>
    <t xml:space="preserve">于世涛</t>
  </si>
  <si>
    <t xml:space="preserve">刘仕伟、杨丰科</t>
  </si>
  <si>
    <t xml:space="preserve">基于大类培养的特色化工原理教学体系的建立</t>
  </si>
  <si>
    <t xml:space="preserve">王晓红</t>
  </si>
  <si>
    <t xml:space="preserve">田文德、王许云、王英龙</t>
  </si>
  <si>
    <t xml:space="preserve">化工原理互动教学新体系的建立</t>
  </si>
  <si>
    <t xml:space="preserve">王许云</t>
  </si>
  <si>
    <t xml:space="preserve">王晓红、郭庆杰、岳学海</t>
  </si>
  <si>
    <t xml:space="preserve">面向专业的化工原理课程体系改革与教学质量控制</t>
  </si>
  <si>
    <t xml:space="preserve">王英龙</t>
  </si>
  <si>
    <t xml:space="preserve">张俊梅、王志萍</t>
  </si>
  <si>
    <t xml:space="preserve">基于网络的化工计算机辅助设计教学平台构建</t>
  </si>
  <si>
    <t xml:space="preserve">田文德</t>
  </si>
  <si>
    <t xml:space="preserve">程华农、岳葆泰</t>
  </si>
  <si>
    <t xml:space="preserve">轻化工程专业理论与实践交互式立体教学新模式的研究与实践</t>
  </si>
  <si>
    <t xml:space="preserve">张恒</t>
  </si>
  <si>
    <t xml:space="preserve">殷树梅、黎振球、杨晓玲、王松林、尤鹏</t>
  </si>
  <si>
    <t xml:space="preserve">制药反应工程教学内容和课程体系改革</t>
  </si>
  <si>
    <t xml:space="preserve">张青瑞</t>
  </si>
  <si>
    <t xml:space="preserve">曹长青、王广建、崔波、陶少辉</t>
  </si>
  <si>
    <t xml:space="preserve">《分子生物学》课程改革的探索与实践</t>
  </si>
  <si>
    <t xml:space="preserve">苏忠亮</t>
  </si>
  <si>
    <t xml:space="preserve">张久明、梁成伟</t>
  </si>
  <si>
    <t xml:space="preserve">生物工程专业示范实习基地建设与研究</t>
  </si>
  <si>
    <t xml:space="preserve">王家林</t>
  </si>
  <si>
    <t xml:space="preserve">李俊峰、程江峰、葛晓萍</t>
  </si>
  <si>
    <t xml:space="preserve">《药物化学》教学方法研究与探索</t>
  </si>
  <si>
    <t xml:space="preserve">夏亚穆</t>
  </si>
  <si>
    <t xml:space="preserve">张媛媛、许军</t>
  </si>
  <si>
    <t xml:space="preserve">《基因工程》课程和教学内容体系改革和整体优化研究与实践</t>
  </si>
  <si>
    <t xml:space="preserve">李凤梅</t>
  </si>
  <si>
    <t xml:space="preserve">石琰璟、刘杰（男）、卢永忠</t>
  </si>
  <si>
    <t xml:space="preserve">生物分离工程教学改革</t>
  </si>
  <si>
    <t xml:space="preserve">李露</t>
  </si>
  <si>
    <t xml:space="preserve">刘杰（女）、史书阳</t>
  </si>
  <si>
    <t xml:space="preserve">基于核心能力培养的多元化毕业设计（论文）体系建构与实践</t>
  </si>
  <si>
    <t xml:space="preserve">徐东彦</t>
  </si>
  <si>
    <t xml:space="preserve">郭庆杰、戴萍、刘新民</t>
  </si>
  <si>
    <t xml:space="preserve">药学专业人体解剖生理学的教学改革与探索</t>
  </si>
  <si>
    <t xml:space="preserve">公衍玲</t>
  </si>
  <si>
    <t xml:space="preserve">金岩、张丹丹</t>
  </si>
  <si>
    <t xml:space="preserve">《生药学》课程内容和教学方法的改革与创新</t>
  </si>
  <si>
    <t xml:space="preserve">黄山</t>
  </si>
  <si>
    <t xml:space="preserve">黄山、张曜武、金宏</t>
  </si>
  <si>
    <t xml:space="preserve">具本校特色、注重复合型和创新型人才培养的细胞生物学课程教学新体系的建立</t>
  </si>
  <si>
    <t xml:space="preserve">刘全兰</t>
  </si>
  <si>
    <t xml:space="preserve">史振平、吕英涛</t>
  </si>
  <si>
    <t xml:space="preserve">更新教学理念，提高《化工设计》教学效果</t>
  </si>
  <si>
    <t xml:space="preserve">王政</t>
  </si>
  <si>
    <t xml:space="preserve">王伟文、钟立梅</t>
  </si>
  <si>
    <t xml:space="preserve">药物分析课程的教学改革研究</t>
  </si>
  <si>
    <t xml:space="preserve">张丹丹</t>
  </si>
  <si>
    <t xml:space="preserve">黄山、金岩</t>
  </si>
  <si>
    <t xml:space="preserve">遗传学教学模式的研究</t>
  </si>
  <si>
    <t xml:space="preserve">卢永忠</t>
  </si>
  <si>
    <t xml:space="preserve">刘杰（男）、刘全兰</t>
  </si>
  <si>
    <t xml:space="preserve">培养创新能力的研究型专业课教学模式的探索与实践</t>
  </si>
  <si>
    <t xml:space="preserve">杨丽</t>
  </si>
  <si>
    <t xml:space="preserve">张永勤、苏忠亮、黄龙江</t>
  </si>
  <si>
    <t xml:space="preserve">化学院</t>
  </si>
  <si>
    <t xml:space="preserve">化学类专业教学体系改革与实践</t>
  </si>
  <si>
    <t xml:space="preserve">张书圣</t>
  </si>
  <si>
    <t xml:space="preserve">匡少平、丁彩凤、牛淑妍、万均</t>
  </si>
  <si>
    <t xml:space="preserve">依托精品课程，实现基础化学教学资源的立体化整合</t>
  </si>
  <si>
    <t xml:space="preserve">许泳吉</t>
  </si>
  <si>
    <t xml:space="preserve">高洪涛、李光九、王磊、王凤英、傅洵</t>
  </si>
  <si>
    <t xml:space="preserve">基础化学实验网络教学平台建设</t>
  </si>
  <si>
    <t xml:space="preserve">罗世忠</t>
  </si>
  <si>
    <t xml:space="preserve">高洪涛、张振英、王书文、王春芙、于莹</t>
  </si>
  <si>
    <t xml:space="preserve">以就业为导向，改革《工业分析与分离》课程体系</t>
  </si>
  <si>
    <t xml:space="preserve">万均</t>
  </si>
  <si>
    <t xml:space="preserve">牛淑妍、王世颖、胡孔诚、任锐</t>
  </si>
  <si>
    <t xml:space="preserve">化学本科专业建设的实践及改革研究</t>
  </si>
  <si>
    <t xml:space="preserve">温永红</t>
  </si>
  <si>
    <t xml:space="preserve">郭金学、陈丽华、李雪梅、混旭</t>
  </si>
  <si>
    <t xml:space="preserve">海洋科学本科专业建设的研究与实践</t>
  </si>
  <si>
    <t xml:space="preserve">孙伟</t>
  </si>
  <si>
    <t xml:space="preserve">詹天荣、李昉、马翠萍、武杰、张跃、王宇婧</t>
  </si>
  <si>
    <t xml:space="preserve">基础化学多媒体自学自测平台的构建</t>
  </si>
  <si>
    <t xml:space="preserve">孙雪梅</t>
  </si>
  <si>
    <t xml:space="preserve">庄国涛、解从霞、罗世忠、张奇志、王春芙、王小燕、申欣、王  卫、李明华、张振英</t>
  </si>
  <si>
    <t xml:space="preserve">工科物理化学实验题库的研制</t>
  </si>
  <si>
    <t xml:space="preserve">孟阿兰</t>
  </si>
  <si>
    <t xml:space="preserve">任志华、刘红天、杨  宇、李凤华</t>
  </si>
  <si>
    <t xml:space="preserve">有机化学网络教学平台建设</t>
  </si>
  <si>
    <t xml:space="preserve">刘永军</t>
  </si>
  <si>
    <t xml:space="preserve">李明、齐燕、胡志强、于跃芹、袁瑾、李风起</t>
  </si>
  <si>
    <t xml:space="preserve">工科物理化学题库的研制</t>
  </si>
  <si>
    <t xml:space="preserve">任志华</t>
  </si>
  <si>
    <t xml:space="preserve">王光信、孟阿兰、杨晓燕、田立鹏、刘树峰、于文娟</t>
  </si>
  <si>
    <t xml:space="preserve">《基础化学原理》课程教学方法的创新与实践</t>
  </si>
  <si>
    <t xml:space="preserve">王卫</t>
  </si>
  <si>
    <t xml:space="preserve">赵常志、耿延玲、王小燕、王凤英、申欣</t>
  </si>
  <si>
    <t xml:space="preserve">应用化学本科实验教学创新体系的建立与实践</t>
  </si>
  <si>
    <t xml:space="preserve">陈磊</t>
  </si>
  <si>
    <t xml:space="preserve">林洁华、何鹏、牛翔</t>
  </si>
  <si>
    <t xml:space="preserve">《有机化学》考试方法改革与研究</t>
  </si>
  <si>
    <t xml:space="preserve">于凤丽</t>
  </si>
  <si>
    <t xml:space="preserve">袁瑾、于跃芹、张晓如、胡志强、李风起</t>
  </si>
  <si>
    <t xml:space="preserve">《化学海洋学》专业课教学内容、手段与方法的研究与实践</t>
  </si>
  <si>
    <t xml:space="preserve">王宇婧</t>
  </si>
  <si>
    <t xml:space="preserve">武 杰 、蒋玉湘</t>
  </si>
  <si>
    <t xml:space="preserve">在物理化学教学中提高学生的综合素质</t>
  </si>
  <si>
    <t xml:space="preserve">杨宇</t>
  </si>
  <si>
    <t xml:space="preserve">田立鹏、李东祥</t>
  </si>
  <si>
    <t xml:space="preserve">天然有机化学教学改革</t>
  </si>
  <si>
    <t xml:space="preserve">张晓茹</t>
  </si>
  <si>
    <t xml:space="preserve">钟惠民、于凤丽、刘永军、宋修艳、孙桂春</t>
  </si>
  <si>
    <t xml:space="preserve">助剂化学课程教学探索与实践</t>
  </si>
  <si>
    <t xml:space="preserve">袁冰</t>
  </si>
  <si>
    <t xml:space="preserve">王明慧、杨涛、任锐</t>
  </si>
  <si>
    <t xml:space="preserve">基于应用型人才培养的“精细化学品化学”课程教学改革研究</t>
  </si>
  <si>
    <t xml:space="preserve">王明慧</t>
  </si>
  <si>
    <t xml:space="preserve">邬丽春、袁冰、王德宝、丁彩凤、张晓</t>
  </si>
  <si>
    <t xml:space="preserve">物理化学实验课程体系建设</t>
  </si>
  <si>
    <t xml:space="preserve">唐林</t>
  </si>
  <si>
    <t xml:space="preserve">刘红天、徐桂云、温会玲、王宏林</t>
  </si>
  <si>
    <t xml:space="preserve">《有机化学实验》多媒体网络课程的研制与开发</t>
  </si>
  <si>
    <t xml:space="preserve">宋修艳</t>
  </si>
  <si>
    <t xml:space="preserve">王书文、李明、齐燕</t>
  </si>
  <si>
    <t xml:space="preserve">仪器分析课程考试改革与实践</t>
  </si>
  <si>
    <t xml:space="preserve">于锡娟</t>
  </si>
  <si>
    <t xml:space="preserve">文丽荣、叶素娟</t>
  </si>
  <si>
    <t xml:space="preserve">物理化学教学中引入“课题探索式”教学法的研究</t>
  </si>
  <si>
    <t xml:space="preserve">张婧</t>
  </si>
  <si>
    <t xml:space="preserve">刘树峰、全贞兰</t>
  </si>
  <si>
    <t xml:space="preserve">大学通识教育及化学与健康课程设置的研究</t>
  </si>
  <si>
    <t xml:space="preserve">解从霞</t>
  </si>
  <si>
    <t xml:space="preserve">   李明华 、傅洵</t>
  </si>
  <si>
    <t xml:space="preserve">培养创新人才的《环境化学》课程改革的研究与实践</t>
  </si>
  <si>
    <t xml:space="preserve">李春香</t>
  </si>
  <si>
    <t xml:space="preserve">李春芳、王光状</t>
  </si>
  <si>
    <t xml:space="preserve">提高学生实习实践效果的对策研究</t>
  </si>
  <si>
    <t xml:space="preserve">王世颖</t>
  </si>
  <si>
    <t xml:space="preserve">匡少平、李春芳、于文娟</t>
  </si>
  <si>
    <t xml:space="preserve">海洋科学专业实习实践基地建设与研究</t>
  </si>
  <si>
    <t xml:space="preserve">张 跃</t>
  </si>
  <si>
    <t xml:space="preserve">李　昉、马翠萍、岳美娥</t>
  </si>
  <si>
    <t xml:space="preserve">培养创新人才的《工业分析与分离》课程改革的研究与实践</t>
  </si>
  <si>
    <t xml:space="preserve">混旭</t>
  </si>
  <si>
    <t xml:space="preserve">李英、叶素娟、接贵芬、金雪玲</t>
  </si>
  <si>
    <t xml:space="preserve">改革传统实验教学方法，构建新的人才培养模式的构想与实践</t>
  </si>
  <si>
    <t xml:space="preserve">曹玮</t>
  </si>
  <si>
    <t xml:space="preserve">陈 磊、戴冬梅、牛 翔</t>
  </si>
  <si>
    <t xml:space="preserve">树立以人为本教育理念，培养创新型人才——《无机合成化学》教学内容改革与整体优化研究和实践</t>
  </si>
  <si>
    <t xml:space="preserve">郭金学</t>
  </si>
  <si>
    <t xml:space="preserve">王磊、张晓、温永红、李雪梅、于锡娟、李春香、曹玮</t>
  </si>
  <si>
    <t xml:space="preserve">“魅力物理化学”的课程调研及其教学大纲的编写</t>
  </si>
  <si>
    <t xml:space="preserve">庞秀江</t>
  </si>
  <si>
    <t xml:space="preserve">侯万国、李东祥、李风华、郑斌、徐洁</t>
  </si>
  <si>
    <t xml:space="preserve">化学专业实验中的创新人才培养模式研究</t>
  </si>
  <si>
    <t xml:space="preserve">戴冬梅</t>
  </si>
  <si>
    <t xml:space="preserve">钟惠民、周新红、何鹏</t>
  </si>
  <si>
    <t xml:space="preserve">高校化学创新人才培养视野中结构化学教学体系的研究</t>
  </si>
  <si>
    <t xml:space="preserve">杨晓燕</t>
  </si>
  <si>
    <t xml:space="preserve">唐 林  、郑 斌</t>
  </si>
  <si>
    <t xml:space="preserve">环境学院</t>
  </si>
  <si>
    <t xml:space="preserve">青岛科技大学环境学院“三位一体”实践教学新模式的构建与研究</t>
  </si>
  <si>
    <t xml:space="preserve">彭人勇</t>
  </si>
  <si>
    <t xml:space="preserve">陈春平、路明义、赵玉美</t>
  </si>
  <si>
    <t xml:space="preserve">教学实例在环境科学专业多课程中的共享研究</t>
  </si>
  <si>
    <t xml:space="preserve">宋志慧</t>
  </si>
  <si>
    <t xml:space="preserve">李卫兵、邓晓燕、张青山</t>
  </si>
  <si>
    <t xml:space="preserve">以案例分析为特色的环境评价课程建设</t>
  </si>
  <si>
    <t xml:space="preserve">李晶莹</t>
  </si>
  <si>
    <t xml:space="preserve">初永宝、暴勇超</t>
  </si>
  <si>
    <t xml:space="preserve">《公共安全基础》公共选修课建设与实践</t>
  </si>
  <si>
    <t xml:space="preserve">张安元</t>
  </si>
  <si>
    <t xml:space="preserve">金杨、 夏云春、王芳、 王勇、 陈希磊 </t>
  </si>
  <si>
    <t xml:space="preserve">环境科学本科实验教学创新体系的建立</t>
  </si>
  <si>
    <t xml:space="preserve">邓晓燕</t>
  </si>
  <si>
    <t xml:space="preserve">赵玉美、李卫兵、刘娟</t>
  </si>
  <si>
    <t xml:space="preserve">安全工程专业建设的研究与实践</t>
  </si>
  <si>
    <t xml:space="preserve">张峰</t>
  </si>
  <si>
    <t xml:space="preserve">张军、 金杨、 王勇、 孙道兴、王犇、 焦传梅</t>
  </si>
  <si>
    <t xml:space="preserve">毕业论文程序化管理的研究</t>
  </si>
  <si>
    <t xml:space="preserve">初永宝</t>
  </si>
  <si>
    <t xml:space="preserve">张书武、李晶莹</t>
  </si>
  <si>
    <t xml:space="preserve">环境工程本科人才培养方案的研究与实践</t>
  </si>
  <si>
    <t xml:space="preserve">褚衍洋</t>
  </si>
  <si>
    <t xml:space="preserve">白卯娟、李玲玲、杨波</t>
  </si>
  <si>
    <t xml:space="preserve">机电学院</t>
  </si>
  <si>
    <t xml:space="preserve">机械类专业核心主干课程全面双语多媒体立体化教学研究</t>
  </si>
  <si>
    <t xml:space="preserve">王永岩</t>
  </si>
  <si>
    <t xml:space="preserve">李庆领、张选利、李剑光、刘文秀</t>
  </si>
  <si>
    <t xml:space="preserve">机械工程训练中心</t>
  </si>
  <si>
    <t xml:space="preserve">张明</t>
  </si>
  <si>
    <t xml:space="preserve">张卫锋、白杨、刘新、王为波</t>
  </si>
  <si>
    <t xml:space="preserve">中韩合作办学专科及专升本人才培养模式的研究与实践</t>
  </si>
  <si>
    <t xml:space="preserve">李镇江</t>
  </si>
  <si>
    <t xml:space="preserve">付平、汪传生、赵程、田仲可</t>
  </si>
  <si>
    <t xml:space="preserve">过程装备与油气储运实验中心建设与改革研究</t>
  </si>
  <si>
    <t xml:space="preserve">郭建章</t>
  </si>
  <si>
    <t xml:space="preserve">胡德栋、陈明义、邵珠群、翟红岩、宋吉昌</t>
  </si>
  <si>
    <t xml:space="preserve">培养具有国际化意识大机械学科复合型人才，拓宽国际化就业渠道</t>
  </si>
  <si>
    <t xml:space="preserve">汪传生</t>
  </si>
  <si>
    <t xml:space="preserve">李镇江、路建平、梁树清、李利、边慧光</t>
  </si>
  <si>
    <t xml:space="preserve">微细电解加工教学与实验样机的研究</t>
  </si>
  <si>
    <t xml:space="preserve">王蕾</t>
  </si>
  <si>
    <t xml:space="preserve">曹同坤、杨化林、郭克红</t>
  </si>
  <si>
    <t xml:space="preserve">机械制造基础课程体系的研究与实践</t>
  </si>
  <si>
    <t xml:space="preserve">付平</t>
  </si>
  <si>
    <t xml:space="preserve">周桂莲、吴俊飞、侯俊英、张卫峰、郭克红</t>
  </si>
  <si>
    <t xml:space="preserve">《三维机械设计》课程建设</t>
  </si>
  <si>
    <t xml:space="preserve">田绪东</t>
  </si>
  <si>
    <t xml:space="preserve">王蕾、史慧丽</t>
  </si>
  <si>
    <t xml:space="preserve">《机械最优设计》课程升级及教材再版建设</t>
  </si>
  <si>
    <t xml:space="preserve">孟兆明</t>
  </si>
  <si>
    <t xml:space="preserve">邹玉静、宋冠英</t>
  </si>
  <si>
    <t xml:space="preserve">《数控加工技术》多媒体教学和实践教学的探索</t>
  </si>
  <si>
    <t xml:space="preserve">李军英</t>
  </si>
  <si>
    <t xml:space="preserve">刘艳香、李向荣</t>
  </si>
  <si>
    <t xml:space="preserve">项目式教学在机电一体化课程教学中的探索与实践</t>
  </si>
  <si>
    <t xml:space="preserve">刘艳香</t>
  </si>
  <si>
    <t xml:space="preserve">李向荣、焦冬梅</t>
  </si>
  <si>
    <t xml:space="preserve">热能与动力工程本科专业建设研究与实践</t>
  </si>
  <si>
    <t xml:space="preserve">何燕</t>
  </si>
  <si>
    <t xml:space="preserve">马连湘、王泽鹏、苗展丽、张斌、周艳、李晶、张晓光、李扬</t>
  </si>
  <si>
    <r>
      <rPr>
        <sz val="10"/>
        <rFont val="Noto Sans"/>
        <family val="2"/>
      </rPr>
      <t xml:space="preserve">面向</t>
    </r>
    <r>
      <rPr>
        <sz val="10"/>
        <rFont val="宋体"/>
        <family val="0"/>
        <charset val="134"/>
      </rPr>
      <t xml:space="preserve">21</t>
    </r>
    <r>
      <rPr>
        <sz val="10"/>
        <rFont val="Noto Sans"/>
        <family val="2"/>
      </rPr>
      <t xml:space="preserve">世纪热工课程体系的建设与研究</t>
    </r>
  </si>
  <si>
    <t xml:space="preserve">苗展丽</t>
  </si>
  <si>
    <t xml:space="preserve">王泽鹏、张斌</t>
  </si>
  <si>
    <t xml:space="preserve">中外合作办学模式下基础力学课程教学改革研究与实践</t>
  </si>
  <si>
    <t xml:space="preserve">孙双双</t>
  </si>
  <si>
    <t xml:space="preserve">张选利、刘文秀、袁向丽</t>
  </si>
  <si>
    <t xml:space="preserve">油气储运专业实践教学改革的研究与建设</t>
  </si>
  <si>
    <t xml:space="preserve">戴萍</t>
  </si>
  <si>
    <t xml:space="preserve">范军领、李涛、王海霞</t>
  </si>
  <si>
    <t xml:space="preserve">工业设计专业课程建设</t>
  </si>
  <si>
    <t xml:space="preserve">王冠中</t>
  </si>
  <si>
    <t xml:space="preserve">张琳、王秀英</t>
  </si>
  <si>
    <t xml:space="preserve">过控专业大学生工程实践能力 </t>
  </si>
  <si>
    <t xml:space="preserve">段振亚</t>
  </si>
  <si>
    <t xml:space="preserve">刘炳成、张莹（小）、余真珠</t>
  </si>
  <si>
    <t xml:space="preserve">加强校企合作、巩固和扩大实践教学基地的研究</t>
  </si>
  <si>
    <t xml:space="preserve">林广义</t>
  </si>
  <si>
    <t xml:space="preserve">刘虹、边慧光、李剑光</t>
  </si>
  <si>
    <t xml:space="preserve">工程热物理专业本科毕业生毕业论文工作的研究与探索</t>
  </si>
  <si>
    <t xml:space="preserve">杜东兴</t>
  </si>
  <si>
    <t xml:space="preserve">余真珠、骆华锋、李普照</t>
  </si>
  <si>
    <t xml:space="preserve">模具系列课程教学体系的研究与建设     </t>
  </si>
  <si>
    <t xml:space="preserve">焦冬梅</t>
  </si>
  <si>
    <t xml:space="preserve">田仲可、杨化林</t>
  </si>
  <si>
    <t xml:space="preserve">基于开放实践的多课程融合教学研究</t>
  </si>
  <si>
    <t xml:space="preserve">梁辉</t>
  </si>
  <si>
    <t xml:space="preserve">王安敏、李军英</t>
  </si>
  <si>
    <t xml:space="preserve">研究性学习在《机械设计》课程教学中的应用研究</t>
  </si>
  <si>
    <t xml:space="preserve">樊智敏</t>
  </si>
  <si>
    <t xml:space="preserve">徐俊、宋冠英、杨福芹</t>
  </si>
  <si>
    <t xml:space="preserve">《工程热力学》校级精品课程网络建设研究</t>
  </si>
  <si>
    <t xml:space="preserve">周艳</t>
  </si>
  <si>
    <t xml:space="preserve">李晶、张晓光、杜东兴</t>
  </si>
  <si>
    <t xml:space="preserve">经管学院</t>
  </si>
  <si>
    <t xml:space="preserve">技术经济学教学软件系统开发建设研究</t>
  </si>
  <si>
    <t xml:space="preserve">雷仲敏</t>
  </si>
  <si>
    <t xml:space="preserve">张志耀、董  华、邱立新、邓玉勇、于龙振、高珊珊</t>
  </si>
  <si>
    <t xml:space="preserve">管理类课程案例教学的系统设计与流程优化</t>
  </si>
  <si>
    <t xml:space="preserve">董华</t>
  </si>
  <si>
    <t xml:space="preserve">曲秋霞、邓玉勇</t>
  </si>
  <si>
    <t xml:space="preserve">会计教学与实验改革新探索</t>
  </si>
  <si>
    <t xml:space="preserve">田莉杰</t>
  </si>
  <si>
    <t xml:space="preserve">刘树艳、解秀玉、李玲、张玉</t>
  </si>
  <si>
    <t xml:space="preserve">城市管理专业实践教学体系构建与学生实践能力培养研究</t>
  </si>
  <si>
    <t xml:space="preserve">刘广珠</t>
  </si>
  <si>
    <t xml:space="preserve">李立、杜裕禄、王志宪、宫攀、崔铁岩、祝晓波、王小兵、王杲</t>
  </si>
  <si>
    <t xml:space="preserve">工业工程与物流管理实验教学体系的构建</t>
  </si>
  <si>
    <t xml:space="preserve">王文鹏</t>
  </si>
  <si>
    <t xml:space="preserve">吴成锋、赵慧娟、吴汉波</t>
  </si>
  <si>
    <r>
      <rPr>
        <sz val="10"/>
        <color rgb="FF000000"/>
        <rFont val="Noto Sans"/>
        <family val="2"/>
      </rPr>
      <t xml:space="preserve">运筹学教学改革的“</t>
    </r>
    <r>
      <rPr>
        <sz val="10"/>
        <color rgb="FF000000"/>
        <rFont val="宋体"/>
        <family val="0"/>
        <charset val="134"/>
      </rPr>
      <t xml:space="preserve">3+3”</t>
    </r>
    <r>
      <rPr>
        <sz val="10"/>
        <color rgb="FF000000"/>
        <rFont val="Noto Sans"/>
        <family val="2"/>
      </rPr>
      <t xml:space="preserve">模式研究</t>
    </r>
  </si>
  <si>
    <t xml:space="preserve">王玉梅</t>
  </si>
  <si>
    <t xml:space="preserve">孙在东、张志耀、柴丽俊、傅家琳、索琪</t>
  </si>
  <si>
    <t xml:space="preserve">双专业教学与学生就业竞争力培养研究</t>
  </si>
  <si>
    <t xml:space="preserve">毕丽华</t>
  </si>
  <si>
    <r>
      <rPr>
        <sz val="10"/>
        <rFont val="Noto Sans"/>
        <family val="2"/>
      </rPr>
      <t xml:space="preserve">张青山、</t>
    </r>
    <r>
      <rPr>
        <sz val="10"/>
        <color rgb="FF000000"/>
        <rFont val="Noto Sans"/>
        <family val="2"/>
      </rPr>
      <t xml:space="preserve">林琳</t>
    </r>
    <r>
      <rPr>
        <sz val="10"/>
        <rFont val="Noto Sans"/>
        <family val="2"/>
      </rPr>
      <t xml:space="preserve">、刘树艳</t>
    </r>
  </si>
  <si>
    <t xml:space="preserve">基于竞争力的国际经济与贸易专业建设研究</t>
  </si>
  <si>
    <t xml:space="preserve">刘伟</t>
  </si>
  <si>
    <t xml:space="preserve">李勋来、杜裕禄、蔡苏文、张同功、赵玉珍</t>
  </si>
  <si>
    <t xml:space="preserve">基于“就业能力”的我校工商管理专业实践环节改革研究</t>
  </si>
  <si>
    <t xml:space="preserve">袁晓莉</t>
  </si>
  <si>
    <t xml:space="preserve">赵瑞美、袁博、朱延春、焦晋芳、孙小强、陈玉红、王海红</t>
  </si>
  <si>
    <t xml:space="preserve">经管类本科毕业论文存在问题及对策研究</t>
  </si>
  <si>
    <t xml:space="preserve">解秀玉</t>
  </si>
  <si>
    <t xml:space="preserve">王玉英、康剑南</t>
  </si>
  <si>
    <t xml:space="preserve">本科生毕业论文质量检查与控制技术研究——以营销类专业为例</t>
  </si>
  <si>
    <t xml:space="preserve">徐玲</t>
  </si>
  <si>
    <t xml:space="preserve">曲秋霞、胡保玲、安萌</t>
  </si>
  <si>
    <t xml:space="preserve">财务管理专业教学资源整合问题的实践探索</t>
  </si>
  <si>
    <t xml:space="preserve">王玉英</t>
  </si>
  <si>
    <t xml:space="preserve">田莉杰、李玲</t>
  </si>
  <si>
    <t xml:space="preserve">数理学院</t>
  </si>
  <si>
    <t xml:space="preserve">开展数学实验教学 推动素质教育</t>
  </si>
  <si>
    <t xml:space="preserve">杨树国</t>
  </si>
  <si>
    <t xml:space="preserve">田保光、李春霞、刘玉霜</t>
  </si>
  <si>
    <t xml:space="preserve">矩阵理论教学的探索与实践</t>
  </si>
  <si>
    <t xml:space="preserve">赵立宽</t>
  </si>
  <si>
    <t xml:space="preserve">程尊水、王广彬</t>
  </si>
  <si>
    <t xml:space="preserve">大学物理实验教学体系与内容的改革</t>
  </si>
  <si>
    <t xml:space="preserve">唐亚明</t>
  </si>
  <si>
    <t xml:space="preserve">葛松华、朱国全、王泽华、陈永华、祝卫堃</t>
  </si>
  <si>
    <t xml:space="preserve">高等数学分层次教学改革的研究与实践</t>
  </si>
  <si>
    <t xml:space="preserve">李春霞</t>
  </si>
  <si>
    <t xml:space="preserve">杨树国、刘畅、万立娟</t>
  </si>
  <si>
    <t xml:space="preserve">数学建模在不同学科中的渗透与应用研究</t>
  </si>
  <si>
    <t xml:space="preserve">王天顺</t>
  </si>
  <si>
    <t xml:space="preserve">隋树林、段得玉</t>
  </si>
  <si>
    <t xml:space="preserve">数学文化理念渗透在数学分析教学中的研究与实践</t>
  </si>
  <si>
    <t xml:space="preserve">苏鸿雁</t>
  </si>
  <si>
    <t xml:space="preserve">朱景阳、牟丽君</t>
  </si>
  <si>
    <t xml:space="preserve">网络环境下工科数学教学模式的研究与实践</t>
  </si>
  <si>
    <t xml:space="preserve">江莉</t>
  </si>
  <si>
    <t xml:space="preserve">吕玉华、尚云、单正垛、张瑞坤</t>
  </si>
  <si>
    <t xml:space="preserve">适应素质教育和创新人才培养的大学数学学习评价体系的研究</t>
  </si>
  <si>
    <t xml:space="preserve">吴海燕</t>
  </si>
  <si>
    <t xml:space="preserve">周红燕、翟富菊</t>
  </si>
  <si>
    <t xml:space="preserve">基于创新能力培养的《数值逼近》课程改革与实践</t>
  </si>
  <si>
    <t xml:space="preserve">于彬</t>
  </si>
  <si>
    <t xml:space="preserve">王苹、朱善良</t>
  </si>
  <si>
    <t xml:space="preserve">概率论与数理统计实验教学改革</t>
  </si>
  <si>
    <t xml:space="preserve">翟富菊</t>
  </si>
  <si>
    <t xml:space="preserve">万立娟、徐菲</t>
  </si>
  <si>
    <t xml:space="preserve">物理实验与工程技术相结合的教学研究</t>
  </si>
  <si>
    <t xml:space="preserve">陈永华</t>
  </si>
  <si>
    <t xml:space="preserve">闫鹏飞、王所杰</t>
  </si>
  <si>
    <t xml:space="preserve">原子物理教学中创新人才培养实践和研究</t>
  </si>
  <si>
    <t xml:space="preserve">籍远明</t>
  </si>
  <si>
    <t xml:space="preserve">关立强、王霞、康俊佐、丁霞、牛卫国</t>
  </si>
  <si>
    <t xml:space="preserve">数学建模教学与竞赛—培养学生创新能力的探索与实践</t>
  </si>
  <si>
    <t xml:space="preserve">朱善良</t>
  </si>
  <si>
    <t xml:space="preserve">吴海燕、辛友明</t>
  </si>
  <si>
    <t xml:space="preserve">数学软件在《高等代数》教学中的研究与实践</t>
  </si>
  <si>
    <t xml:space="preserve">李秀丽</t>
  </si>
  <si>
    <t xml:space="preserve">梁希泉、齐登记、孙立宏</t>
  </si>
  <si>
    <t xml:space="preserve">基于创新型人才培养理念下的《解析几何》在后继课程中的渗透</t>
  </si>
  <si>
    <t xml:space="preserve">朱景阳</t>
  </si>
  <si>
    <t xml:space="preserve">李博、彭翠英、李秀丽、苏鸿雁</t>
  </si>
  <si>
    <t xml:space="preserve">数值代数课程的教学探索</t>
  </si>
  <si>
    <t xml:space="preserve">王广彬</t>
  </si>
  <si>
    <t xml:space="preserve">徐菲、于彬、王苹、吕玉华</t>
  </si>
  <si>
    <r>
      <rPr>
        <sz val="10"/>
        <color rgb="FF000000"/>
        <rFont val="宋体"/>
        <family val="0"/>
        <charset val="134"/>
      </rPr>
      <t xml:space="preserve">Matlab</t>
    </r>
    <r>
      <rPr>
        <sz val="10"/>
        <color rgb="FF000000"/>
        <rFont val="Noto Sans"/>
        <family val="2"/>
      </rPr>
      <t xml:space="preserve">公共选修课的教学研究</t>
    </r>
  </si>
  <si>
    <t xml:space="preserve">辛友明</t>
  </si>
  <si>
    <t xml:space="preserve">张新丽、杨延召</t>
  </si>
  <si>
    <t xml:space="preserve">提高大学物理课堂教学质量的研究与实践</t>
  </si>
  <si>
    <t xml:space="preserve">梁勇</t>
  </si>
  <si>
    <t xml:space="preserve">籍远明、马丽芹</t>
  </si>
  <si>
    <t xml:space="preserve">工科高等数学教学中提高课堂教学质量的研究</t>
  </si>
  <si>
    <t xml:space="preserve">李夕广</t>
  </si>
  <si>
    <t xml:space="preserve">翟发辉、曹红妍</t>
  </si>
  <si>
    <t xml:space="preserve">经济数学课程教学模式的改革与实践</t>
  </si>
  <si>
    <t xml:space="preserve">邢建民</t>
  </si>
  <si>
    <t xml:space="preserve">尚云、张晶</t>
  </si>
  <si>
    <t xml:space="preserve">《复变函数与积分变换》教学的探索与实践</t>
  </si>
  <si>
    <t xml:space="preserve">张晶</t>
  </si>
  <si>
    <t xml:space="preserve">杨延召、牟丽君</t>
  </si>
  <si>
    <t xml:space="preserve">最优化方法教学的研究与实践</t>
  </si>
  <si>
    <t xml:space="preserve">张瑞坤</t>
  </si>
  <si>
    <t xml:space="preserve">单正垛、刘畅</t>
  </si>
  <si>
    <t xml:space="preserve">体教部</t>
  </si>
  <si>
    <t xml:space="preserve">普通高校体育课程资源开发及其利用的研究</t>
  </si>
  <si>
    <t xml:space="preserve">陈建春</t>
  </si>
  <si>
    <t xml:space="preserve">孙青山、杨琳、王朝霞、楚晓东、柏娟</t>
  </si>
  <si>
    <t xml:space="preserve">体 育 教 学 难 题 与 进 展 探 索</t>
  </si>
  <si>
    <t xml:space="preserve">张月英</t>
  </si>
  <si>
    <t xml:space="preserve">王晓东、赵国东</t>
  </si>
  <si>
    <t xml:space="preserve">普通高校高水平运动员学训矛盾改革的对策研究</t>
  </si>
  <si>
    <t xml:space="preserve">王朝霞</t>
  </si>
  <si>
    <t xml:space="preserve">谢威、王明霞、周长吉</t>
  </si>
  <si>
    <t xml:space="preserve">篮球课程对普通高校课余体育活动的的影响</t>
  </si>
  <si>
    <t xml:space="preserve">楚晓东</t>
  </si>
  <si>
    <t xml:space="preserve">陈建春、柏娟</t>
  </si>
  <si>
    <t xml:space="preserve">外语学院</t>
  </si>
  <si>
    <t xml:space="preserve">现代信息技术环境下大学英语教师自我效度感研究</t>
  </si>
  <si>
    <t xml:space="preserve">高四霞</t>
  </si>
  <si>
    <t xml:space="preserve">李小华、徐青、张金凤、刘靖 </t>
  </si>
  <si>
    <t xml:space="preserve">高校青年英语教师行动反思与效果改善研究</t>
  </si>
  <si>
    <t xml:space="preserve">任素贞</t>
  </si>
  <si>
    <t xml:space="preserve">马静、覃玖英</t>
  </si>
  <si>
    <t xml:space="preserve">基于社会文化理论的外语课堂话语研究</t>
  </si>
  <si>
    <t xml:space="preserve">尹洪山</t>
  </si>
  <si>
    <t xml:space="preserve">徐翔、王元英、徐晓慧、楼魏、        于秀</t>
  </si>
  <si>
    <t xml:space="preserve">基于多媒体的大学英语课堂认知信息超负荷研究</t>
  </si>
  <si>
    <t xml:space="preserve">刘靖</t>
  </si>
  <si>
    <t xml:space="preserve">严汉生、于笑苹、任国伟</t>
  </si>
  <si>
    <t xml:space="preserve">高校英语专业毕业论文问题分析与改革探索—以我校英语专业为例</t>
  </si>
  <si>
    <t xml:space="preserve">康宁</t>
  </si>
  <si>
    <t xml:space="preserve">张煜、许勤超、苏萍、王丽（大） </t>
  </si>
  <si>
    <t xml:space="preserve">英汉翻译课程体系改革与建设</t>
  </si>
  <si>
    <t xml:space="preserve">李玉良</t>
  </si>
  <si>
    <t xml:space="preserve">康宁、王玉荣、吴文泉</t>
  </si>
  <si>
    <t xml:space="preserve">网络多媒体环境下大学英语课程设置模式探索与实践</t>
  </si>
  <si>
    <t xml:space="preserve">吴鸿志</t>
  </si>
  <si>
    <t xml:space="preserve">尹洪山、王坤云、高四霞、延辉、  宋丽超</t>
  </si>
  <si>
    <t xml:space="preserve">二次输入假设应用于二语习得任务型教学的可行性研究</t>
  </si>
  <si>
    <t xml:space="preserve">江永梅</t>
  </si>
  <si>
    <t xml:space="preserve">刘冬萌、王丽（小）</t>
  </si>
  <si>
    <t xml:space="preserve">大学英语公共选修课程设计与实践</t>
  </si>
  <si>
    <t xml:space="preserve">吴文泉</t>
  </si>
  <si>
    <t xml:space="preserve">刘峰、张岩、赵洪娟</t>
  </si>
  <si>
    <t xml:space="preserve">英语教学中自主合作多元教学模式的研究—基于学生自主性英语学习能力调查报告</t>
  </si>
  <si>
    <t xml:space="preserve">方洁</t>
  </si>
  <si>
    <t xml:space="preserve">延辉、刘昱君、房荣、崔凤爽、王建英</t>
  </si>
  <si>
    <t xml:space="preserve">经济危机形式下青岛经贸外语人才需求调查及高校培养策略研究</t>
  </si>
  <si>
    <t xml:space="preserve">于巧峰</t>
  </si>
  <si>
    <t xml:space="preserve">高媛媛、马静、陈兵 </t>
  </si>
  <si>
    <t xml:space="preserve">韩国语专业课程体系及教学大纲改革与实践</t>
  </si>
  <si>
    <t xml:space="preserve">赵爱仙</t>
  </si>
  <si>
    <t xml:space="preserve">刘淑双、毕信燕</t>
  </si>
  <si>
    <t xml:space="preserve">图式理论在英语听力教学中的应用研究</t>
  </si>
  <si>
    <t xml:space="preserve">阮丽</t>
  </si>
  <si>
    <t xml:space="preserve">徐青、张亚妮</t>
  </si>
  <si>
    <t xml:space="preserve">英文字幕影视使用对大学英语听读教学的反拨作用研究</t>
  </si>
  <si>
    <t xml:space="preserve">王坤云</t>
  </si>
  <si>
    <t xml:space="preserve">吴鸿志、许暖 </t>
  </si>
  <si>
    <t xml:space="preserve">信息技术策略与语言教学实证研究</t>
  </si>
  <si>
    <t xml:space="preserve">辛淑萍</t>
  </si>
  <si>
    <t xml:space="preserve">江永梅、楼魏</t>
  </si>
  <si>
    <t xml:space="preserve">全国俄语专业四级测试与基础俄语教学</t>
  </si>
  <si>
    <t xml:space="preserve">蒋春丽</t>
  </si>
  <si>
    <t xml:space="preserve">许洪波、张兴宇</t>
  </si>
  <si>
    <t xml:space="preserve">基于支架理论的同伴互评在大学英语写作教学中的应用研究</t>
  </si>
  <si>
    <t xml:space="preserve">王元英</t>
  </si>
  <si>
    <t xml:space="preserve">阮丽、王娟、张宪涛</t>
  </si>
  <si>
    <t xml:space="preserve">基于校园网的计算机适应测试在大学英语测试中的应用</t>
  </si>
  <si>
    <t xml:space="preserve">刘峰</t>
  </si>
  <si>
    <t xml:space="preserve">胡淑琴、徐晓慧、丁云、黄福荣</t>
  </si>
  <si>
    <t xml:space="preserve">信息学院</t>
  </si>
  <si>
    <t xml:space="preserve">面向企业级工程的计算机科学与技术专业的一致性实践教学体系研究</t>
  </si>
  <si>
    <t xml:space="preserve">杜军威</t>
  </si>
  <si>
    <t xml:space="preserve">江峰、唐松生、江守寰、解本巨、葛艳、李海涛</t>
  </si>
  <si>
    <r>
      <rPr>
        <sz val="10"/>
        <rFont val="宋体"/>
        <family val="0"/>
        <charset val="134"/>
      </rPr>
      <t xml:space="preserve">IT</t>
    </r>
    <r>
      <rPr>
        <sz val="10"/>
        <rFont val="Noto Sans"/>
        <family val="2"/>
      </rPr>
      <t xml:space="preserve">类“复合型”人才培养体系与教学改革的实效研究</t>
    </r>
  </si>
  <si>
    <t xml:space="preserve">刘云</t>
  </si>
  <si>
    <t xml:space="preserve">朱习军、王传旭、王华东、王剑锋</t>
  </si>
  <si>
    <t xml:space="preserve">电子信息工程人才培养方案和课程体系特色建设研究</t>
  </si>
  <si>
    <t xml:space="preserve">朱习军</t>
  </si>
  <si>
    <t xml:space="preserve">王传旭、王景景、牛秋娜、闻卫军、张宾、张祥光</t>
  </si>
  <si>
    <t xml:space="preserve">计算机软件类课程实验质量保证体系的研究</t>
  </si>
  <si>
    <t xml:space="preserve">刘国柱</t>
  </si>
  <si>
    <t xml:space="preserve">王华东、李朝玲</t>
  </si>
  <si>
    <r>
      <rPr>
        <sz val="10"/>
        <rFont val="宋体"/>
        <family val="0"/>
        <charset val="134"/>
      </rPr>
      <t xml:space="preserve">IT</t>
    </r>
    <r>
      <rPr>
        <sz val="10"/>
        <rFont val="Noto Sans"/>
        <family val="2"/>
      </rPr>
      <t xml:space="preserve">课程中基于案例项目的实训教学研究</t>
    </r>
  </si>
  <si>
    <t xml:space="preserve">马兴录</t>
  </si>
  <si>
    <t xml:space="preserve">肖传伟、范玮</t>
  </si>
  <si>
    <t xml:space="preserve">《多层次的计算机网络实验体系设计》</t>
  </si>
  <si>
    <t xml:space="preserve">周丽雅</t>
  </si>
  <si>
    <t xml:space="preserve">杨爱光、刘勇、丰艳、郭韶升</t>
  </si>
  <si>
    <t xml:space="preserve">通信专业综合实训实验平台的建设与研究</t>
  </si>
  <si>
    <t xml:space="preserve">曾宪武</t>
  </si>
  <si>
    <t xml:space="preserve">周祖荣、魏崇毓、任春年、徐文进、王帅</t>
  </si>
  <si>
    <t xml:space="preserve">《计算机文化基础》网络教学平台的研究与探索</t>
  </si>
  <si>
    <t xml:space="preserve">吴鹏</t>
  </si>
  <si>
    <t xml:space="preserve">邵洪波、张春玲</t>
  </si>
  <si>
    <t xml:space="preserve">《高频电子线路》计算机仿真实验软件的设计</t>
  </si>
  <si>
    <t xml:space="preserve">陈琦</t>
  </si>
  <si>
    <t xml:space="preserve">阎春娟、孙海英</t>
  </si>
  <si>
    <r>
      <rPr>
        <sz val="10"/>
        <color rgb="FF000000"/>
        <rFont val="Noto Sans"/>
        <family val="2"/>
      </rPr>
      <t xml:space="preserve">以太网</t>
    </r>
    <r>
      <rPr>
        <sz val="10"/>
        <color rgb="FF000000"/>
        <rFont val="宋体"/>
        <family val="0"/>
        <charset val="134"/>
      </rPr>
      <t xml:space="preserve">MAC</t>
    </r>
    <r>
      <rPr>
        <sz val="10"/>
        <color rgb="FF000000"/>
        <rFont val="Noto Sans"/>
        <family val="2"/>
      </rPr>
      <t xml:space="preserve">层协议实验板的研制</t>
    </r>
  </si>
  <si>
    <t xml:space="preserve">魏权利</t>
  </si>
  <si>
    <t xml:space="preserve">李丽萍、秦玉华</t>
  </si>
  <si>
    <r>
      <rPr>
        <sz val="10"/>
        <rFont val="Noto Sans"/>
        <family val="2"/>
      </rPr>
      <t xml:space="preserve">基于实训的《集成电路</t>
    </r>
    <r>
      <rPr>
        <sz val="10"/>
        <rFont val="宋体"/>
        <family val="0"/>
        <charset val="134"/>
      </rPr>
      <t xml:space="preserve">EDA</t>
    </r>
    <r>
      <rPr>
        <sz val="10"/>
        <rFont val="Noto Sans"/>
        <family val="2"/>
      </rPr>
      <t xml:space="preserve">技术》实验体系研究与建设</t>
    </r>
  </si>
  <si>
    <t xml:space="preserve">宋廷强</t>
  </si>
  <si>
    <t xml:space="preserve">曲英杰、高树静、方卓红、王春蕾、赵庆、黄东伟</t>
  </si>
  <si>
    <t xml:space="preserve">《操作系统原理》课程层次化教学体系的研究与实践</t>
  </si>
  <si>
    <t xml:space="preserve">葛艳</t>
  </si>
  <si>
    <t xml:space="preserve">曹玲、张炜、杜军威、王海红</t>
  </si>
  <si>
    <t xml:space="preserve">无线通信课程群建设研究与实践</t>
  </si>
  <si>
    <t xml:space="preserve">魏崇毓</t>
  </si>
  <si>
    <t xml:space="preserve">曾宪武、李勤、孙海英、任春年、王玲玲、邵敏</t>
  </si>
  <si>
    <t xml:space="preserve">基于现代软件工程的软件开发实训教学研究</t>
  </si>
  <si>
    <t xml:space="preserve">李海涛</t>
  </si>
  <si>
    <t xml:space="preserve">李海涛、孟友新、丰艳、郭韶升</t>
  </si>
  <si>
    <r>
      <rPr>
        <sz val="10"/>
        <rFont val="Noto Sans"/>
        <family val="2"/>
      </rPr>
      <t xml:space="preserve">基于</t>
    </r>
    <r>
      <rPr>
        <sz val="10"/>
        <rFont val="宋体"/>
        <family val="0"/>
        <charset val="134"/>
      </rPr>
      <t xml:space="preserve">VC++</t>
    </r>
    <r>
      <rPr>
        <sz val="10"/>
        <rFont val="Noto Sans"/>
        <family val="2"/>
      </rPr>
      <t xml:space="preserve">的计算机图形学课程建设</t>
    </r>
  </si>
  <si>
    <t xml:space="preserve">丁玉忠</t>
  </si>
  <si>
    <t xml:space="preserve">陈卓、江守寰、杨爱光、李静</t>
  </si>
  <si>
    <t xml:space="preserve">项目式教学在《网页设计与制作》课程中的应用研究</t>
  </si>
  <si>
    <t xml:space="preserve">刘萍</t>
  </si>
  <si>
    <t xml:space="preserve">胡强、张瑞全</t>
  </si>
  <si>
    <r>
      <rPr>
        <sz val="10"/>
        <color rgb="FF000000"/>
        <rFont val="宋体"/>
        <family val="0"/>
        <charset val="134"/>
      </rPr>
      <t xml:space="preserve">C</t>
    </r>
    <r>
      <rPr>
        <sz val="10"/>
        <color rgb="FF000000"/>
        <rFont val="Noto Sans"/>
        <family val="2"/>
      </rPr>
      <t xml:space="preserve">语言课程实验辅助系统的研究</t>
    </r>
  </si>
  <si>
    <t xml:space="preserve">叶臣</t>
  </si>
  <si>
    <t xml:space="preserve">任志考、刘明华</t>
  </si>
  <si>
    <t xml:space="preserve">计算机技术基础考试平台的设计与开发</t>
  </si>
  <si>
    <t xml:space="preserve">任志考</t>
  </si>
  <si>
    <t xml:space="preserve">刘明华、王秀英、孙劲飞</t>
  </si>
  <si>
    <r>
      <rPr>
        <sz val="10"/>
        <rFont val="Noto Sans"/>
        <family val="2"/>
      </rPr>
      <t xml:space="preserve">《</t>
    </r>
    <r>
      <rPr>
        <sz val="10"/>
        <rFont val="宋体"/>
        <family val="0"/>
        <charset val="134"/>
      </rPr>
      <t xml:space="preserve">C</t>
    </r>
    <r>
      <rPr>
        <sz val="10"/>
        <rFont val="Noto Sans"/>
        <family val="2"/>
      </rPr>
      <t xml:space="preserve">语言程序设计》与《计算机网络》抽象性内容直观演示方案研究</t>
    </r>
  </si>
  <si>
    <t xml:space="preserve">孙劲飞</t>
  </si>
  <si>
    <t xml:space="preserve">刘国柱、叶臣、万玉</t>
  </si>
  <si>
    <t xml:space="preserve">《单片机原理与应用》课程改革与建设</t>
  </si>
  <si>
    <t xml:space="preserve">王景景</t>
  </si>
  <si>
    <t xml:space="preserve">王剑峰、王欢良</t>
  </si>
  <si>
    <r>
      <rPr>
        <sz val="10"/>
        <rFont val="Noto Sans"/>
        <family val="2"/>
      </rPr>
      <t xml:space="preserve">计算机文化基础案例设计与</t>
    </r>
    <r>
      <rPr>
        <sz val="10"/>
        <rFont val="宋体"/>
        <family val="0"/>
        <charset val="134"/>
      </rPr>
      <t xml:space="preserve">E-Learning</t>
    </r>
    <r>
      <rPr>
        <sz val="10"/>
        <rFont val="Noto Sans"/>
        <family val="2"/>
      </rPr>
      <t xml:space="preserve">框架的建模</t>
    </r>
  </si>
  <si>
    <t xml:space="preserve">庄国涛</t>
  </si>
  <si>
    <t xml:space="preserve">苏宝茹、李朝玲、丁玉忠</t>
  </si>
  <si>
    <t xml:space="preserve">网络数据库课程网上辅助教学平台的构建</t>
  </si>
  <si>
    <t xml:space="preserve">闻卫军</t>
  </si>
  <si>
    <t xml:space="preserve">牛秋娜、魏权利</t>
  </si>
  <si>
    <r>
      <rPr>
        <sz val="10"/>
        <rFont val="宋体"/>
        <family val="0"/>
        <charset val="134"/>
      </rPr>
      <t xml:space="preserve">C</t>
    </r>
    <r>
      <rPr>
        <sz val="10"/>
        <rFont val="Noto Sans"/>
        <family val="2"/>
      </rPr>
      <t xml:space="preserve">语言程序设计课程教学内容体系改革研究与实践</t>
    </r>
  </si>
  <si>
    <t xml:space="preserve">唐松生</t>
  </si>
  <si>
    <t xml:space="preserve">庞志勇、宫生文、解本巨、周丽雅、孟友新</t>
  </si>
  <si>
    <t xml:space="preserve">非计算机专业大学计算机基础课程改革研究</t>
  </si>
  <si>
    <t xml:space="preserve">王富强</t>
  </si>
  <si>
    <t xml:space="preserve">孔锐睿、胡强、隋玉敏</t>
  </si>
  <si>
    <t xml:space="preserve">艺术学院</t>
  </si>
  <si>
    <t xml:space="preserve">中国画教学方法改革与探索</t>
  </si>
  <si>
    <t xml:space="preserve">王春生</t>
  </si>
  <si>
    <t xml:space="preserve">杜娟、马丽</t>
  </si>
  <si>
    <t xml:space="preserve">基于教学规律探索的音乐表演专业人才培养方案与教学模式的研究与实践</t>
  </si>
  <si>
    <t xml:space="preserve">于少华 </t>
  </si>
  <si>
    <t xml:space="preserve">樊丽娜、周小泉</t>
  </si>
  <si>
    <t xml:space="preserve">教学研究型大学艺术类人才培养模式研究</t>
  </si>
  <si>
    <t xml:space="preserve">林建业</t>
  </si>
  <si>
    <t xml:space="preserve">黄爱军、张传友</t>
  </si>
  <si>
    <t xml:space="preserve">绘画专业导师制教学模式的探讨</t>
  </si>
  <si>
    <t xml:space="preserve">吕建国</t>
  </si>
  <si>
    <t xml:space="preserve">林建业、刘清河</t>
  </si>
  <si>
    <t xml:space="preserve">工业设计专业人才培养方案改革研究与实践</t>
  </si>
  <si>
    <t xml:space="preserve">张丽 </t>
  </si>
  <si>
    <t xml:space="preserve">陆爱群、迟明彬、张琛</t>
  </si>
  <si>
    <t xml:space="preserve">服装设计专业课程体系构成与教学内容改革探讨</t>
  </si>
  <si>
    <t xml:space="preserve">田鸿美</t>
  </si>
  <si>
    <t xml:space="preserve">姜慧、孙伟、程霞、李艳艳</t>
  </si>
  <si>
    <t xml:space="preserve">歌剧鉴赏课教学模式与教学方法探析</t>
  </si>
  <si>
    <t xml:space="preserve">孙佩珊</t>
  </si>
  <si>
    <t xml:space="preserve">李猛、罗艺丹</t>
  </si>
  <si>
    <t xml:space="preserve">钢琴课程教学研究与实践</t>
  </si>
  <si>
    <t xml:space="preserve">赵冬梅</t>
  </si>
  <si>
    <t xml:space="preserve">曹芳芳、宁燕</t>
  </si>
  <si>
    <t xml:space="preserve">城市壁画对《装饰艺术》课程教学的启示</t>
  </si>
  <si>
    <t xml:space="preserve">禹青</t>
  </si>
  <si>
    <t xml:space="preserve">吴伟、周坤鹏</t>
  </si>
  <si>
    <t xml:space="preserve">项目式教学法在展示设计课程中应用的研究</t>
  </si>
  <si>
    <t xml:space="preserve">勾锐</t>
  </si>
  <si>
    <t xml:space="preserve">夏琳、张丹、傅珊珊、孙昊</t>
  </si>
  <si>
    <r>
      <rPr>
        <sz val="10"/>
        <rFont val="Noto Sans"/>
        <family val="2"/>
      </rPr>
      <t xml:space="preserve">弘扬传统审美文化</t>
    </r>
    <r>
      <rPr>
        <sz val="10"/>
        <rFont val="宋体"/>
        <family val="0"/>
        <charset val="134"/>
      </rPr>
      <t xml:space="preserve">,</t>
    </r>
    <r>
      <rPr>
        <sz val="10"/>
        <rFont val="Noto Sans"/>
        <family val="2"/>
      </rPr>
      <t xml:space="preserve">培养可持续发展人才</t>
    </r>
  </si>
  <si>
    <t xml:space="preserve">梁克珊</t>
  </si>
  <si>
    <t xml:space="preserve">王滨、马晓雯</t>
  </si>
  <si>
    <t xml:space="preserve">提高艺术设计专业毕业设计质量的研究与思考</t>
  </si>
  <si>
    <t xml:space="preserve">王奎东</t>
  </si>
  <si>
    <t xml:space="preserve">张声远、孙昊、马晓雯、张丹</t>
  </si>
  <si>
    <t xml:space="preserve">对色彩构成教学的几点思考</t>
  </si>
  <si>
    <t xml:space="preserve">姜慧</t>
  </si>
  <si>
    <t xml:space="preserve">邓跃青、华天睿</t>
  </si>
  <si>
    <t xml:space="preserve">图形创意教学中的“立”与“破”</t>
  </si>
  <si>
    <t xml:space="preserve">吴伟</t>
  </si>
  <si>
    <t xml:space="preserve">禹青、卢杰</t>
  </si>
  <si>
    <t xml:space="preserve">艺术类学科竞赛研究与实践</t>
  </si>
  <si>
    <t xml:space="preserve">董青</t>
  </si>
  <si>
    <t xml:space="preserve">王虹、焦岩、曲少磊</t>
  </si>
  <si>
    <t xml:space="preserve">校企合作办学及人才培养模式在艺术类教学中的实践和研究</t>
  </si>
  <si>
    <t xml:space="preserve">张声远</t>
  </si>
  <si>
    <t xml:space="preserve">王奎东、何丽</t>
  </si>
  <si>
    <t xml:space="preserve">产品快题设计与课堂互动教学研究</t>
  </si>
  <si>
    <t xml:space="preserve">夏琳</t>
  </si>
  <si>
    <t xml:space="preserve">勾锐、岳忠权</t>
  </si>
  <si>
    <t xml:space="preserve">中德学院</t>
  </si>
  <si>
    <t xml:space="preserve">中德两国大学机械专业课程内容的比较与借鉴</t>
  </si>
  <si>
    <t xml:space="preserve">薄建全</t>
  </si>
  <si>
    <t xml:space="preserve">刘中冬、周桂莲、刘春廷、崔文</t>
  </si>
  <si>
    <t xml:space="preserve">德国大学电气工程及信息技术专业课程体系及教学配套措施的研究与借鉴</t>
  </si>
  <si>
    <t xml:space="preserve">刘中冬</t>
  </si>
  <si>
    <t xml:space="preserve">王守城、周以琳、张元刚</t>
  </si>
  <si>
    <t xml:space="preserve">以培养国际化人才为目标，构建具有中德特色的人才培养模式</t>
  </si>
  <si>
    <t xml:space="preserve">王守城</t>
  </si>
  <si>
    <t xml:space="preserve">姜德杰、薄建全、孙儒国、吕笑笑</t>
  </si>
  <si>
    <t xml:space="preserve">以课堂教学为平台对“德福”应试听力问题的研究</t>
  </si>
  <si>
    <t xml:space="preserve">郭爱成</t>
  </si>
  <si>
    <t xml:space="preserve">赵宇、崔文、赵俊山、考赫</t>
  </si>
  <si>
    <t xml:space="preserve">“德福”应试口语课堂教学法研究</t>
  </si>
  <si>
    <t xml:space="preserve">朱虹雨</t>
  </si>
  <si>
    <r>
      <rPr>
        <sz val="10"/>
        <rFont val="Noto Sans"/>
        <family val="2"/>
      </rPr>
      <t xml:space="preserve">孙儒国、吕笑笑、桑德拉</t>
    </r>
    <r>
      <rPr>
        <sz val="10"/>
        <rFont val="宋体"/>
        <family val="0"/>
        <charset val="134"/>
      </rPr>
      <t xml:space="preserve">·</t>
    </r>
    <r>
      <rPr>
        <sz val="10"/>
        <rFont val="Noto Sans"/>
        <family val="2"/>
      </rPr>
      <t xml:space="preserve">特福</t>
    </r>
  </si>
  <si>
    <t xml:space="preserve">政法学院</t>
  </si>
  <si>
    <t xml:space="preserve">思想政治理论课实践教学的探索与研究</t>
  </si>
  <si>
    <t xml:space="preserve">魏红卫</t>
  </si>
  <si>
    <t xml:space="preserve">孙德菁、 赵艳丽、周若炜 </t>
  </si>
  <si>
    <t xml:space="preserve">思想政治理论课考试改革研究</t>
  </si>
  <si>
    <t xml:space="preserve">曲建英</t>
  </si>
  <si>
    <t xml:space="preserve">魏红卫、曹胜</t>
  </si>
  <si>
    <t xml:space="preserve">历史虚无主义对于高校思想政治理论课教学的影响及应对策略研究</t>
  </si>
  <si>
    <t xml:space="preserve">张运君</t>
  </si>
  <si>
    <t xml:space="preserve">王建美、刘庆、陈梅  付颖</t>
  </si>
  <si>
    <t xml:space="preserve">基于网络运行的思想政治理论课教育范式研究与实践</t>
  </si>
  <si>
    <t xml:space="preserve">曹胜</t>
  </si>
  <si>
    <t xml:space="preserve">张运君、赵青霞、刘宝福、田相辉</t>
  </si>
  <si>
    <t xml:space="preserve">马克思主义基本原理概论课程建设研究与实践</t>
  </si>
  <si>
    <t xml:space="preserve">孙德菁</t>
  </si>
  <si>
    <t xml:space="preserve">陈乐、聂爱华 </t>
  </si>
  <si>
    <t xml:space="preserve">法学本科专业民法学系列课程开设模式选择及内容安排   研究</t>
  </si>
  <si>
    <t xml:space="preserve">王金堂</t>
  </si>
  <si>
    <t xml:space="preserve">王清埃、王国柱、张亮</t>
  </si>
  <si>
    <t xml:space="preserve">拓展大学生素质  提升就业能力水平研究</t>
  </si>
  <si>
    <t xml:space="preserve">赵艳丽</t>
  </si>
  <si>
    <t xml:space="preserve">任允晓、张洪坤、刘宝福</t>
  </si>
  <si>
    <r>
      <rPr>
        <sz val="10"/>
        <rFont val="Noto Sans"/>
        <family val="2"/>
      </rPr>
      <t xml:space="preserve">关于大学精神教育课体系建设的研究</t>
    </r>
    <r>
      <rPr>
        <sz val="10"/>
        <rFont val="Times New Roman"/>
        <family val="1"/>
      </rPr>
      <t xml:space="preserve">---</t>
    </r>
    <r>
      <rPr>
        <sz val="10"/>
        <rFont val="Noto Sans"/>
        <family val="2"/>
      </rPr>
      <t xml:space="preserve">基于提升当代大学生精神品质的思考</t>
    </r>
  </si>
  <si>
    <t xml:space="preserve">庞桂美</t>
  </si>
  <si>
    <t xml:space="preserve">赵联、赵东玉、王美丽</t>
  </si>
  <si>
    <t xml:space="preserve"> 法学本科教学实践环节改革研究</t>
  </si>
  <si>
    <t xml:space="preserve">周丽</t>
  </si>
  <si>
    <t xml:space="preserve">历尽国、蔡武</t>
  </si>
  <si>
    <t xml:space="preserve">马克思主义中国化教学团队建设研究</t>
  </si>
  <si>
    <t xml:space="preserve">石建国</t>
  </si>
  <si>
    <t xml:space="preserve">曲建英、潘妍妍、刘林</t>
  </si>
  <si>
    <t xml:space="preserve">高校思想政治理论课专题式教学模式探析</t>
  </si>
  <si>
    <t xml:space="preserve">陈乐</t>
  </si>
  <si>
    <t xml:space="preserve">高凡夫、王建美</t>
  </si>
  <si>
    <t xml:space="preserve">《毛泽东思想和中国特色社会主义理论体系概论》课专题讲授教学研究  </t>
  </si>
  <si>
    <t xml:space="preserve">周若炜</t>
  </si>
  <si>
    <t xml:space="preserve">石建国、田相辉、潘妍妍</t>
  </si>
  <si>
    <t xml:space="preserve">海商法双语教学示范课程</t>
  </si>
  <si>
    <t xml:space="preserve">陈萌萌</t>
  </si>
  <si>
    <t xml:space="preserve">张宪涛、罗微李博、陈建云</t>
  </si>
  <si>
    <t xml:space="preserve">思想政治理论课教师专业化发展研究</t>
  </si>
  <si>
    <t xml:space="preserve">赵联</t>
  </si>
  <si>
    <t xml:space="preserve">庞桂美、肖庆华、曾水兵</t>
  </si>
  <si>
    <r>
      <rPr>
        <sz val="10"/>
        <rFont val="Noto Sans"/>
        <family val="2"/>
      </rPr>
      <t xml:space="preserve">基于</t>
    </r>
    <r>
      <rPr>
        <sz val="10"/>
        <rFont val="Times New Roman"/>
        <family val="1"/>
      </rPr>
      <t xml:space="preserve">E-learning2.0</t>
    </r>
    <r>
      <rPr>
        <sz val="10"/>
        <rFont val="Noto Sans"/>
        <family val="2"/>
      </rPr>
      <t xml:space="preserve">的课堂教学新模式的构建与实践研究</t>
    </r>
    <r>
      <rPr>
        <sz val="10"/>
        <rFont val="Times New Roman"/>
        <family val="1"/>
      </rPr>
      <t xml:space="preserve">------</t>
    </r>
    <r>
      <rPr>
        <sz val="10"/>
        <rFont val="Noto Sans"/>
        <family val="2"/>
      </rPr>
      <t xml:space="preserve">以国际商法课程为平台</t>
    </r>
  </si>
  <si>
    <t xml:space="preserve">曲天明</t>
  </si>
  <si>
    <t xml:space="preserve">徐立勋  于 晋 陈建云 陈萌萌</t>
  </si>
  <si>
    <t xml:space="preserve">自动化与电子工程学院</t>
  </si>
  <si>
    <t xml:space="preserve">自动化特色专业人才培养中的知识结构与实验体系研究</t>
  </si>
  <si>
    <t xml:space="preserve">刘军</t>
  </si>
  <si>
    <t xml:space="preserve">戚淑芬、尚继良、曹梦龙、吴兵</t>
  </si>
  <si>
    <t xml:space="preserve">电路课群的教改与探索实践</t>
  </si>
  <si>
    <t xml:space="preserve">高德欣</t>
  </si>
  <si>
    <t xml:space="preserve">王超红、姜学勤、江蜀华、朱慧、王逸隆、王思民、杨晓燕、杜厚鹏</t>
  </si>
  <si>
    <t xml:space="preserve">电气工程及其自动化专业人才培养模式与课程建设的研究</t>
  </si>
  <si>
    <t xml:space="preserve">孟祥忠</t>
  </si>
  <si>
    <t xml:space="preserve">逄海萍、于飞、池荣虎、汤红诚、张伟</t>
  </si>
  <si>
    <t xml:space="preserve">测控技术与仪器专业应用研究型人才培养模式改革建设及研究</t>
  </si>
  <si>
    <t xml:space="preserve">樊春玲</t>
  </si>
  <si>
    <t xml:space="preserve">孙四通、王艳霞、崔凤英、战德志、单宝明、童刚、张彦军、周春丽、王涛、张春堂、赵亚红、胡智华</t>
  </si>
  <si>
    <t xml:space="preserve">电信专业教育改革研究</t>
  </si>
  <si>
    <t xml:space="preserve">赵文仓</t>
  </si>
  <si>
    <t xml:space="preserve">王培山、童刚、李效芳、王乐毅、王明甲、陈静、余新宁、李莺歌、陈爽</t>
  </si>
  <si>
    <r>
      <rPr>
        <sz val="10"/>
        <rFont val="Noto Sans"/>
        <family val="2"/>
      </rPr>
      <t xml:space="preserve">《</t>
    </r>
    <r>
      <rPr>
        <sz val="10"/>
        <rFont val="宋体"/>
        <family val="0"/>
        <charset val="134"/>
      </rPr>
      <t xml:space="preserve">EDA</t>
    </r>
    <r>
      <rPr>
        <sz val="10"/>
        <rFont val="Noto Sans"/>
        <family val="2"/>
      </rPr>
      <t xml:space="preserve">技术》课程与实验改革的研究与实践</t>
    </r>
  </si>
  <si>
    <t xml:space="preserve">王乐毅</t>
  </si>
  <si>
    <t xml:space="preserve">秦浩华、王明甲、张奇志、陈  静、孙绍华、李莺歌、陈  爽</t>
  </si>
  <si>
    <t xml:space="preserve">多媒体在电工电子实习教学中的应用</t>
  </si>
  <si>
    <t xml:space="preserve">郝生武</t>
  </si>
  <si>
    <t xml:space="preserve">严以刚、谷丽娜、路乃群、牛春萍</t>
  </si>
  <si>
    <t xml:space="preserve">太阳能光伏发电研究</t>
  </si>
  <si>
    <t xml:space="preserve">汤红诚</t>
  </si>
  <si>
    <t xml:space="preserve">王焱、逄海萍</t>
  </si>
  <si>
    <t xml:space="preserve">“计算机控制技术”课程建设与数字化网络平台建设的研究与实践</t>
  </si>
  <si>
    <t xml:space="preserve">安世奇</t>
  </si>
  <si>
    <t xml:space="preserve">赵艳东、刘川来、刘军、曹梦龙、赵彤、岳耀斌</t>
  </si>
  <si>
    <t xml:space="preserve">提高学生能力，应对危机下的就业——微机原理教学</t>
  </si>
  <si>
    <t xml:space="preserve">陈 为  </t>
  </si>
  <si>
    <t xml:space="preserve">刘喜梅、庄克玉、朱桂新、张彩红</t>
  </si>
  <si>
    <t xml:space="preserve">《误差理论与数据处理》公选课程改革与建设</t>
  </si>
  <si>
    <t xml:space="preserve">王艳霞</t>
  </si>
  <si>
    <t xml:space="preserve">周春丽、黄翼虎、袁有臣</t>
  </si>
  <si>
    <t xml:space="preserve">国际学院</t>
  </si>
  <si>
    <t xml:space="preserve">高等教育国际化背景下的人才培养模式探索与实践</t>
  </si>
  <si>
    <t xml:space="preserve">吕耀中</t>
  </si>
  <si>
    <t xml:space="preserve">张宜恒、陈淑贞、赵海霞、梅中芳、侯雯雯</t>
  </si>
  <si>
    <r>
      <rPr>
        <sz val="10"/>
        <rFont val="Noto Sans"/>
        <family val="2"/>
      </rPr>
      <t xml:space="preserve">汉</t>
    </r>
    <r>
      <rPr>
        <sz val="10"/>
        <rFont val="宋体"/>
        <family val="0"/>
        <charset val="134"/>
      </rPr>
      <t xml:space="preserve">-</t>
    </r>
    <r>
      <rPr>
        <sz val="10"/>
        <rFont val="Noto Sans"/>
        <family val="2"/>
      </rPr>
      <t xml:space="preserve">韩词根的意、音关联性研究和在对外汉语教学中的应用</t>
    </r>
  </si>
  <si>
    <t xml:space="preserve">贾树学</t>
  </si>
  <si>
    <t xml:space="preserve">李权镐、郑海容、南 姬、晁代金</t>
  </si>
  <si>
    <t xml:space="preserve">基于对外汉语教学的汉语固化结构研究</t>
  </si>
  <si>
    <t xml:space="preserve">晁代金</t>
  </si>
  <si>
    <t xml:space="preserve">张大伟、高媛媛</t>
  </si>
  <si>
    <t xml:space="preserve">高等教育国际化背景下中外合作办学的人才培养模式实践与探索</t>
  </si>
  <si>
    <t xml:space="preserve">陈淑贞</t>
  </si>
  <si>
    <t xml:space="preserve">姜德杰、李月如</t>
  </si>
  <si>
    <t xml:space="preserve">基于文化差异的留学生分国别（地区）教育教学研究</t>
  </si>
  <si>
    <t xml:space="preserve">戴文杰</t>
  </si>
  <si>
    <t xml:space="preserve">张宜恒、南姬、贾树学</t>
  </si>
  <si>
    <t xml:space="preserve">图书馆</t>
  </si>
  <si>
    <t xml:space="preserve">青岛科技大学学术论文管理系统</t>
  </si>
  <si>
    <t xml:space="preserve">肖东</t>
  </si>
  <si>
    <t xml:space="preserve">顾海明、史艳</t>
  </si>
  <si>
    <t xml:space="preserve">成教高职学院</t>
  </si>
  <si>
    <t xml:space="preserve">成人教育与职业教育一体化教学模式创新研究</t>
  </si>
  <si>
    <t xml:space="preserve">王扶明、殷晓峰</t>
  </si>
  <si>
    <t xml:space="preserve">高职毕业环节的研究与实践</t>
  </si>
  <si>
    <t xml:space="preserve">袁国兴</t>
  </si>
  <si>
    <t xml:space="preserve">郎书国、高交运、于新花</t>
  </si>
  <si>
    <t xml:space="preserve">高职人才培养模式的创新与实践研究</t>
  </si>
  <si>
    <t xml:space="preserve">高交运</t>
  </si>
  <si>
    <t xml:space="preserve">陈洪宗、袁国兴、王莺、滕腾</t>
  </si>
  <si>
    <t xml:space="preserve">成人高等教育学分制教学管理的研究</t>
  </si>
  <si>
    <t xml:space="preserve">傅进</t>
  </si>
  <si>
    <t xml:space="preserve">殷晓峰、崔琳</t>
  </si>
  <si>
    <t xml:space="preserve">成教教育学院网络远程教学系统的构建</t>
  </si>
  <si>
    <t xml:space="preserve">刘涛</t>
  </si>
  <si>
    <t xml:space="preserve">王伟、芦静蓉、杨丽娟、董洪灿、傅丽荣</t>
  </si>
  <si>
    <t xml:space="preserve">成教高职学院网络化远程管理平台的设计与构建</t>
  </si>
  <si>
    <t xml:space="preserve">陈洪宗</t>
  </si>
  <si>
    <t xml:space="preserve">刘涛、芦静、蓉傅进、董洪灿、傅丽荣</t>
  </si>
  <si>
    <r>
      <rPr>
        <sz val="10"/>
        <rFont val="Noto Sans"/>
        <family val="2"/>
      </rPr>
      <t xml:space="preserve">高职教学质量评价</t>
    </r>
    <r>
      <rPr>
        <sz val="10"/>
        <rFont val="Times New Roman"/>
        <family val="1"/>
      </rPr>
      <t xml:space="preserve">----</t>
    </r>
    <r>
      <rPr>
        <sz val="10"/>
        <rFont val="Noto Sans"/>
        <family val="2"/>
      </rPr>
      <t xml:space="preserve">监控体系构建的研究</t>
    </r>
  </si>
  <si>
    <t xml:space="preserve">王莺</t>
  </si>
  <si>
    <t xml:space="preserve">李卉、郎书国</t>
  </si>
  <si>
    <t xml:space="preserve">函授教学管理向多元化模式发展的探索</t>
  </si>
  <si>
    <t xml:space="preserve">张丽敏</t>
  </si>
  <si>
    <t xml:space="preserve">王扶明、朱梅芝、刘晓</t>
  </si>
  <si>
    <t xml:space="preserve">高等教育自学考试职业类专业助学模式的探讨与实践</t>
  </si>
  <si>
    <t xml:space="preserve">苏德胜</t>
  </si>
  <si>
    <t xml:space="preserve">李彩金、崔琳</t>
  </si>
  <si>
    <t xml:space="preserve">高职高《专办公自动化》课程建设研究</t>
  </si>
  <si>
    <t xml:space="preserve">杨丽娟</t>
  </si>
  <si>
    <t xml:space="preserve">李卉、张丽敏</t>
  </si>
  <si>
    <t xml:space="preserve">成人高等教育品牌专业建设的规划与研究</t>
  </si>
  <si>
    <t xml:space="preserve">于新花</t>
  </si>
  <si>
    <t xml:space="preserve">杨洪林、朱梅芝</t>
  </si>
  <si>
    <t xml:space="preserve">教务处</t>
  </si>
  <si>
    <t xml:space="preserve">青岛科技大学通识教育课程体系改革研究与实践</t>
  </si>
  <si>
    <t xml:space="preserve">张树海</t>
  </si>
  <si>
    <t xml:space="preserve">张淑华、王莉莉、刘保成、付鹏程、焦煜</t>
  </si>
  <si>
    <t xml:space="preserve">学分制下高校学业智能管理及辅助决策系统的研究与设计</t>
  </si>
  <si>
    <t xml:space="preserve">刘保成</t>
  </si>
  <si>
    <t xml:space="preserve">岳学海、庄国涛、杨晓侃、尚猛、焦煜、刘同刚</t>
  </si>
  <si>
    <t xml:space="preserve">本科教学质量信息化保障体系的研究与实践</t>
  </si>
  <si>
    <t xml:space="preserve">徐立勋</t>
  </si>
  <si>
    <t xml:space="preserve">任素贞、张青山</t>
  </si>
  <si>
    <t xml:space="preserve">青岛科技大学综合性网络教学资源平台构建与管理机制的研究及实践</t>
  </si>
  <si>
    <t xml:space="preserve">陈春平</t>
  </si>
  <si>
    <t xml:space="preserve">孙迎慧、王增峰、章裕华、刘萍、杨丽娟、冯建华</t>
  </si>
  <si>
    <t xml:space="preserve">基于网络的个性化教学平台建设研究与实践</t>
  </si>
  <si>
    <t xml:space="preserve">杨涛</t>
  </si>
  <si>
    <t xml:space="preserve">刘亮、孙迎慧、范玮</t>
  </si>
  <si>
    <t xml:space="preserve">设备处</t>
  </si>
  <si>
    <t xml:space="preserve">工科院校实践教学体系的构建研究与改革实践</t>
  </si>
  <si>
    <t xml:space="preserve">郭仲聚</t>
  </si>
  <si>
    <t xml:space="preserve">李臣、曹磊、雷永亮、刘屹、          荆小燕</t>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1"/>
      <name val="Noto Sans"/>
      <family val="2"/>
    </font>
    <font>
      <b val="true"/>
      <sz val="11"/>
      <color rgb="FF000000"/>
      <name val="Noto Sans"/>
      <family val="2"/>
    </font>
    <font>
      <b val="true"/>
      <sz val="11"/>
      <name val="宋体"/>
      <family val="0"/>
      <charset val="134"/>
    </font>
    <font>
      <b val="true"/>
      <sz val="10"/>
      <name val="Noto Sans"/>
      <family val="2"/>
    </font>
    <font>
      <b val="true"/>
      <sz val="12"/>
      <name val="Noto Sans"/>
      <family val="2"/>
    </font>
    <font>
      <sz val="10"/>
      <name val="Noto Sans"/>
      <family val="2"/>
    </font>
    <font>
      <sz val="10"/>
      <color rgb="FF000000"/>
      <name val="Noto Sans"/>
      <family val="2"/>
    </font>
    <font>
      <sz val="10"/>
      <name val="宋体"/>
      <family val="0"/>
      <charset val="134"/>
    </font>
    <font>
      <sz val="10"/>
      <color rgb="FF000000"/>
      <name val="宋体"/>
      <family val="0"/>
      <charset val="134"/>
    </font>
    <font>
      <b val="true"/>
      <sz val="12"/>
      <name val="宋体"/>
      <family val="0"/>
      <charset val="134"/>
    </font>
    <font>
      <b val="true"/>
      <sz val="12"/>
      <color rgb="FF000000"/>
      <name val="Noto Sans"/>
      <family val="2"/>
    </font>
    <font>
      <sz val="10"/>
      <color rgb="FF333333"/>
      <name val="Noto Sans"/>
      <family val="2"/>
    </font>
    <font>
      <b val="true"/>
      <sz val="10"/>
      <name val="宋体"/>
      <family val="0"/>
      <charset val="134"/>
    </font>
    <font>
      <sz val="10"/>
      <name val="Times New Roman"/>
      <family val="1"/>
    </font>
    <font>
      <u val="single"/>
      <sz val="12"/>
      <color rgb="FF0000D4"/>
      <name val="宋体"/>
      <family val="0"/>
      <charset val="134"/>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6"/>
  <sheetViews>
    <sheetView showFormulas="false" showGridLines="true" showRowColHeaders="true" showZeros="true" rightToLeft="false" tabSelected="true" showOutlineSymbols="true" defaultGridColor="true" view="normal" topLeftCell="A241" colorId="64" zoomScale="100" zoomScaleNormal="100" zoomScalePageLayoutView="100" workbookViewId="0">
      <selection pane="topLeft" activeCell="M255" activeCellId="0" sqref="M254:M255"/>
    </sheetView>
  </sheetViews>
  <sheetFormatPr defaultColWidth="10.99609375" defaultRowHeight="14.25" zeroHeight="false" outlineLevelRow="0" outlineLevelCol="0"/>
  <cols>
    <col collapsed="false" customWidth="true" hidden="false" outlineLevel="0" max="1" min="1" style="0" width="4.12"/>
    <col collapsed="false" customWidth="true" hidden="false" outlineLevel="0" max="2" min="2" style="0" width="3.75"/>
    <col collapsed="false" customWidth="true" hidden="false" outlineLevel="0" max="3" min="3" style="0" width="41.75"/>
    <col collapsed="false" customWidth="true" hidden="false" outlineLevel="0" max="4" min="4" style="0" width="7.12"/>
    <col collapsed="false" customWidth="true" hidden="false" outlineLevel="0" max="5" min="5" style="0" width="25.87"/>
    <col collapsed="false" customWidth="true" hidden="true" outlineLevel="0" max="6" min="6" style="0" width="5.87"/>
    <col collapsed="false" customWidth="true" hidden="true" outlineLevel="0" max="9" min="7" style="0" width="8.87"/>
    <col collapsed="false" customWidth="true" hidden="false" outlineLevel="0" max="10" min="10" style="1" width="6.12"/>
  </cols>
  <sheetData>
    <row r="1" customFormat="false" ht="54.75" hidden="false" customHeight="true" outlineLevel="0" collapsed="false">
      <c r="A1" s="2" t="s">
        <v>0</v>
      </c>
      <c r="B1" s="2"/>
      <c r="C1" s="2"/>
      <c r="D1" s="2"/>
      <c r="E1" s="2"/>
      <c r="F1" s="2"/>
      <c r="G1" s="2"/>
      <c r="H1" s="2"/>
      <c r="I1" s="2"/>
      <c r="J1" s="2"/>
    </row>
    <row r="2" s="10" customFormat="true" ht="38.25" hidden="false" customHeight="true" outlineLevel="0" collapsed="false">
      <c r="A2" s="3" t="s">
        <v>1</v>
      </c>
      <c r="B2" s="4" t="s">
        <v>2</v>
      </c>
      <c r="C2" s="5" t="s">
        <v>3</v>
      </c>
      <c r="D2" s="5" t="s">
        <v>4</v>
      </c>
      <c r="E2" s="5" t="s">
        <v>5</v>
      </c>
      <c r="F2" s="6" t="s">
        <v>6</v>
      </c>
      <c r="G2" s="7" t="s">
        <v>7</v>
      </c>
      <c r="H2" s="8"/>
      <c r="I2" s="8"/>
      <c r="J2" s="9" t="s">
        <v>8</v>
      </c>
    </row>
    <row r="3" customFormat="false" ht="24" hidden="false" customHeight="true" outlineLevel="0" collapsed="false">
      <c r="A3" s="11" t="n">
        <v>1</v>
      </c>
      <c r="B3" s="12" t="s">
        <v>9</v>
      </c>
      <c r="C3" s="13" t="s">
        <v>10</v>
      </c>
      <c r="D3" s="14" t="s">
        <v>11</v>
      </c>
      <c r="E3" s="15" t="s">
        <v>12</v>
      </c>
      <c r="F3" s="14" t="n">
        <v>84</v>
      </c>
      <c r="G3" s="16" t="n">
        <v>96</v>
      </c>
      <c r="H3" s="16" t="n">
        <f aca="false">G3*0.4</f>
        <v>38.4</v>
      </c>
      <c r="I3" s="14" t="n">
        <f aca="false">F3*0.6</f>
        <v>50.4</v>
      </c>
      <c r="J3" s="17" t="s">
        <v>13</v>
      </c>
    </row>
    <row r="4" customFormat="false" ht="14.25" hidden="false" customHeight="false" outlineLevel="0" collapsed="false">
      <c r="A4" s="11" t="n">
        <v>2</v>
      </c>
      <c r="B4" s="12"/>
      <c r="C4" s="14" t="s">
        <v>14</v>
      </c>
      <c r="D4" s="14" t="s">
        <v>15</v>
      </c>
      <c r="E4" s="13" t="s">
        <v>16</v>
      </c>
      <c r="F4" s="13" t="n">
        <v>80</v>
      </c>
      <c r="G4" s="16" t="n">
        <v>94</v>
      </c>
      <c r="H4" s="16" t="n">
        <f aca="false">G4*0.4</f>
        <v>37.6</v>
      </c>
      <c r="I4" s="14" t="n">
        <f aca="false">F4*0.6</f>
        <v>48</v>
      </c>
      <c r="J4" s="17" t="s">
        <v>13</v>
      </c>
    </row>
    <row r="5" customFormat="false" ht="14.25" hidden="false" customHeight="false" outlineLevel="0" collapsed="false">
      <c r="A5" s="11" t="n">
        <v>3</v>
      </c>
      <c r="B5" s="12"/>
      <c r="C5" s="14" t="s">
        <v>17</v>
      </c>
      <c r="D5" s="14" t="s">
        <v>18</v>
      </c>
      <c r="E5" s="13" t="s">
        <v>19</v>
      </c>
      <c r="F5" s="13" t="n">
        <v>84</v>
      </c>
      <c r="G5" s="16" t="n">
        <v>82</v>
      </c>
      <c r="H5" s="16" t="n">
        <f aca="false">G5*0.4</f>
        <v>32.8</v>
      </c>
      <c r="I5" s="14" t="n">
        <f aca="false">F5*0.6</f>
        <v>50.4</v>
      </c>
      <c r="J5" s="18" t="s">
        <v>20</v>
      </c>
    </row>
    <row r="6" customFormat="false" ht="14.25" hidden="false" customHeight="false" outlineLevel="0" collapsed="false">
      <c r="A6" s="11" t="n">
        <v>4</v>
      </c>
      <c r="B6" s="12"/>
      <c r="C6" s="14" t="s">
        <v>21</v>
      </c>
      <c r="D6" s="14" t="s">
        <v>22</v>
      </c>
      <c r="E6" s="13" t="s">
        <v>23</v>
      </c>
      <c r="F6" s="14" t="n">
        <v>80</v>
      </c>
      <c r="G6" s="16" t="n">
        <v>87</v>
      </c>
      <c r="H6" s="16" t="n">
        <f aca="false">G6*0.4</f>
        <v>34.8</v>
      </c>
      <c r="I6" s="14" t="n">
        <f aca="false">F6*0.6</f>
        <v>48</v>
      </c>
      <c r="J6" s="18" t="s">
        <v>24</v>
      </c>
    </row>
    <row r="7" customFormat="false" ht="14.25" hidden="false" customHeight="false" outlineLevel="0" collapsed="false">
      <c r="A7" s="11" t="n">
        <v>5</v>
      </c>
      <c r="B7" s="12"/>
      <c r="C7" s="14" t="s">
        <v>25</v>
      </c>
      <c r="D7" s="14" t="s">
        <v>26</v>
      </c>
      <c r="E7" s="14" t="s">
        <v>27</v>
      </c>
      <c r="F7" s="13" t="n">
        <v>78</v>
      </c>
      <c r="G7" s="16" t="n">
        <v>78</v>
      </c>
      <c r="H7" s="16" t="n">
        <f aca="false">G7*0.4</f>
        <v>31.2</v>
      </c>
      <c r="I7" s="14" t="n">
        <f aca="false">F7*0.6</f>
        <v>46.8</v>
      </c>
      <c r="J7" s="17" t="s">
        <v>28</v>
      </c>
    </row>
    <row r="8" customFormat="false" ht="14.25" hidden="false" customHeight="false" outlineLevel="0" collapsed="false">
      <c r="A8" s="11" t="n">
        <v>6</v>
      </c>
      <c r="B8" s="12"/>
      <c r="C8" s="13" t="s">
        <v>29</v>
      </c>
      <c r="D8" s="13" t="s">
        <v>30</v>
      </c>
      <c r="E8" s="13" t="s">
        <v>31</v>
      </c>
      <c r="F8" s="13" t="n">
        <v>78</v>
      </c>
      <c r="G8" s="16" t="n">
        <v>78</v>
      </c>
      <c r="H8" s="16" t="n">
        <f aca="false">G8*0.4</f>
        <v>31.2</v>
      </c>
      <c r="I8" s="14" t="n">
        <f aca="false">F8*0.6</f>
        <v>46.8</v>
      </c>
      <c r="J8" s="17" t="s">
        <v>28</v>
      </c>
    </row>
    <row r="9" customFormat="false" ht="14.25" hidden="false" customHeight="false" outlineLevel="0" collapsed="false">
      <c r="A9" s="11" t="n">
        <v>7</v>
      </c>
      <c r="B9" s="12"/>
      <c r="C9" s="19" t="s">
        <v>32</v>
      </c>
      <c r="D9" s="19" t="s">
        <v>33</v>
      </c>
      <c r="E9" s="20" t="s">
        <v>34</v>
      </c>
      <c r="F9" s="19" t="n">
        <v>72</v>
      </c>
      <c r="G9" s="21" t="n">
        <v>73</v>
      </c>
      <c r="H9" s="21" t="n">
        <f aca="false">G9*0.4</f>
        <v>29.2</v>
      </c>
      <c r="I9" s="19" t="n">
        <f aca="false">F9*0.6</f>
        <v>43.2</v>
      </c>
      <c r="J9" s="22" t="s">
        <v>28</v>
      </c>
    </row>
    <row r="10" customFormat="false" ht="24" hidden="false" customHeight="true" outlineLevel="0" collapsed="false">
      <c r="A10" s="23" t="n">
        <v>8</v>
      </c>
      <c r="B10" s="24" t="s">
        <v>35</v>
      </c>
      <c r="C10" s="25" t="s">
        <v>36</v>
      </c>
      <c r="D10" s="25" t="s">
        <v>37</v>
      </c>
      <c r="E10" s="25" t="s">
        <v>38</v>
      </c>
      <c r="F10" s="25" t="n">
        <v>89</v>
      </c>
      <c r="G10" s="25" t="n">
        <v>97.1</v>
      </c>
      <c r="H10" s="26" t="s">
        <v>13</v>
      </c>
      <c r="I10" s="27"/>
      <c r="J10" s="28" t="s">
        <v>13</v>
      </c>
    </row>
    <row r="11" customFormat="false" ht="14.25" hidden="false" customHeight="false" outlineLevel="0" collapsed="false">
      <c r="A11" s="23" t="n">
        <v>9</v>
      </c>
      <c r="B11" s="24"/>
      <c r="C11" s="14" t="s">
        <v>39</v>
      </c>
      <c r="D11" s="14" t="s">
        <v>40</v>
      </c>
      <c r="E11" s="14" t="s">
        <v>41</v>
      </c>
      <c r="F11" s="14" t="n">
        <v>88</v>
      </c>
      <c r="G11" s="14" t="n">
        <v>96.6</v>
      </c>
      <c r="H11" s="13" t="s">
        <v>13</v>
      </c>
      <c r="I11" s="16"/>
      <c r="J11" s="17" t="s">
        <v>13</v>
      </c>
    </row>
    <row r="12" customFormat="false" ht="24" hidden="false" customHeight="false" outlineLevel="0" collapsed="false">
      <c r="A12" s="23" t="n">
        <v>10</v>
      </c>
      <c r="B12" s="24"/>
      <c r="C12" s="14" t="s">
        <v>42</v>
      </c>
      <c r="D12" s="14" t="s">
        <v>43</v>
      </c>
      <c r="E12" s="14" t="s">
        <v>44</v>
      </c>
      <c r="F12" s="14" t="n">
        <v>87</v>
      </c>
      <c r="G12" s="14" t="n">
        <v>94.8</v>
      </c>
      <c r="H12" s="13" t="s">
        <v>13</v>
      </c>
      <c r="I12" s="16"/>
      <c r="J12" s="17" t="s">
        <v>13</v>
      </c>
    </row>
    <row r="13" customFormat="false" ht="14.25" hidden="false" customHeight="false" outlineLevel="0" collapsed="false">
      <c r="A13" s="23" t="n">
        <v>11</v>
      </c>
      <c r="B13" s="24"/>
      <c r="C13" s="14" t="s">
        <v>45</v>
      </c>
      <c r="D13" s="14" t="s">
        <v>46</v>
      </c>
      <c r="E13" s="14" t="s">
        <v>47</v>
      </c>
      <c r="F13" s="14"/>
      <c r="G13" s="14"/>
      <c r="H13" s="13" t="s">
        <v>13</v>
      </c>
      <c r="I13" s="16"/>
      <c r="J13" s="17" t="s">
        <v>13</v>
      </c>
    </row>
    <row r="14" customFormat="false" ht="14.25" hidden="false" customHeight="false" outlineLevel="0" collapsed="false">
      <c r="A14" s="23" t="n">
        <v>12</v>
      </c>
      <c r="B14" s="24"/>
      <c r="C14" s="14" t="s">
        <v>48</v>
      </c>
      <c r="D14" s="14" t="s">
        <v>49</v>
      </c>
      <c r="E14" s="14" t="s">
        <v>50</v>
      </c>
      <c r="F14" s="14" t="n">
        <v>90</v>
      </c>
      <c r="G14" s="14" t="n">
        <v>88.3</v>
      </c>
      <c r="H14" s="14" t="s">
        <v>24</v>
      </c>
      <c r="I14" s="16"/>
      <c r="J14" s="29" t="s">
        <v>24</v>
      </c>
    </row>
    <row r="15" customFormat="false" ht="14.25" hidden="false" customHeight="false" outlineLevel="0" collapsed="false">
      <c r="A15" s="23" t="n">
        <v>13</v>
      </c>
      <c r="B15" s="24"/>
      <c r="C15" s="14" t="s">
        <v>51</v>
      </c>
      <c r="D15" s="14" t="s">
        <v>52</v>
      </c>
      <c r="E15" s="13" t="s">
        <v>53</v>
      </c>
      <c r="F15" s="14" t="n">
        <v>88</v>
      </c>
      <c r="G15" s="14" t="n">
        <v>87.6</v>
      </c>
      <c r="H15" s="14" t="s">
        <v>24</v>
      </c>
      <c r="I15" s="16"/>
      <c r="J15" s="29" t="s">
        <v>24</v>
      </c>
    </row>
    <row r="16" customFormat="false" ht="14.25" hidden="false" customHeight="false" outlineLevel="0" collapsed="false">
      <c r="A16" s="23" t="n">
        <v>14</v>
      </c>
      <c r="B16" s="24"/>
      <c r="C16" s="14" t="s">
        <v>54</v>
      </c>
      <c r="D16" s="14" t="s">
        <v>55</v>
      </c>
      <c r="E16" s="14" t="s">
        <v>56</v>
      </c>
      <c r="F16" s="14" t="n">
        <v>86</v>
      </c>
      <c r="G16" s="14" t="n">
        <v>89.2</v>
      </c>
      <c r="H16" s="14" t="s">
        <v>20</v>
      </c>
      <c r="I16" s="16"/>
      <c r="J16" s="29" t="s">
        <v>20</v>
      </c>
    </row>
    <row r="17" customFormat="false" ht="24" hidden="false" customHeight="false" outlineLevel="0" collapsed="false">
      <c r="A17" s="23" t="n">
        <v>15</v>
      </c>
      <c r="B17" s="24"/>
      <c r="C17" s="14" t="s">
        <v>57</v>
      </c>
      <c r="D17" s="14" t="s">
        <v>58</v>
      </c>
      <c r="E17" s="14" t="s">
        <v>59</v>
      </c>
      <c r="F17" s="14" t="n">
        <v>86</v>
      </c>
      <c r="G17" s="14" t="n">
        <v>86.5</v>
      </c>
      <c r="H17" s="14" t="s">
        <v>20</v>
      </c>
      <c r="I17" s="16"/>
      <c r="J17" s="29" t="s">
        <v>20</v>
      </c>
    </row>
    <row r="18" customFormat="false" ht="14.25" hidden="false" customHeight="false" outlineLevel="0" collapsed="false">
      <c r="A18" s="23" t="n">
        <v>16</v>
      </c>
      <c r="B18" s="24"/>
      <c r="C18" s="14" t="s">
        <v>60</v>
      </c>
      <c r="D18" s="14" t="s">
        <v>61</v>
      </c>
      <c r="E18" s="14" t="s">
        <v>62</v>
      </c>
      <c r="F18" s="14" t="n">
        <v>85</v>
      </c>
      <c r="G18" s="14" t="n">
        <v>87.2</v>
      </c>
      <c r="H18" s="14" t="s">
        <v>20</v>
      </c>
      <c r="I18" s="16"/>
      <c r="J18" s="29" t="s">
        <v>20</v>
      </c>
    </row>
    <row r="19" customFormat="false" ht="14.25" hidden="false" customHeight="false" outlineLevel="0" collapsed="false">
      <c r="A19" s="23" t="n">
        <v>17</v>
      </c>
      <c r="B19" s="24"/>
      <c r="C19" s="14" t="s">
        <v>63</v>
      </c>
      <c r="D19" s="14" t="s">
        <v>64</v>
      </c>
      <c r="E19" s="14" t="s">
        <v>65</v>
      </c>
      <c r="F19" s="14" t="n">
        <v>85</v>
      </c>
      <c r="G19" s="14" t="n">
        <v>83.8</v>
      </c>
      <c r="H19" s="14" t="s">
        <v>24</v>
      </c>
      <c r="I19" s="16"/>
      <c r="J19" s="29" t="s">
        <v>24</v>
      </c>
    </row>
    <row r="20" customFormat="false" ht="14.25" hidden="false" customHeight="false" outlineLevel="0" collapsed="false">
      <c r="A20" s="23" t="n">
        <v>18</v>
      </c>
      <c r="B20" s="24"/>
      <c r="C20" s="14" t="s">
        <v>66</v>
      </c>
      <c r="D20" s="14" t="s">
        <v>67</v>
      </c>
      <c r="E20" s="14" t="s">
        <v>68</v>
      </c>
      <c r="F20" s="14" t="n">
        <v>71</v>
      </c>
      <c r="G20" s="14" t="n">
        <v>87.2</v>
      </c>
      <c r="H20" s="14" t="s">
        <v>20</v>
      </c>
      <c r="I20" s="16"/>
      <c r="J20" s="29" t="s">
        <v>20</v>
      </c>
    </row>
    <row r="21" customFormat="false" ht="14.25" hidden="false" customHeight="false" outlineLevel="0" collapsed="false">
      <c r="A21" s="23" t="n">
        <v>19</v>
      </c>
      <c r="B21" s="24"/>
      <c r="C21" s="14" t="s">
        <v>69</v>
      </c>
      <c r="D21" s="14" t="s">
        <v>70</v>
      </c>
      <c r="E21" s="14" t="s">
        <v>71</v>
      </c>
      <c r="F21" s="14" t="n">
        <v>71</v>
      </c>
      <c r="G21" s="14" t="n">
        <v>86.3</v>
      </c>
      <c r="H21" s="13" t="s">
        <v>28</v>
      </c>
      <c r="I21" s="16"/>
      <c r="J21" s="17" t="s">
        <v>28</v>
      </c>
    </row>
    <row r="22" customFormat="false" ht="14.25" hidden="false" customHeight="false" outlineLevel="0" collapsed="false">
      <c r="A22" s="23" t="n">
        <v>20</v>
      </c>
      <c r="B22" s="24"/>
      <c r="C22" s="14" t="s">
        <v>72</v>
      </c>
      <c r="D22" s="14" t="s">
        <v>73</v>
      </c>
      <c r="E22" s="14" t="s">
        <v>74</v>
      </c>
      <c r="F22" s="14" t="n">
        <v>71</v>
      </c>
      <c r="G22" s="14" t="n">
        <v>83.5</v>
      </c>
      <c r="H22" s="13" t="s">
        <v>28</v>
      </c>
      <c r="I22" s="16"/>
      <c r="J22" s="17" t="s">
        <v>28</v>
      </c>
    </row>
    <row r="23" customFormat="false" ht="14.25" hidden="false" customHeight="false" outlineLevel="0" collapsed="false">
      <c r="A23" s="23" t="n">
        <v>21</v>
      </c>
      <c r="B23" s="24"/>
      <c r="C23" s="14" t="s">
        <v>75</v>
      </c>
      <c r="D23" s="14" t="s">
        <v>76</v>
      </c>
      <c r="E23" s="14" t="s">
        <v>77</v>
      </c>
      <c r="F23" s="14" t="n">
        <v>70</v>
      </c>
      <c r="G23" s="14" t="n">
        <v>83.5</v>
      </c>
      <c r="H23" s="13" t="s">
        <v>28</v>
      </c>
      <c r="I23" s="16"/>
      <c r="J23" s="17" t="s">
        <v>28</v>
      </c>
    </row>
    <row r="24" customFormat="false" ht="14.25" hidden="false" customHeight="false" outlineLevel="0" collapsed="false">
      <c r="A24" s="23" t="n">
        <v>22</v>
      </c>
      <c r="B24" s="24"/>
      <c r="C24" s="14" t="s">
        <v>78</v>
      </c>
      <c r="D24" s="14" t="s">
        <v>79</v>
      </c>
      <c r="E24" s="14" t="s">
        <v>80</v>
      </c>
      <c r="F24" s="14" t="n">
        <v>70</v>
      </c>
      <c r="G24" s="14" t="n">
        <v>83.2</v>
      </c>
      <c r="H24" s="13" t="s">
        <v>28</v>
      </c>
      <c r="I24" s="16"/>
      <c r="J24" s="17" t="s">
        <v>28</v>
      </c>
    </row>
    <row r="25" customFormat="false" ht="14.25" hidden="false" customHeight="false" outlineLevel="0" collapsed="false">
      <c r="A25" s="23" t="n">
        <v>23</v>
      </c>
      <c r="B25" s="24"/>
      <c r="C25" s="14" t="s">
        <v>81</v>
      </c>
      <c r="D25" s="14" t="s">
        <v>82</v>
      </c>
      <c r="E25" s="14" t="s">
        <v>83</v>
      </c>
      <c r="F25" s="14" t="n">
        <v>71</v>
      </c>
      <c r="G25" s="14" t="n">
        <v>81.4</v>
      </c>
      <c r="H25" s="13" t="s">
        <v>28</v>
      </c>
      <c r="I25" s="16"/>
      <c r="J25" s="17" t="s">
        <v>28</v>
      </c>
    </row>
    <row r="26" customFormat="false" ht="14.25" hidden="false" customHeight="false" outlineLevel="0" collapsed="false">
      <c r="A26" s="23" t="n">
        <v>24</v>
      </c>
      <c r="B26" s="24"/>
      <c r="C26" s="14" t="s">
        <v>84</v>
      </c>
      <c r="D26" s="14" t="s">
        <v>85</v>
      </c>
      <c r="E26" s="14" t="s">
        <v>86</v>
      </c>
      <c r="F26" s="14" t="n">
        <v>71</v>
      </c>
      <c r="G26" s="14" t="n">
        <v>81.2</v>
      </c>
      <c r="H26" s="13" t="s">
        <v>28</v>
      </c>
      <c r="I26" s="16"/>
      <c r="J26" s="17" t="s">
        <v>28</v>
      </c>
    </row>
    <row r="27" customFormat="false" ht="14.25" hidden="false" customHeight="false" outlineLevel="0" collapsed="false">
      <c r="A27" s="23" t="n">
        <v>25</v>
      </c>
      <c r="B27" s="24"/>
      <c r="C27" s="30" t="s">
        <v>87</v>
      </c>
      <c r="D27" s="14" t="s">
        <v>88</v>
      </c>
      <c r="E27" s="14" t="s">
        <v>89</v>
      </c>
      <c r="F27" s="14" t="n">
        <v>70</v>
      </c>
      <c r="G27" s="14" t="n">
        <v>81.2</v>
      </c>
      <c r="H27" s="13" t="s">
        <v>28</v>
      </c>
      <c r="I27" s="16"/>
      <c r="J27" s="17" t="s">
        <v>28</v>
      </c>
    </row>
    <row r="28" customFormat="false" ht="24" hidden="false" customHeight="false" outlineLevel="0" collapsed="false">
      <c r="A28" s="23" t="n">
        <v>26</v>
      </c>
      <c r="B28" s="24"/>
      <c r="C28" s="19" t="s">
        <v>90</v>
      </c>
      <c r="D28" s="19" t="s">
        <v>91</v>
      </c>
      <c r="E28" s="19" t="s">
        <v>92</v>
      </c>
      <c r="F28" s="19" t="n">
        <v>70</v>
      </c>
      <c r="G28" s="19" t="n">
        <v>80.9</v>
      </c>
      <c r="H28" s="31" t="s">
        <v>28</v>
      </c>
      <c r="I28" s="21"/>
      <c r="J28" s="22" t="s">
        <v>28</v>
      </c>
    </row>
    <row r="29" customFormat="false" ht="24" hidden="false" customHeight="true" outlineLevel="0" collapsed="false">
      <c r="A29" s="23" t="n">
        <v>27</v>
      </c>
      <c r="B29" s="24" t="s">
        <v>93</v>
      </c>
      <c r="C29" s="26" t="s">
        <v>94</v>
      </c>
      <c r="D29" s="26" t="s">
        <v>95</v>
      </c>
      <c r="E29" s="26" t="s">
        <v>96</v>
      </c>
      <c r="F29" s="26" t="n">
        <v>90</v>
      </c>
      <c r="G29" s="26" t="n">
        <v>95</v>
      </c>
      <c r="H29" s="26" t="n">
        <f aca="false">G29*0.4</f>
        <v>38</v>
      </c>
      <c r="I29" s="26" t="n">
        <f aca="false">F29*0.6</f>
        <v>54</v>
      </c>
      <c r="J29" s="28" t="s">
        <v>13</v>
      </c>
    </row>
    <row r="30" customFormat="false" ht="24" hidden="false" customHeight="false" outlineLevel="0" collapsed="false">
      <c r="A30" s="23" t="n">
        <v>28</v>
      </c>
      <c r="B30" s="24"/>
      <c r="C30" s="13" t="s">
        <v>97</v>
      </c>
      <c r="D30" s="13" t="s">
        <v>98</v>
      </c>
      <c r="E30" s="13" t="s">
        <v>99</v>
      </c>
      <c r="F30" s="13" t="n">
        <v>88</v>
      </c>
      <c r="G30" s="13" t="n">
        <v>96</v>
      </c>
      <c r="H30" s="13" t="n">
        <f aca="false">G30*0.4</f>
        <v>38.4</v>
      </c>
      <c r="I30" s="13" t="n">
        <f aca="false">F30*0.6</f>
        <v>52.8</v>
      </c>
      <c r="J30" s="17" t="s">
        <v>13</v>
      </c>
    </row>
    <row r="31" customFormat="false" ht="14.25" hidden="false" customHeight="false" outlineLevel="0" collapsed="false">
      <c r="A31" s="23" t="n">
        <v>29</v>
      </c>
      <c r="B31" s="24"/>
      <c r="C31" s="13" t="s">
        <v>100</v>
      </c>
      <c r="D31" s="13" t="s">
        <v>101</v>
      </c>
      <c r="E31" s="13" t="s">
        <v>102</v>
      </c>
      <c r="F31" s="13" t="n">
        <v>86</v>
      </c>
      <c r="G31" s="13" t="n">
        <v>96</v>
      </c>
      <c r="H31" s="13" t="n">
        <f aca="false">G31*0.4</f>
        <v>38.4</v>
      </c>
      <c r="I31" s="13" t="n">
        <f aca="false">F31*0.6</f>
        <v>51.6</v>
      </c>
      <c r="J31" s="17" t="s">
        <v>13</v>
      </c>
    </row>
    <row r="32" customFormat="false" ht="24" hidden="false" customHeight="false" outlineLevel="0" collapsed="false">
      <c r="A32" s="23" t="n">
        <v>30</v>
      </c>
      <c r="B32" s="24"/>
      <c r="C32" s="13" t="s">
        <v>103</v>
      </c>
      <c r="D32" s="13" t="s">
        <v>104</v>
      </c>
      <c r="E32" s="13" t="s">
        <v>105</v>
      </c>
      <c r="F32" s="13" t="n">
        <v>86</v>
      </c>
      <c r="G32" s="13" t="n">
        <v>94</v>
      </c>
      <c r="H32" s="13" t="n">
        <f aca="false">G32*0.4</f>
        <v>37.6</v>
      </c>
      <c r="I32" s="13" t="n">
        <f aca="false">F32*0.6</f>
        <v>51.6</v>
      </c>
      <c r="J32" s="17" t="s">
        <v>13</v>
      </c>
    </row>
    <row r="33" customFormat="false" ht="24" hidden="false" customHeight="false" outlineLevel="0" collapsed="false">
      <c r="A33" s="23" t="n">
        <v>31</v>
      </c>
      <c r="B33" s="24"/>
      <c r="C33" s="13" t="s">
        <v>106</v>
      </c>
      <c r="D33" s="13" t="s">
        <v>107</v>
      </c>
      <c r="E33" s="13" t="s">
        <v>108</v>
      </c>
      <c r="F33" s="13" t="n">
        <v>85</v>
      </c>
      <c r="G33" s="13" t="n">
        <v>95</v>
      </c>
      <c r="H33" s="13" t="n">
        <f aca="false">G33*0.4</f>
        <v>38</v>
      </c>
      <c r="I33" s="13" t="n">
        <f aca="false">F33*0.6</f>
        <v>51</v>
      </c>
      <c r="J33" s="17" t="s">
        <v>13</v>
      </c>
    </row>
    <row r="34" customFormat="false" ht="14.25" hidden="false" customHeight="false" outlineLevel="0" collapsed="false">
      <c r="A34" s="23" t="n">
        <v>32</v>
      </c>
      <c r="B34" s="24"/>
      <c r="C34" s="13" t="s">
        <v>109</v>
      </c>
      <c r="D34" s="13" t="s">
        <v>110</v>
      </c>
      <c r="E34" s="13" t="s">
        <v>111</v>
      </c>
      <c r="F34" s="13" t="n">
        <v>86</v>
      </c>
      <c r="G34" s="13" t="n">
        <v>84</v>
      </c>
      <c r="H34" s="13" t="n">
        <f aca="false">G34*0.4</f>
        <v>33.6</v>
      </c>
      <c r="I34" s="13" t="n">
        <f aca="false">F34*0.6</f>
        <v>51.6</v>
      </c>
      <c r="J34" s="18" t="s">
        <v>24</v>
      </c>
    </row>
    <row r="35" customFormat="false" ht="14.25" hidden="false" customHeight="false" outlineLevel="0" collapsed="false">
      <c r="A35" s="23" t="n">
        <v>33</v>
      </c>
      <c r="B35" s="24"/>
      <c r="C35" s="13" t="s">
        <v>112</v>
      </c>
      <c r="D35" s="13" t="s">
        <v>113</v>
      </c>
      <c r="E35" s="13" t="s">
        <v>114</v>
      </c>
      <c r="F35" s="13" t="n">
        <v>84</v>
      </c>
      <c r="G35" s="13" t="n">
        <v>87</v>
      </c>
      <c r="H35" s="13" t="n">
        <f aca="false">G35*0.4</f>
        <v>34.8</v>
      </c>
      <c r="I35" s="13" t="n">
        <f aca="false">F35*0.6</f>
        <v>50.4</v>
      </c>
      <c r="J35" s="18" t="s">
        <v>20</v>
      </c>
    </row>
    <row r="36" customFormat="false" ht="24" hidden="false" customHeight="false" outlineLevel="0" collapsed="false">
      <c r="A36" s="23" t="n">
        <v>34</v>
      </c>
      <c r="B36" s="24"/>
      <c r="C36" s="13" t="s">
        <v>115</v>
      </c>
      <c r="D36" s="13" t="s">
        <v>116</v>
      </c>
      <c r="E36" s="13" t="s">
        <v>117</v>
      </c>
      <c r="F36" s="13" t="n">
        <v>84</v>
      </c>
      <c r="G36" s="13" t="n">
        <v>86</v>
      </c>
      <c r="H36" s="13" t="n">
        <f aca="false">G36*0.4</f>
        <v>34.4</v>
      </c>
      <c r="I36" s="13" t="n">
        <f aca="false">F36*0.6</f>
        <v>50.4</v>
      </c>
      <c r="J36" s="18" t="s">
        <v>20</v>
      </c>
    </row>
    <row r="37" customFormat="false" ht="24" hidden="false" customHeight="false" outlineLevel="0" collapsed="false">
      <c r="A37" s="23" t="n">
        <v>35</v>
      </c>
      <c r="B37" s="24"/>
      <c r="C37" s="13" t="s">
        <v>118</v>
      </c>
      <c r="D37" s="13" t="s">
        <v>119</v>
      </c>
      <c r="E37" s="13" t="s">
        <v>120</v>
      </c>
      <c r="F37" s="13" t="n">
        <v>85</v>
      </c>
      <c r="G37" s="13" t="n">
        <v>83</v>
      </c>
      <c r="H37" s="13" t="n">
        <f aca="false">G37*0.4</f>
        <v>33.2</v>
      </c>
      <c r="I37" s="13" t="n">
        <f aca="false">F37*0.6</f>
        <v>51</v>
      </c>
      <c r="J37" s="18" t="s">
        <v>24</v>
      </c>
    </row>
    <row r="38" customFormat="false" ht="14.25" hidden="false" customHeight="false" outlineLevel="0" collapsed="false">
      <c r="A38" s="23" t="n">
        <v>36</v>
      </c>
      <c r="B38" s="24"/>
      <c r="C38" s="13" t="s">
        <v>121</v>
      </c>
      <c r="D38" s="13" t="s">
        <v>122</v>
      </c>
      <c r="E38" s="13" t="s">
        <v>123</v>
      </c>
      <c r="F38" s="13" t="n">
        <v>83</v>
      </c>
      <c r="G38" s="13" t="n">
        <v>86</v>
      </c>
      <c r="H38" s="13" t="n">
        <f aca="false">G38*0.4</f>
        <v>34.4</v>
      </c>
      <c r="I38" s="13" t="n">
        <f aca="false">F38*0.6</f>
        <v>49.8</v>
      </c>
      <c r="J38" s="18" t="s">
        <v>20</v>
      </c>
    </row>
    <row r="39" customFormat="false" ht="14.25" hidden="false" customHeight="false" outlineLevel="0" collapsed="false">
      <c r="A39" s="23" t="n">
        <v>37</v>
      </c>
      <c r="B39" s="24"/>
      <c r="C39" s="13" t="s">
        <v>124</v>
      </c>
      <c r="D39" s="13" t="s">
        <v>125</v>
      </c>
      <c r="E39" s="13" t="s">
        <v>126</v>
      </c>
      <c r="F39" s="13" t="n">
        <v>84</v>
      </c>
      <c r="G39" s="13" t="n">
        <v>84</v>
      </c>
      <c r="H39" s="13" t="n">
        <f aca="false">G39*0.4</f>
        <v>33.6</v>
      </c>
      <c r="I39" s="13" t="n">
        <f aca="false">F39*0.6</f>
        <v>50.4</v>
      </c>
      <c r="J39" s="18" t="s">
        <v>20</v>
      </c>
    </row>
    <row r="40" customFormat="false" ht="24" hidden="false" customHeight="false" outlineLevel="0" collapsed="false">
      <c r="A40" s="23" t="n">
        <v>38</v>
      </c>
      <c r="B40" s="24"/>
      <c r="C40" s="13" t="s">
        <v>127</v>
      </c>
      <c r="D40" s="13" t="s">
        <v>128</v>
      </c>
      <c r="E40" s="13" t="s">
        <v>129</v>
      </c>
      <c r="F40" s="13" t="n">
        <v>84</v>
      </c>
      <c r="G40" s="13" t="n">
        <v>81</v>
      </c>
      <c r="H40" s="13" t="n">
        <f aca="false">G40*0.4</f>
        <v>32.4</v>
      </c>
      <c r="I40" s="13" t="n">
        <f aca="false">F40*0.6</f>
        <v>50.4</v>
      </c>
      <c r="J40" s="18" t="s">
        <v>20</v>
      </c>
    </row>
    <row r="41" customFormat="false" ht="24" hidden="false" customHeight="false" outlineLevel="0" collapsed="false">
      <c r="A41" s="23" t="n">
        <v>39</v>
      </c>
      <c r="B41" s="24"/>
      <c r="C41" s="13" t="s">
        <v>130</v>
      </c>
      <c r="D41" s="13" t="s">
        <v>131</v>
      </c>
      <c r="E41" s="13" t="s">
        <v>132</v>
      </c>
      <c r="F41" s="13" t="n">
        <v>77</v>
      </c>
      <c r="G41" s="13" t="n">
        <v>85</v>
      </c>
      <c r="H41" s="13" t="n">
        <f aca="false">G41*0.4</f>
        <v>34</v>
      </c>
      <c r="I41" s="13" t="n">
        <f aca="false">F41*0.6</f>
        <v>46.2</v>
      </c>
      <c r="J41" s="18" t="s">
        <v>20</v>
      </c>
    </row>
    <row r="42" customFormat="false" ht="14.25" hidden="false" customHeight="false" outlineLevel="0" collapsed="false">
      <c r="A42" s="23" t="n">
        <v>40</v>
      </c>
      <c r="B42" s="24"/>
      <c r="C42" s="13" t="s">
        <v>133</v>
      </c>
      <c r="D42" s="13" t="s">
        <v>134</v>
      </c>
      <c r="E42" s="13" t="s">
        <v>135</v>
      </c>
      <c r="F42" s="13" t="n">
        <v>84</v>
      </c>
      <c r="G42" s="13" t="n">
        <v>73</v>
      </c>
      <c r="H42" s="13" t="n">
        <f aca="false">G42*0.4</f>
        <v>29.2</v>
      </c>
      <c r="I42" s="13" t="n">
        <f aca="false">F42*0.6</f>
        <v>50.4</v>
      </c>
      <c r="J42" s="18" t="s">
        <v>20</v>
      </c>
    </row>
    <row r="43" customFormat="false" ht="14.25" hidden="false" customHeight="false" outlineLevel="0" collapsed="false">
      <c r="A43" s="23" t="n">
        <v>41</v>
      </c>
      <c r="B43" s="24"/>
      <c r="C43" s="13" t="s">
        <v>136</v>
      </c>
      <c r="D43" s="13" t="s">
        <v>137</v>
      </c>
      <c r="E43" s="13" t="s">
        <v>138</v>
      </c>
      <c r="F43" s="13" t="n">
        <v>79</v>
      </c>
      <c r="G43" s="13" t="n">
        <v>80</v>
      </c>
      <c r="H43" s="13" t="n">
        <f aca="false">G43*0.4</f>
        <v>32</v>
      </c>
      <c r="I43" s="13" t="n">
        <f aca="false">F43*0.6</f>
        <v>47.4</v>
      </c>
      <c r="J43" s="18" t="s">
        <v>24</v>
      </c>
    </row>
    <row r="44" customFormat="false" ht="14.25" hidden="false" customHeight="false" outlineLevel="0" collapsed="false">
      <c r="A44" s="23" t="n">
        <v>42</v>
      </c>
      <c r="B44" s="24"/>
      <c r="C44" s="13" t="s">
        <v>139</v>
      </c>
      <c r="D44" s="13" t="s">
        <v>140</v>
      </c>
      <c r="E44" s="13" t="s">
        <v>141</v>
      </c>
      <c r="F44" s="13" t="n">
        <v>75</v>
      </c>
      <c r="G44" s="13" t="n">
        <v>86</v>
      </c>
      <c r="H44" s="13" t="n">
        <f aca="false">G44*0.4</f>
        <v>34.4</v>
      </c>
      <c r="I44" s="13" t="n">
        <f aca="false">F44*0.6</f>
        <v>45</v>
      </c>
      <c r="J44" s="18" t="s">
        <v>20</v>
      </c>
    </row>
    <row r="45" customFormat="false" ht="14.25" hidden="false" customHeight="false" outlineLevel="0" collapsed="false">
      <c r="A45" s="23" t="n">
        <v>43</v>
      </c>
      <c r="B45" s="24"/>
      <c r="C45" s="13" t="s">
        <v>142</v>
      </c>
      <c r="D45" s="13" t="s">
        <v>143</v>
      </c>
      <c r="E45" s="13" t="s">
        <v>144</v>
      </c>
      <c r="F45" s="13" t="n">
        <v>75</v>
      </c>
      <c r="G45" s="13" t="n">
        <v>84</v>
      </c>
      <c r="H45" s="13" t="n">
        <f aca="false">G45*0.4</f>
        <v>33.6</v>
      </c>
      <c r="I45" s="13" t="n">
        <f aca="false">F45*0.6</f>
        <v>45</v>
      </c>
      <c r="J45" s="18" t="s">
        <v>20</v>
      </c>
    </row>
    <row r="46" customFormat="false" ht="14.25" hidden="false" customHeight="false" outlineLevel="0" collapsed="false">
      <c r="A46" s="23" t="n">
        <v>44</v>
      </c>
      <c r="B46" s="24"/>
      <c r="C46" s="13" t="s">
        <v>145</v>
      </c>
      <c r="D46" s="13" t="s">
        <v>146</v>
      </c>
      <c r="E46" s="13" t="s">
        <v>147</v>
      </c>
      <c r="F46" s="13" t="n">
        <v>77</v>
      </c>
      <c r="G46" s="13" t="n">
        <v>80</v>
      </c>
      <c r="H46" s="13" t="n">
        <f aca="false">G46*0.4</f>
        <v>32</v>
      </c>
      <c r="I46" s="13" t="n">
        <f aca="false">F46*0.6</f>
        <v>46.2</v>
      </c>
      <c r="J46" s="17" t="s">
        <v>28</v>
      </c>
    </row>
    <row r="47" customFormat="false" ht="14.25" hidden="false" customHeight="false" outlineLevel="0" collapsed="false">
      <c r="A47" s="23" t="n">
        <v>45</v>
      </c>
      <c r="B47" s="24"/>
      <c r="C47" s="13" t="s">
        <v>148</v>
      </c>
      <c r="D47" s="13" t="s">
        <v>149</v>
      </c>
      <c r="E47" s="13" t="s">
        <v>150</v>
      </c>
      <c r="F47" s="13" t="n">
        <v>77</v>
      </c>
      <c r="G47" s="13" t="n">
        <v>79</v>
      </c>
      <c r="H47" s="13" t="n">
        <f aca="false">G47*0.4</f>
        <v>31.6</v>
      </c>
      <c r="I47" s="13" t="n">
        <f aca="false">F47*0.6</f>
        <v>46.2</v>
      </c>
      <c r="J47" s="17" t="s">
        <v>28</v>
      </c>
    </row>
    <row r="48" customFormat="false" ht="14.25" hidden="false" customHeight="false" outlineLevel="0" collapsed="false">
      <c r="A48" s="23" t="n">
        <v>46</v>
      </c>
      <c r="B48" s="24"/>
      <c r="C48" s="13" t="s">
        <v>151</v>
      </c>
      <c r="D48" s="13" t="s">
        <v>152</v>
      </c>
      <c r="E48" s="13" t="s">
        <v>153</v>
      </c>
      <c r="F48" s="13" t="n">
        <v>80</v>
      </c>
      <c r="G48" s="13" t="n">
        <v>73</v>
      </c>
      <c r="H48" s="13" t="n">
        <f aca="false">G48*0.4</f>
        <v>29.2</v>
      </c>
      <c r="I48" s="13" t="n">
        <f aca="false">F48*0.6</f>
        <v>48</v>
      </c>
      <c r="J48" s="17" t="s">
        <v>28</v>
      </c>
    </row>
    <row r="49" customFormat="false" ht="14.25" hidden="false" customHeight="false" outlineLevel="0" collapsed="false">
      <c r="A49" s="23" t="n">
        <v>47</v>
      </c>
      <c r="B49" s="24"/>
      <c r="C49" s="32" t="s">
        <v>154</v>
      </c>
      <c r="D49" s="13" t="s">
        <v>155</v>
      </c>
      <c r="E49" s="13" t="s">
        <v>156</v>
      </c>
      <c r="F49" s="13" t="n">
        <v>75</v>
      </c>
      <c r="G49" s="13" t="n">
        <v>80</v>
      </c>
      <c r="H49" s="13" t="n">
        <f aca="false">G49*0.4</f>
        <v>32</v>
      </c>
      <c r="I49" s="13" t="n">
        <f aca="false">F49*0.6</f>
        <v>45</v>
      </c>
      <c r="J49" s="17" t="s">
        <v>28</v>
      </c>
    </row>
    <row r="50" customFormat="false" ht="14.25" hidden="false" customHeight="false" outlineLevel="0" collapsed="false">
      <c r="A50" s="23" t="n">
        <v>48</v>
      </c>
      <c r="B50" s="24"/>
      <c r="C50" s="13" t="s">
        <v>157</v>
      </c>
      <c r="D50" s="13" t="s">
        <v>158</v>
      </c>
      <c r="E50" s="13" t="s">
        <v>159</v>
      </c>
      <c r="F50" s="13" t="n">
        <v>84</v>
      </c>
      <c r="G50" s="13" t="n">
        <v>66</v>
      </c>
      <c r="H50" s="13" t="n">
        <f aca="false">G50*0.4</f>
        <v>26.4</v>
      </c>
      <c r="I50" s="13" t="n">
        <f aca="false">F50*0.6</f>
        <v>50.4</v>
      </c>
      <c r="J50" s="17" t="s">
        <v>28</v>
      </c>
    </row>
    <row r="51" customFormat="false" ht="14.25" hidden="false" customHeight="false" outlineLevel="0" collapsed="false">
      <c r="A51" s="23" t="n">
        <v>49</v>
      </c>
      <c r="B51" s="24"/>
      <c r="C51" s="13" t="s">
        <v>160</v>
      </c>
      <c r="D51" s="13" t="s">
        <v>161</v>
      </c>
      <c r="E51" s="13" t="s">
        <v>162</v>
      </c>
      <c r="F51" s="13" t="n">
        <v>75</v>
      </c>
      <c r="G51" s="13" t="n">
        <v>79</v>
      </c>
      <c r="H51" s="13" t="n">
        <f aca="false">G51*0.4</f>
        <v>31.6</v>
      </c>
      <c r="I51" s="13" t="n">
        <f aca="false">F51*0.6</f>
        <v>45</v>
      </c>
      <c r="J51" s="17" t="s">
        <v>28</v>
      </c>
    </row>
    <row r="52" customFormat="false" ht="14.25" hidden="false" customHeight="false" outlineLevel="0" collapsed="false">
      <c r="A52" s="23" t="n">
        <v>50</v>
      </c>
      <c r="B52" s="24"/>
      <c r="C52" s="13" t="s">
        <v>163</v>
      </c>
      <c r="D52" s="13" t="s">
        <v>164</v>
      </c>
      <c r="E52" s="13" t="s">
        <v>165</v>
      </c>
      <c r="F52" s="13" t="n">
        <v>79</v>
      </c>
      <c r="G52" s="13" t="n">
        <v>71</v>
      </c>
      <c r="H52" s="13" t="n">
        <f aca="false">G52*0.4</f>
        <v>28.4</v>
      </c>
      <c r="I52" s="13" t="n">
        <f aca="false">F52*0.6</f>
        <v>47.4</v>
      </c>
      <c r="J52" s="17" t="s">
        <v>28</v>
      </c>
    </row>
    <row r="53" customFormat="false" ht="14.25" hidden="false" customHeight="false" outlineLevel="0" collapsed="false">
      <c r="A53" s="23" t="n">
        <v>51</v>
      </c>
      <c r="B53" s="24"/>
      <c r="C53" s="13" t="s">
        <v>166</v>
      </c>
      <c r="D53" s="13" t="s">
        <v>167</v>
      </c>
      <c r="E53" s="13" t="s">
        <v>168</v>
      </c>
      <c r="F53" s="13" t="n">
        <v>75</v>
      </c>
      <c r="G53" s="13" t="n">
        <v>75</v>
      </c>
      <c r="H53" s="13" t="n">
        <f aca="false">G53*0.4</f>
        <v>30</v>
      </c>
      <c r="I53" s="13" t="n">
        <f aca="false">F53*0.6</f>
        <v>45</v>
      </c>
      <c r="J53" s="17" t="s">
        <v>28</v>
      </c>
    </row>
    <row r="54" customFormat="false" ht="24" hidden="false" customHeight="false" outlineLevel="0" collapsed="false">
      <c r="A54" s="23" t="n">
        <v>52</v>
      </c>
      <c r="B54" s="24"/>
      <c r="C54" s="13" t="s">
        <v>169</v>
      </c>
      <c r="D54" s="13" t="s">
        <v>170</v>
      </c>
      <c r="E54" s="13" t="s">
        <v>171</v>
      </c>
      <c r="F54" s="13"/>
      <c r="G54" s="13"/>
      <c r="H54" s="13"/>
      <c r="I54" s="13"/>
      <c r="J54" s="17" t="s">
        <v>28</v>
      </c>
    </row>
    <row r="55" customFormat="false" ht="14.25" hidden="false" customHeight="false" outlineLevel="0" collapsed="false">
      <c r="A55" s="23" t="n">
        <v>53</v>
      </c>
      <c r="B55" s="24"/>
      <c r="C55" s="13" t="s">
        <v>172</v>
      </c>
      <c r="D55" s="13" t="s">
        <v>173</v>
      </c>
      <c r="E55" s="13" t="s">
        <v>174</v>
      </c>
      <c r="F55" s="13" t="n">
        <v>73</v>
      </c>
      <c r="G55" s="13" t="n">
        <v>76</v>
      </c>
      <c r="H55" s="13" t="n">
        <f aca="false">G55*0.4</f>
        <v>30.4</v>
      </c>
      <c r="I55" s="13" t="n">
        <f aca="false">F55*0.6</f>
        <v>43.8</v>
      </c>
      <c r="J55" s="17" t="s">
        <v>28</v>
      </c>
    </row>
    <row r="56" customFormat="false" ht="24" hidden="false" customHeight="false" outlineLevel="0" collapsed="false">
      <c r="A56" s="23" t="n">
        <v>54</v>
      </c>
      <c r="B56" s="24"/>
      <c r="C56" s="13" t="s">
        <v>175</v>
      </c>
      <c r="D56" s="13" t="s">
        <v>176</v>
      </c>
      <c r="E56" s="13" t="s">
        <v>177</v>
      </c>
      <c r="F56" s="13" t="n">
        <v>75</v>
      </c>
      <c r="G56" s="13" t="n">
        <v>70</v>
      </c>
      <c r="H56" s="13" t="n">
        <f aca="false">G56*0.4</f>
        <v>28</v>
      </c>
      <c r="I56" s="13" t="n">
        <f aca="false">F56*0.6</f>
        <v>45</v>
      </c>
      <c r="J56" s="17" t="s">
        <v>28</v>
      </c>
    </row>
    <row r="57" customFormat="false" ht="14.25" hidden="false" customHeight="false" outlineLevel="0" collapsed="false">
      <c r="A57" s="23" t="n">
        <v>55</v>
      </c>
      <c r="B57" s="24"/>
      <c r="C57" s="13" t="s">
        <v>178</v>
      </c>
      <c r="D57" s="13" t="s">
        <v>179</v>
      </c>
      <c r="E57" s="13" t="s">
        <v>180</v>
      </c>
      <c r="F57" s="13" t="n">
        <v>75</v>
      </c>
      <c r="G57" s="13" t="n">
        <v>69</v>
      </c>
      <c r="H57" s="13" t="n">
        <f aca="false">G57*0.4</f>
        <v>27.6</v>
      </c>
      <c r="I57" s="13" t="n">
        <f aca="false">F57*0.6</f>
        <v>45</v>
      </c>
      <c r="J57" s="17" t="s">
        <v>28</v>
      </c>
    </row>
    <row r="58" customFormat="false" ht="14.25" hidden="false" customHeight="false" outlineLevel="0" collapsed="false">
      <c r="A58" s="23" t="n">
        <v>56</v>
      </c>
      <c r="B58" s="24"/>
      <c r="C58" s="31" t="s">
        <v>181</v>
      </c>
      <c r="D58" s="31" t="s">
        <v>182</v>
      </c>
      <c r="E58" s="31" t="s">
        <v>183</v>
      </c>
      <c r="F58" s="31" t="n">
        <v>75</v>
      </c>
      <c r="G58" s="31" t="n">
        <v>69</v>
      </c>
      <c r="H58" s="31" t="n">
        <f aca="false">G58*0.4</f>
        <v>27.6</v>
      </c>
      <c r="I58" s="31" t="n">
        <f aca="false">F58*0.6</f>
        <v>45</v>
      </c>
      <c r="J58" s="22" t="s">
        <v>28</v>
      </c>
    </row>
    <row r="59" customFormat="false" ht="24" hidden="false" customHeight="true" outlineLevel="0" collapsed="false">
      <c r="A59" s="23" t="n">
        <v>57</v>
      </c>
      <c r="B59" s="33" t="s">
        <v>184</v>
      </c>
      <c r="C59" s="26" t="s">
        <v>185</v>
      </c>
      <c r="D59" s="25" t="s">
        <v>186</v>
      </c>
      <c r="E59" s="34" t="s">
        <v>187</v>
      </c>
      <c r="F59" s="25" t="n">
        <v>90</v>
      </c>
      <c r="G59" s="25" t="n">
        <v>96</v>
      </c>
      <c r="H59" s="25" t="n">
        <f aca="false">G59*0.4</f>
        <v>38.4</v>
      </c>
      <c r="I59" s="25" t="n">
        <f aca="false">F59*0.6</f>
        <v>54</v>
      </c>
      <c r="J59" s="28" t="s">
        <v>13</v>
      </c>
    </row>
    <row r="60" customFormat="false" ht="24" hidden="false" customHeight="false" outlineLevel="0" collapsed="false">
      <c r="A60" s="23" t="n">
        <v>58</v>
      </c>
      <c r="B60" s="33"/>
      <c r="C60" s="13" t="s">
        <v>188</v>
      </c>
      <c r="D60" s="14" t="s">
        <v>189</v>
      </c>
      <c r="E60" s="35" t="s">
        <v>190</v>
      </c>
      <c r="F60" s="14" t="n">
        <v>87</v>
      </c>
      <c r="G60" s="14" t="n">
        <v>96</v>
      </c>
      <c r="H60" s="14" t="n">
        <f aca="false">G60*0.4</f>
        <v>38.4</v>
      </c>
      <c r="I60" s="14" t="n">
        <f aca="false">F60*0.6</f>
        <v>52.2</v>
      </c>
      <c r="J60" s="17" t="s">
        <v>13</v>
      </c>
    </row>
    <row r="61" customFormat="false" ht="24" hidden="false" customHeight="false" outlineLevel="0" collapsed="false">
      <c r="A61" s="23" t="n">
        <v>59</v>
      </c>
      <c r="B61" s="33"/>
      <c r="C61" s="13" t="s">
        <v>191</v>
      </c>
      <c r="D61" s="14" t="s">
        <v>192</v>
      </c>
      <c r="E61" s="13" t="s">
        <v>193</v>
      </c>
      <c r="F61" s="14" t="n">
        <v>87</v>
      </c>
      <c r="G61" s="14" t="n">
        <v>95</v>
      </c>
      <c r="H61" s="14" t="n">
        <f aca="false">G61*0.4</f>
        <v>38</v>
      </c>
      <c r="I61" s="14" t="n">
        <f aca="false">F61*0.6</f>
        <v>52.2</v>
      </c>
      <c r="J61" s="17" t="s">
        <v>13</v>
      </c>
    </row>
    <row r="62" customFormat="false" ht="24" hidden="false" customHeight="false" outlineLevel="0" collapsed="false">
      <c r="A62" s="23" t="n">
        <v>60</v>
      </c>
      <c r="B62" s="33"/>
      <c r="C62" s="13" t="s">
        <v>194</v>
      </c>
      <c r="D62" s="14" t="s">
        <v>195</v>
      </c>
      <c r="E62" s="35" t="s">
        <v>196</v>
      </c>
      <c r="F62" s="14" t="n">
        <v>85</v>
      </c>
      <c r="G62" s="14" t="n">
        <v>95</v>
      </c>
      <c r="H62" s="14" t="n">
        <f aca="false">G62*0.4</f>
        <v>38</v>
      </c>
      <c r="I62" s="14" t="n">
        <f aca="false">F62*0.6</f>
        <v>51</v>
      </c>
      <c r="J62" s="17" t="s">
        <v>13</v>
      </c>
    </row>
    <row r="63" customFormat="false" ht="14.25" hidden="false" customHeight="false" outlineLevel="0" collapsed="false">
      <c r="A63" s="23" t="n">
        <v>61</v>
      </c>
      <c r="B63" s="33"/>
      <c r="C63" s="14" t="s">
        <v>197</v>
      </c>
      <c r="D63" s="14" t="s">
        <v>198</v>
      </c>
      <c r="E63" s="35" t="s">
        <v>199</v>
      </c>
      <c r="F63" s="14" t="n">
        <v>73</v>
      </c>
      <c r="G63" s="14" t="n">
        <v>95</v>
      </c>
      <c r="H63" s="14" t="n">
        <f aca="false">G63*0.4</f>
        <v>38</v>
      </c>
      <c r="I63" s="14" t="n">
        <f aca="false">F63*0.6</f>
        <v>43.8</v>
      </c>
      <c r="J63" s="17" t="s">
        <v>13</v>
      </c>
    </row>
    <row r="64" customFormat="false" ht="14.25" hidden="false" customHeight="false" outlineLevel="0" collapsed="false">
      <c r="A64" s="23" t="n">
        <v>62</v>
      </c>
      <c r="B64" s="33"/>
      <c r="C64" s="14" t="s">
        <v>200</v>
      </c>
      <c r="D64" s="14" t="s">
        <v>201</v>
      </c>
      <c r="E64" s="35" t="s">
        <v>202</v>
      </c>
      <c r="F64" s="14" t="n">
        <v>87</v>
      </c>
      <c r="G64" s="14" t="n">
        <v>88</v>
      </c>
      <c r="H64" s="14" t="n">
        <f aca="false">G64*0.4</f>
        <v>35.2</v>
      </c>
      <c r="I64" s="14" t="n">
        <f aca="false">F64*0.6</f>
        <v>52.2</v>
      </c>
      <c r="J64" s="29" t="s">
        <v>20</v>
      </c>
    </row>
    <row r="65" customFormat="false" ht="14.25" hidden="false" customHeight="false" outlineLevel="0" collapsed="false">
      <c r="A65" s="23" t="n">
        <v>63</v>
      </c>
      <c r="B65" s="33"/>
      <c r="C65" s="14" t="s">
        <v>203</v>
      </c>
      <c r="D65" s="14" t="s">
        <v>204</v>
      </c>
      <c r="E65" s="35" t="s">
        <v>205</v>
      </c>
      <c r="F65" s="14" t="n">
        <v>87</v>
      </c>
      <c r="G65" s="14" t="n">
        <v>80</v>
      </c>
      <c r="H65" s="14" t="n">
        <f aca="false">G65*0.4</f>
        <v>32</v>
      </c>
      <c r="I65" s="14" t="n">
        <f aca="false">F65*0.6</f>
        <v>52.2</v>
      </c>
      <c r="J65" s="29" t="s">
        <v>20</v>
      </c>
    </row>
    <row r="66" customFormat="false" ht="14.25" hidden="false" customHeight="false" outlineLevel="0" collapsed="false">
      <c r="A66" s="23" t="n">
        <v>64</v>
      </c>
      <c r="B66" s="33"/>
      <c r="C66" s="13" t="s">
        <v>206</v>
      </c>
      <c r="D66" s="14" t="s">
        <v>207</v>
      </c>
      <c r="E66" s="35" t="s">
        <v>208</v>
      </c>
      <c r="F66" s="13" t="n">
        <v>87</v>
      </c>
      <c r="G66" s="13" t="n">
        <v>79</v>
      </c>
      <c r="H66" s="14" t="n">
        <f aca="false">G66*0.4</f>
        <v>31.6</v>
      </c>
      <c r="I66" s="14" t="n">
        <f aca="false">F66*0.6</f>
        <v>52.2</v>
      </c>
      <c r="J66" s="29" t="s">
        <v>20</v>
      </c>
    </row>
    <row r="67" customFormat="false" ht="14.25" hidden="false" customHeight="false" outlineLevel="0" collapsed="false">
      <c r="A67" s="23" t="n">
        <v>65</v>
      </c>
      <c r="B67" s="33"/>
      <c r="C67" s="14" t="s">
        <v>209</v>
      </c>
      <c r="D67" s="14" t="s">
        <v>210</v>
      </c>
      <c r="E67" s="35" t="s">
        <v>211</v>
      </c>
      <c r="F67" s="14" t="n">
        <v>84</v>
      </c>
      <c r="G67" s="14" t="n">
        <v>83</v>
      </c>
      <c r="H67" s="14" t="n">
        <f aca="false">G67*0.4</f>
        <v>33.2</v>
      </c>
      <c r="I67" s="14" t="n">
        <f aca="false">F67*0.6</f>
        <v>50.4</v>
      </c>
      <c r="J67" s="29" t="s">
        <v>20</v>
      </c>
    </row>
    <row r="68" customFormat="false" ht="24" hidden="false" customHeight="false" outlineLevel="0" collapsed="false">
      <c r="A68" s="23" t="n">
        <v>66</v>
      </c>
      <c r="B68" s="33"/>
      <c r="C68" s="13" t="s">
        <v>212</v>
      </c>
      <c r="D68" s="13" t="s">
        <v>213</v>
      </c>
      <c r="E68" s="13" t="s">
        <v>214</v>
      </c>
      <c r="F68" s="13" t="n">
        <v>80</v>
      </c>
      <c r="G68" s="13" t="n">
        <v>82</v>
      </c>
      <c r="H68" s="14" t="n">
        <f aca="false">G68*0.4</f>
        <v>32.8</v>
      </c>
      <c r="I68" s="14" t="n">
        <f aca="false">F68*0.6</f>
        <v>48</v>
      </c>
      <c r="J68" s="29" t="s">
        <v>20</v>
      </c>
    </row>
    <row r="69" customFormat="false" ht="14.25" hidden="false" customHeight="false" outlineLevel="0" collapsed="false">
      <c r="A69" s="23" t="n">
        <v>67</v>
      </c>
      <c r="B69" s="33"/>
      <c r="C69" s="13" t="s">
        <v>215</v>
      </c>
      <c r="D69" s="14" t="s">
        <v>216</v>
      </c>
      <c r="E69" s="35" t="s">
        <v>217</v>
      </c>
      <c r="F69" s="13" t="n">
        <v>81</v>
      </c>
      <c r="G69" s="13" t="n">
        <v>77</v>
      </c>
      <c r="H69" s="14" t="n">
        <f aca="false">G69*0.4</f>
        <v>30.8</v>
      </c>
      <c r="I69" s="14" t="n">
        <f aca="false">F69*0.6</f>
        <v>48.6</v>
      </c>
      <c r="J69" s="29" t="s">
        <v>20</v>
      </c>
    </row>
    <row r="70" customFormat="false" ht="14.25" hidden="false" customHeight="false" outlineLevel="0" collapsed="false">
      <c r="A70" s="23" t="n">
        <v>68</v>
      </c>
      <c r="B70" s="33"/>
      <c r="C70" s="13" t="s">
        <v>218</v>
      </c>
      <c r="D70" s="14" t="s">
        <v>219</v>
      </c>
      <c r="E70" s="35" t="s">
        <v>220</v>
      </c>
      <c r="F70" s="14" t="n">
        <v>80</v>
      </c>
      <c r="G70" s="14" t="n">
        <v>78</v>
      </c>
      <c r="H70" s="14" t="n">
        <f aca="false">G70*0.4</f>
        <v>31.2</v>
      </c>
      <c r="I70" s="14" t="n">
        <f aca="false">F70*0.6</f>
        <v>48</v>
      </c>
      <c r="J70" s="29" t="s">
        <v>24</v>
      </c>
    </row>
    <row r="71" customFormat="false" ht="14.25" hidden="false" customHeight="false" outlineLevel="0" collapsed="false">
      <c r="A71" s="23" t="n">
        <v>69</v>
      </c>
      <c r="B71" s="33"/>
      <c r="C71" s="13" t="s">
        <v>221</v>
      </c>
      <c r="D71" s="13" t="s">
        <v>222</v>
      </c>
      <c r="E71" s="15" t="s">
        <v>223</v>
      </c>
      <c r="F71" s="14" t="n">
        <v>80</v>
      </c>
      <c r="G71" s="14" t="n">
        <v>76</v>
      </c>
      <c r="H71" s="14" t="n">
        <f aca="false">G71*0.4</f>
        <v>30.4</v>
      </c>
      <c r="I71" s="14" t="n">
        <f aca="false">F71*0.6</f>
        <v>48</v>
      </c>
      <c r="J71" s="29" t="s">
        <v>20</v>
      </c>
    </row>
    <row r="72" customFormat="false" ht="14.25" hidden="false" customHeight="false" outlineLevel="0" collapsed="false">
      <c r="A72" s="23" t="n">
        <v>70</v>
      </c>
      <c r="B72" s="33"/>
      <c r="C72" s="13" t="s">
        <v>224</v>
      </c>
      <c r="D72" s="14" t="s">
        <v>225</v>
      </c>
      <c r="E72" s="35" t="s">
        <v>226</v>
      </c>
      <c r="F72" s="14" t="n">
        <v>74</v>
      </c>
      <c r="G72" s="14" t="n">
        <v>84</v>
      </c>
      <c r="H72" s="14" t="n">
        <f aca="false">G72*0.4</f>
        <v>33.6</v>
      </c>
      <c r="I72" s="14" t="n">
        <f aca="false">F72*0.6</f>
        <v>44.4</v>
      </c>
      <c r="J72" s="29" t="s">
        <v>24</v>
      </c>
    </row>
    <row r="73" customFormat="false" ht="24" hidden="false" customHeight="false" outlineLevel="0" collapsed="false">
      <c r="A73" s="23" t="n">
        <v>71</v>
      </c>
      <c r="B73" s="33"/>
      <c r="C73" s="13" t="s">
        <v>227</v>
      </c>
      <c r="D73" s="14" t="s">
        <v>228</v>
      </c>
      <c r="E73" s="15" t="s">
        <v>229</v>
      </c>
      <c r="F73" s="14" t="n">
        <v>78</v>
      </c>
      <c r="G73" s="14" t="n">
        <v>77</v>
      </c>
      <c r="H73" s="14" t="n">
        <f aca="false">G73*0.4</f>
        <v>30.8</v>
      </c>
      <c r="I73" s="14" t="n">
        <f aca="false">F73*0.6</f>
        <v>46.8</v>
      </c>
      <c r="J73" s="17" t="s">
        <v>28</v>
      </c>
    </row>
    <row r="74" customFormat="false" ht="14.25" hidden="false" customHeight="false" outlineLevel="0" collapsed="false">
      <c r="A74" s="23" t="n">
        <v>72</v>
      </c>
      <c r="B74" s="33"/>
      <c r="C74" s="14" t="s">
        <v>230</v>
      </c>
      <c r="D74" s="14" t="s">
        <v>231</v>
      </c>
      <c r="E74" s="35" t="s">
        <v>232</v>
      </c>
      <c r="F74" s="14" t="n">
        <v>75</v>
      </c>
      <c r="G74" s="14" t="n">
        <v>81</v>
      </c>
      <c r="H74" s="14" t="n">
        <f aca="false">G74*0.4</f>
        <v>32.4</v>
      </c>
      <c r="I74" s="14" t="n">
        <f aca="false">F74*0.6</f>
        <v>45</v>
      </c>
      <c r="J74" s="17" t="s">
        <v>28</v>
      </c>
    </row>
    <row r="75" customFormat="false" ht="24" hidden="false" customHeight="false" outlineLevel="0" collapsed="false">
      <c r="A75" s="23" t="n">
        <v>73</v>
      </c>
      <c r="B75" s="33"/>
      <c r="C75" s="14" t="s">
        <v>233</v>
      </c>
      <c r="D75" s="14" t="s">
        <v>234</v>
      </c>
      <c r="E75" s="14" t="s">
        <v>235</v>
      </c>
      <c r="F75" s="14" t="n">
        <v>74</v>
      </c>
      <c r="G75" s="14" t="n">
        <v>82</v>
      </c>
      <c r="H75" s="14" t="n">
        <f aca="false">G75*0.4</f>
        <v>32.8</v>
      </c>
      <c r="I75" s="14" t="n">
        <f aca="false">F75*0.6</f>
        <v>44.4</v>
      </c>
      <c r="J75" s="17" t="s">
        <v>28</v>
      </c>
    </row>
    <row r="76" customFormat="false" ht="14.25" hidden="false" customHeight="false" outlineLevel="0" collapsed="false">
      <c r="A76" s="23" t="n">
        <v>74</v>
      </c>
      <c r="B76" s="33"/>
      <c r="C76" s="14" t="s">
        <v>236</v>
      </c>
      <c r="D76" s="14" t="s">
        <v>237</v>
      </c>
      <c r="E76" s="35" t="s">
        <v>238</v>
      </c>
      <c r="F76" s="14" t="n">
        <v>71</v>
      </c>
      <c r="G76" s="14" t="n">
        <v>85</v>
      </c>
      <c r="H76" s="14" t="n">
        <f aca="false">G76*0.4</f>
        <v>34</v>
      </c>
      <c r="I76" s="14" t="n">
        <f aca="false">F76*0.6</f>
        <v>42.6</v>
      </c>
      <c r="J76" s="17" t="s">
        <v>28</v>
      </c>
    </row>
    <row r="77" customFormat="false" ht="14.25" hidden="false" customHeight="false" outlineLevel="0" collapsed="false">
      <c r="A77" s="23" t="n">
        <v>75</v>
      </c>
      <c r="B77" s="33"/>
      <c r="C77" s="13" t="s">
        <v>239</v>
      </c>
      <c r="D77" s="14" t="s">
        <v>240</v>
      </c>
      <c r="E77" s="35" t="s">
        <v>241</v>
      </c>
      <c r="F77" s="14" t="n">
        <v>75</v>
      </c>
      <c r="G77" s="14" t="n">
        <v>78</v>
      </c>
      <c r="H77" s="14" t="n">
        <f aca="false">G77*0.4</f>
        <v>31.2</v>
      </c>
      <c r="I77" s="14" t="n">
        <f aca="false">F77*0.6</f>
        <v>45</v>
      </c>
      <c r="J77" s="17" t="s">
        <v>28</v>
      </c>
    </row>
    <row r="78" customFormat="false" ht="24" hidden="false" customHeight="false" outlineLevel="0" collapsed="false">
      <c r="A78" s="23" t="n">
        <v>76</v>
      </c>
      <c r="B78" s="33"/>
      <c r="C78" s="13" t="s">
        <v>242</v>
      </c>
      <c r="D78" s="14" t="s">
        <v>243</v>
      </c>
      <c r="E78" s="14" t="s">
        <v>244</v>
      </c>
      <c r="F78" s="14" t="n">
        <v>74</v>
      </c>
      <c r="G78" s="14" t="n">
        <v>79</v>
      </c>
      <c r="H78" s="14" t="n">
        <f aca="false">G78*0.4</f>
        <v>31.6</v>
      </c>
      <c r="I78" s="14" t="n">
        <f aca="false">F78*0.6</f>
        <v>44.4</v>
      </c>
      <c r="J78" s="17" t="s">
        <v>28</v>
      </c>
    </row>
    <row r="79" customFormat="false" ht="14.25" hidden="false" customHeight="false" outlineLevel="0" collapsed="false">
      <c r="A79" s="23" t="n">
        <v>77</v>
      </c>
      <c r="B79" s="33"/>
      <c r="C79" s="14" t="s">
        <v>245</v>
      </c>
      <c r="D79" s="14" t="s">
        <v>246</v>
      </c>
      <c r="E79" s="35" t="s">
        <v>247</v>
      </c>
      <c r="F79" s="14" t="n">
        <v>75</v>
      </c>
      <c r="G79" s="14" t="n">
        <v>73</v>
      </c>
      <c r="H79" s="14" t="n">
        <f aca="false">G79*0.4</f>
        <v>29.2</v>
      </c>
      <c r="I79" s="14" t="n">
        <f aca="false">F79*0.6</f>
        <v>45</v>
      </c>
      <c r="J79" s="17" t="s">
        <v>28</v>
      </c>
    </row>
    <row r="80" customFormat="false" ht="14.25" hidden="false" customHeight="false" outlineLevel="0" collapsed="false">
      <c r="A80" s="23" t="n">
        <v>78</v>
      </c>
      <c r="B80" s="33"/>
      <c r="C80" s="14" t="s">
        <v>248</v>
      </c>
      <c r="D80" s="14" t="s">
        <v>249</v>
      </c>
      <c r="E80" s="35" t="s">
        <v>250</v>
      </c>
      <c r="F80" s="14" t="n">
        <v>71</v>
      </c>
      <c r="G80" s="14" t="n">
        <v>77</v>
      </c>
      <c r="H80" s="14" t="n">
        <f aca="false">G80*0.4</f>
        <v>30.8</v>
      </c>
      <c r="I80" s="14" t="n">
        <f aca="false">F80*0.6</f>
        <v>42.6</v>
      </c>
      <c r="J80" s="17" t="s">
        <v>28</v>
      </c>
    </row>
    <row r="81" customFormat="false" ht="14.25" hidden="false" customHeight="false" outlineLevel="0" collapsed="false">
      <c r="A81" s="23" t="n">
        <v>79</v>
      </c>
      <c r="B81" s="33"/>
      <c r="C81" s="13" t="s">
        <v>251</v>
      </c>
      <c r="D81" s="14" t="s">
        <v>252</v>
      </c>
      <c r="E81" s="35" t="s">
        <v>253</v>
      </c>
      <c r="F81" s="14" t="n">
        <v>70</v>
      </c>
      <c r="G81" s="14" t="n">
        <v>77</v>
      </c>
      <c r="H81" s="14" t="n">
        <f aca="false">G81*0.4</f>
        <v>30.8</v>
      </c>
      <c r="I81" s="14" t="n">
        <f aca="false">F81*0.6</f>
        <v>42</v>
      </c>
      <c r="J81" s="17" t="s">
        <v>28</v>
      </c>
    </row>
    <row r="82" customFormat="false" ht="14.25" hidden="false" customHeight="false" outlineLevel="0" collapsed="false">
      <c r="A82" s="23" t="n">
        <v>80</v>
      </c>
      <c r="B82" s="33"/>
      <c r="C82" s="31" t="s">
        <v>254</v>
      </c>
      <c r="D82" s="19" t="s">
        <v>255</v>
      </c>
      <c r="E82" s="20" t="s">
        <v>256</v>
      </c>
      <c r="F82" s="19" t="n">
        <v>72</v>
      </c>
      <c r="G82" s="19" t="n">
        <v>70</v>
      </c>
      <c r="H82" s="19" t="n">
        <f aca="false">G82*0.4</f>
        <v>28</v>
      </c>
      <c r="I82" s="19" t="n">
        <f aca="false">F82*0.6</f>
        <v>43.2</v>
      </c>
      <c r="J82" s="22" t="s">
        <v>28</v>
      </c>
    </row>
    <row r="83" customFormat="false" ht="14.25" hidden="false" customHeight="true" outlineLevel="0" collapsed="false">
      <c r="A83" s="23" t="n">
        <v>81</v>
      </c>
      <c r="B83" s="33" t="s">
        <v>257</v>
      </c>
      <c r="C83" s="26" t="s">
        <v>258</v>
      </c>
      <c r="D83" s="26" t="s">
        <v>259</v>
      </c>
      <c r="E83" s="26" t="s">
        <v>260</v>
      </c>
      <c r="F83" s="26" t="n">
        <v>90</v>
      </c>
      <c r="G83" s="26" t="n">
        <v>95</v>
      </c>
      <c r="H83" s="26" t="n">
        <f aca="false">G83*0.4</f>
        <v>38</v>
      </c>
      <c r="I83" s="26" t="n">
        <f aca="false">F83*0.6</f>
        <v>54</v>
      </c>
      <c r="J83" s="28" t="s">
        <v>13</v>
      </c>
    </row>
    <row r="84" customFormat="false" ht="24" hidden="false" customHeight="false" outlineLevel="0" collapsed="false">
      <c r="A84" s="23" t="n">
        <v>82</v>
      </c>
      <c r="B84" s="33"/>
      <c r="C84" s="13" t="s">
        <v>261</v>
      </c>
      <c r="D84" s="13" t="s">
        <v>262</v>
      </c>
      <c r="E84" s="15" t="s">
        <v>263</v>
      </c>
      <c r="F84" s="13" t="n">
        <v>87</v>
      </c>
      <c r="G84" s="13" t="n">
        <v>95</v>
      </c>
      <c r="H84" s="13" t="n">
        <f aca="false">G84*0.4</f>
        <v>38</v>
      </c>
      <c r="I84" s="13" t="n">
        <f aca="false">F84*0.6</f>
        <v>52.2</v>
      </c>
      <c r="J84" s="17" t="s">
        <v>13</v>
      </c>
    </row>
    <row r="85" customFormat="false" ht="24" hidden="false" customHeight="false" outlineLevel="0" collapsed="false">
      <c r="A85" s="23" t="n">
        <v>83</v>
      </c>
      <c r="B85" s="33"/>
      <c r="C85" s="13" t="s">
        <v>264</v>
      </c>
      <c r="D85" s="13" t="s">
        <v>265</v>
      </c>
      <c r="E85" s="15" t="s">
        <v>266</v>
      </c>
      <c r="F85" s="13" t="n">
        <v>87</v>
      </c>
      <c r="G85" s="13" t="n">
        <v>94</v>
      </c>
      <c r="H85" s="13" t="n">
        <f aca="false">G85*0.4</f>
        <v>37.6</v>
      </c>
      <c r="I85" s="13" t="n">
        <f aca="false">F85*0.6</f>
        <v>52.2</v>
      </c>
      <c r="J85" s="17" t="s">
        <v>13</v>
      </c>
    </row>
    <row r="86" customFormat="false" ht="14.25" hidden="false" customHeight="false" outlineLevel="0" collapsed="false">
      <c r="A86" s="23" t="n">
        <v>84</v>
      </c>
      <c r="B86" s="33"/>
      <c r="C86" s="13" t="s">
        <v>267</v>
      </c>
      <c r="D86" s="13" t="s">
        <v>268</v>
      </c>
      <c r="E86" s="15" t="s">
        <v>269</v>
      </c>
      <c r="F86" s="13" t="n">
        <v>84</v>
      </c>
      <c r="G86" s="13" t="n">
        <v>94</v>
      </c>
      <c r="H86" s="13" t="n">
        <f aca="false">G86*0.4</f>
        <v>37.6</v>
      </c>
      <c r="I86" s="13" t="n">
        <f aca="false">F86*0.6</f>
        <v>50.4</v>
      </c>
      <c r="J86" s="17" t="s">
        <v>13</v>
      </c>
    </row>
    <row r="87" customFormat="false" ht="14.25" hidden="false" customHeight="false" outlineLevel="0" collapsed="false">
      <c r="A87" s="23" t="n">
        <v>85</v>
      </c>
      <c r="B87" s="33"/>
      <c r="C87" s="13" t="s">
        <v>270</v>
      </c>
      <c r="D87" s="13" t="s">
        <v>271</v>
      </c>
      <c r="E87" s="15" t="s">
        <v>272</v>
      </c>
      <c r="F87" s="13" t="n">
        <v>82</v>
      </c>
      <c r="G87" s="13" t="n">
        <v>96</v>
      </c>
      <c r="H87" s="13" t="n">
        <f aca="false">G87*0.4</f>
        <v>38.4</v>
      </c>
      <c r="I87" s="13" t="n">
        <f aca="false">F87*0.6</f>
        <v>49.2</v>
      </c>
      <c r="J87" s="17" t="s">
        <v>13</v>
      </c>
    </row>
    <row r="88" customFormat="false" ht="24" hidden="false" customHeight="false" outlineLevel="0" collapsed="false">
      <c r="A88" s="23" t="n">
        <v>86</v>
      </c>
      <c r="B88" s="33"/>
      <c r="C88" s="13" t="s">
        <v>273</v>
      </c>
      <c r="D88" s="13" t="s">
        <v>274</v>
      </c>
      <c r="E88" s="15" t="s">
        <v>275</v>
      </c>
      <c r="F88" s="13" t="n">
        <v>82</v>
      </c>
      <c r="G88" s="13" t="n">
        <v>96</v>
      </c>
      <c r="H88" s="13" t="n">
        <f aca="false">G88*0.4</f>
        <v>38.4</v>
      </c>
      <c r="I88" s="13" t="n">
        <f aca="false">F88*0.6</f>
        <v>49.2</v>
      </c>
      <c r="J88" s="17" t="s">
        <v>13</v>
      </c>
    </row>
    <row r="89" customFormat="false" ht="36" hidden="false" customHeight="false" outlineLevel="0" collapsed="false">
      <c r="A89" s="23" t="n">
        <v>87</v>
      </c>
      <c r="B89" s="33"/>
      <c r="C89" s="13" t="s">
        <v>276</v>
      </c>
      <c r="D89" s="13" t="s">
        <v>277</v>
      </c>
      <c r="E89" s="13" t="s">
        <v>278</v>
      </c>
      <c r="F89" s="13" t="n">
        <v>87</v>
      </c>
      <c r="G89" s="13" t="n">
        <v>88</v>
      </c>
      <c r="H89" s="13" t="n">
        <f aca="false">G89*0.4</f>
        <v>35.2</v>
      </c>
      <c r="I89" s="13" t="n">
        <f aca="false">F89*0.6</f>
        <v>52.2</v>
      </c>
      <c r="J89" s="17" t="s">
        <v>20</v>
      </c>
    </row>
    <row r="90" customFormat="false" ht="14.25" hidden="false" customHeight="false" outlineLevel="0" collapsed="false">
      <c r="A90" s="23" t="n">
        <v>88</v>
      </c>
      <c r="B90" s="33"/>
      <c r="C90" s="13" t="s">
        <v>279</v>
      </c>
      <c r="D90" s="13" t="s">
        <v>280</v>
      </c>
      <c r="E90" s="15" t="s">
        <v>281</v>
      </c>
      <c r="F90" s="13" t="n">
        <v>87</v>
      </c>
      <c r="G90" s="13" t="n">
        <v>88</v>
      </c>
      <c r="H90" s="13" t="n">
        <f aca="false">G90*0.4</f>
        <v>35.2</v>
      </c>
      <c r="I90" s="13" t="n">
        <f aca="false">F90*0.6</f>
        <v>52.2</v>
      </c>
      <c r="J90" s="17" t="s">
        <v>20</v>
      </c>
    </row>
    <row r="91" customFormat="false" ht="24" hidden="false" customHeight="false" outlineLevel="0" collapsed="false">
      <c r="A91" s="23" t="n">
        <v>89</v>
      </c>
      <c r="B91" s="33"/>
      <c r="C91" s="13" t="s">
        <v>282</v>
      </c>
      <c r="D91" s="13" t="s">
        <v>283</v>
      </c>
      <c r="E91" s="13" t="s">
        <v>284</v>
      </c>
      <c r="F91" s="13" t="n">
        <v>87</v>
      </c>
      <c r="G91" s="13" t="n">
        <v>86</v>
      </c>
      <c r="H91" s="13" t="n">
        <f aca="false">G91*0.4</f>
        <v>34.4</v>
      </c>
      <c r="I91" s="13" t="n">
        <f aca="false">F91*0.6</f>
        <v>52.2</v>
      </c>
      <c r="J91" s="17" t="s">
        <v>20</v>
      </c>
      <c r="L91" s="36"/>
    </row>
    <row r="92" customFormat="false" ht="24" hidden="false" customHeight="false" outlineLevel="0" collapsed="false">
      <c r="A92" s="23" t="n">
        <v>90</v>
      </c>
      <c r="B92" s="33"/>
      <c r="C92" s="13" t="s">
        <v>285</v>
      </c>
      <c r="D92" s="13" t="s">
        <v>286</v>
      </c>
      <c r="E92" s="15" t="s">
        <v>287</v>
      </c>
      <c r="F92" s="13" t="n">
        <v>87</v>
      </c>
      <c r="G92" s="13" t="n">
        <v>83</v>
      </c>
      <c r="H92" s="13" t="n">
        <f aca="false">G92*0.4</f>
        <v>33.2</v>
      </c>
      <c r="I92" s="13" t="n">
        <f aca="false">F92*0.6</f>
        <v>52.2</v>
      </c>
      <c r="J92" s="17" t="s">
        <v>20</v>
      </c>
    </row>
    <row r="93" customFormat="false" ht="24" hidden="false" customHeight="false" outlineLevel="0" collapsed="false">
      <c r="A93" s="23" t="n">
        <v>91</v>
      </c>
      <c r="B93" s="33"/>
      <c r="C93" s="13" t="s">
        <v>288</v>
      </c>
      <c r="D93" s="13" t="s">
        <v>289</v>
      </c>
      <c r="E93" s="15" t="s">
        <v>290</v>
      </c>
      <c r="F93" s="13" t="n">
        <v>87</v>
      </c>
      <c r="G93" s="13" t="n">
        <v>78</v>
      </c>
      <c r="H93" s="13" t="n">
        <f aca="false">G93*0.4</f>
        <v>31.2</v>
      </c>
      <c r="I93" s="13" t="n">
        <f aca="false">F93*0.6</f>
        <v>52.2</v>
      </c>
      <c r="J93" s="17" t="s">
        <v>20</v>
      </c>
    </row>
    <row r="94" customFormat="false" ht="14.25" hidden="false" customHeight="false" outlineLevel="0" collapsed="false">
      <c r="A94" s="23" t="n">
        <v>92</v>
      </c>
      <c r="B94" s="33"/>
      <c r="C94" s="13" t="s">
        <v>291</v>
      </c>
      <c r="D94" s="13" t="s">
        <v>292</v>
      </c>
      <c r="E94" s="15" t="s">
        <v>293</v>
      </c>
      <c r="F94" s="13" t="n">
        <v>87</v>
      </c>
      <c r="G94" s="13" t="n">
        <v>78</v>
      </c>
      <c r="H94" s="13" t="n">
        <f aca="false">G94*0.4</f>
        <v>31.2</v>
      </c>
      <c r="I94" s="13" t="n">
        <f aca="false">F94*0.6</f>
        <v>52.2</v>
      </c>
      <c r="J94" s="17" t="s">
        <v>20</v>
      </c>
    </row>
    <row r="95" customFormat="false" ht="24" hidden="false" customHeight="false" outlineLevel="0" collapsed="false">
      <c r="A95" s="23" t="n">
        <v>93</v>
      </c>
      <c r="B95" s="33"/>
      <c r="C95" s="13" t="s">
        <v>294</v>
      </c>
      <c r="D95" s="13" t="s">
        <v>295</v>
      </c>
      <c r="E95" s="15" t="s">
        <v>296</v>
      </c>
      <c r="F95" s="13" t="n">
        <v>87</v>
      </c>
      <c r="G95" s="13" t="n">
        <v>76</v>
      </c>
      <c r="H95" s="13" t="n">
        <f aca="false">G95*0.4</f>
        <v>30.4</v>
      </c>
      <c r="I95" s="13" t="n">
        <f aca="false">F95*0.6</f>
        <v>52.2</v>
      </c>
      <c r="J95" s="17" t="s">
        <v>20</v>
      </c>
    </row>
    <row r="96" customFormat="false" ht="24" hidden="false" customHeight="false" outlineLevel="0" collapsed="false">
      <c r="A96" s="23" t="n">
        <v>94</v>
      </c>
      <c r="B96" s="33"/>
      <c r="C96" s="13" t="s">
        <v>297</v>
      </c>
      <c r="D96" s="13" t="s">
        <v>298</v>
      </c>
      <c r="E96" s="13" t="s">
        <v>299</v>
      </c>
      <c r="F96" s="13" t="n">
        <v>79</v>
      </c>
      <c r="G96" s="13" t="n">
        <v>87</v>
      </c>
      <c r="H96" s="13" t="n">
        <f aca="false">G96*0.4</f>
        <v>34.8</v>
      </c>
      <c r="I96" s="13" t="n">
        <f aca="false">F96*0.6</f>
        <v>47.4</v>
      </c>
      <c r="J96" s="17" t="s">
        <v>24</v>
      </c>
    </row>
    <row r="97" customFormat="false" ht="14.25" hidden="false" customHeight="false" outlineLevel="0" collapsed="false">
      <c r="A97" s="23" t="n">
        <v>95</v>
      </c>
      <c r="B97" s="33"/>
      <c r="C97" s="13" t="s">
        <v>300</v>
      </c>
      <c r="D97" s="13" t="s">
        <v>301</v>
      </c>
      <c r="E97" s="13" t="s">
        <v>302</v>
      </c>
      <c r="F97" s="13" t="n">
        <v>87</v>
      </c>
      <c r="G97" s="13" t="n">
        <v>72</v>
      </c>
      <c r="H97" s="13" t="n">
        <f aca="false">G97*0.4</f>
        <v>28.8</v>
      </c>
      <c r="I97" s="13" t="n">
        <f aca="false">F97*0.6</f>
        <v>52.2</v>
      </c>
      <c r="J97" s="17" t="s">
        <v>24</v>
      </c>
    </row>
    <row r="98" customFormat="false" ht="24" hidden="false" customHeight="false" outlineLevel="0" collapsed="false">
      <c r="A98" s="23" t="n">
        <v>96</v>
      </c>
      <c r="B98" s="33"/>
      <c r="C98" s="13" t="s">
        <v>303</v>
      </c>
      <c r="D98" s="13" t="s">
        <v>304</v>
      </c>
      <c r="E98" s="15" t="s">
        <v>305</v>
      </c>
      <c r="F98" s="13" t="n">
        <v>78</v>
      </c>
      <c r="G98" s="13" t="n">
        <v>84</v>
      </c>
      <c r="H98" s="13" t="n">
        <f aca="false">G98*0.4</f>
        <v>33.6</v>
      </c>
      <c r="I98" s="13" t="n">
        <f aca="false">F98*0.6</f>
        <v>46.8</v>
      </c>
      <c r="J98" s="17" t="s">
        <v>20</v>
      </c>
    </row>
    <row r="99" customFormat="false" ht="14.25" hidden="false" customHeight="false" outlineLevel="0" collapsed="false">
      <c r="A99" s="23" t="n">
        <v>97</v>
      </c>
      <c r="B99" s="33"/>
      <c r="C99" s="13" t="s">
        <v>306</v>
      </c>
      <c r="D99" s="13" t="s">
        <v>307</v>
      </c>
      <c r="E99" s="13" t="s">
        <v>308</v>
      </c>
      <c r="F99" s="13" t="n">
        <v>75</v>
      </c>
      <c r="G99" s="13" t="n">
        <v>88</v>
      </c>
      <c r="H99" s="13" t="n">
        <f aca="false">G99*0.4</f>
        <v>35.2</v>
      </c>
      <c r="I99" s="13" t="n">
        <f aca="false">F99*0.6</f>
        <v>45</v>
      </c>
      <c r="J99" s="17" t="s">
        <v>24</v>
      </c>
    </row>
    <row r="100" customFormat="false" ht="24" hidden="false" customHeight="false" outlineLevel="0" collapsed="false">
      <c r="A100" s="23" t="n">
        <v>98</v>
      </c>
      <c r="B100" s="33"/>
      <c r="C100" s="13" t="s">
        <v>309</v>
      </c>
      <c r="D100" s="13" t="s">
        <v>310</v>
      </c>
      <c r="E100" s="15" t="s">
        <v>311</v>
      </c>
      <c r="F100" s="13" t="n">
        <v>77</v>
      </c>
      <c r="G100" s="13" t="n">
        <v>85</v>
      </c>
      <c r="H100" s="13" t="n">
        <f aca="false">G100*0.4</f>
        <v>34</v>
      </c>
      <c r="I100" s="13" t="n">
        <f aca="false">F100*0.6</f>
        <v>46.2</v>
      </c>
      <c r="J100" s="17" t="s">
        <v>20</v>
      </c>
    </row>
    <row r="101" customFormat="false" ht="14.25" hidden="false" customHeight="false" outlineLevel="0" collapsed="false">
      <c r="A101" s="23" t="n">
        <v>99</v>
      </c>
      <c r="B101" s="33"/>
      <c r="C101" s="13" t="s">
        <v>312</v>
      </c>
      <c r="D101" s="13" t="s">
        <v>313</v>
      </c>
      <c r="E101" s="13" t="s">
        <v>314</v>
      </c>
      <c r="F101" s="13" t="n">
        <v>87</v>
      </c>
      <c r="G101" s="13" t="n">
        <v>69</v>
      </c>
      <c r="H101" s="13" t="n">
        <f aca="false">G101*0.4</f>
        <v>27.6</v>
      </c>
      <c r="I101" s="13" t="n">
        <f aca="false">F101*0.6</f>
        <v>52.2</v>
      </c>
      <c r="J101" s="17" t="s">
        <v>20</v>
      </c>
    </row>
    <row r="102" customFormat="false" ht="14.25" hidden="false" customHeight="false" outlineLevel="0" collapsed="false">
      <c r="A102" s="23" t="n">
        <v>100</v>
      </c>
      <c r="B102" s="33"/>
      <c r="C102" s="13" t="s">
        <v>315</v>
      </c>
      <c r="D102" s="13" t="s">
        <v>316</v>
      </c>
      <c r="E102" s="13" t="s">
        <v>317</v>
      </c>
      <c r="F102" s="13" t="n">
        <v>87</v>
      </c>
      <c r="G102" s="13" t="n">
        <v>69</v>
      </c>
      <c r="H102" s="13" t="n">
        <f aca="false">G102*0.4</f>
        <v>27.6</v>
      </c>
      <c r="I102" s="13" t="n">
        <f aca="false">F102*0.6</f>
        <v>52.2</v>
      </c>
      <c r="J102" s="17" t="s">
        <v>28</v>
      </c>
    </row>
    <row r="103" customFormat="false" ht="14.25" hidden="false" customHeight="false" outlineLevel="0" collapsed="false">
      <c r="A103" s="23" t="n">
        <v>101</v>
      </c>
      <c r="B103" s="33"/>
      <c r="C103" s="13" t="s">
        <v>318</v>
      </c>
      <c r="D103" s="13" t="s">
        <v>319</v>
      </c>
      <c r="E103" s="13" t="s">
        <v>320</v>
      </c>
      <c r="F103" s="13" t="n">
        <v>75</v>
      </c>
      <c r="G103" s="13" t="n">
        <v>85</v>
      </c>
      <c r="H103" s="13" t="n">
        <f aca="false">G103*0.4</f>
        <v>34</v>
      </c>
      <c r="I103" s="13" t="n">
        <f aca="false">F103*0.6</f>
        <v>45</v>
      </c>
      <c r="J103" s="17" t="s">
        <v>28</v>
      </c>
    </row>
    <row r="104" customFormat="false" ht="14.25" hidden="false" customHeight="false" outlineLevel="0" collapsed="false">
      <c r="A104" s="23" t="n">
        <v>102</v>
      </c>
      <c r="B104" s="33"/>
      <c r="C104" s="13" t="s">
        <v>321</v>
      </c>
      <c r="D104" s="13" t="s">
        <v>322</v>
      </c>
      <c r="E104" s="13" t="s">
        <v>323</v>
      </c>
      <c r="F104" s="13" t="n">
        <v>87</v>
      </c>
      <c r="G104" s="13" t="n">
        <v>67</v>
      </c>
      <c r="H104" s="13" t="n">
        <f aca="false">G104*0.4</f>
        <v>26.8</v>
      </c>
      <c r="I104" s="13" t="n">
        <f aca="false">F104*0.6</f>
        <v>52.2</v>
      </c>
      <c r="J104" s="17" t="s">
        <v>28</v>
      </c>
    </row>
    <row r="105" customFormat="false" ht="14.25" hidden="false" customHeight="false" outlineLevel="0" collapsed="false">
      <c r="A105" s="23" t="n">
        <v>103</v>
      </c>
      <c r="B105" s="33"/>
      <c r="C105" s="13" t="s">
        <v>324</v>
      </c>
      <c r="D105" s="13" t="s">
        <v>325</v>
      </c>
      <c r="E105" s="15" t="s">
        <v>326</v>
      </c>
      <c r="F105" s="13" t="n">
        <v>75</v>
      </c>
      <c r="G105" s="13" t="n">
        <v>84</v>
      </c>
      <c r="H105" s="13" t="n">
        <f aca="false">G105*0.4</f>
        <v>33.6</v>
      </c>
      <c r="I105" s="13" t="n">
        <f aca="false">F105*0.6</f>
        <v>45</v>
      </c>
      <c r="J105" s="17" t="s">
        <v>28</v>
      </c>
    </row>
    <row r="106" customFormat="false" ht="14.25" hidden="false" customHeight="false" outlineLevel="0" collapsed="false">
      <c r="A106" s="23" t="n">
        <v>104</v>
      </c>
      <c r="B106" s="33"/>
      <c r="C106" s="13" t="s">
        <v>327</v>
      </c>
      <c r="D106" s="13" t="s">
        <v>328</v>
      </c>
      <c r="E106" s="13" t="s">
        <v>329</v>
      </c>
      <c r="F106" s="13" t="n">
        <v>75</v>
      </c>
      <c r="G106" s="13" t="n">
        <v>83</v>
      </c>
      <c r="H106" s="13" t="n">
        <f aca="false">G106*0.4</f>
        <v>33.2</v>
      </c>
      <c r="I106" s="13" t="n">
        <f aca="false">F106*0.6</f>
        <v>45</v>
      </c>
      <c r="J106" s="17" t="s">
        <v>28</v>
      </c>
    </row>
    <row r="107" customFormat="false" ht="14.25" hidden="false" customHeight="false" outlineLevel="0" collapsed="false">
      <c r="A107" s="23" t="n">
        <v>105</v>
      </c>
      <c r="B107" s="33"/>
      <c r="C107" s="13" t="s">
        <v>330</v>
      </c>
      <c r="D107" s="13" t="s">
        <v>331</v>
      </c>
      <c r="E107" s="15" t="s">
        <v>332</v>
      </c>
      <c r="F107" s="13" t="n">
        <v>75</v>
      </c>
      <c r="G107" s="13" t="n">
        <v>79</v>
      </c>
      <c r="H107" s="13" t="n">
        <f aca="false">G107*0.4</f>
        <v>31.6</v>
      </c>
      <c r="I107" s="13" t="n">
        <f aca="false">F107*0.6</f>
        <v>45</v>
      </c>
      <c r="J107" s="17" t="s">
        <v>28</v>
      </c>
    </row>
    <row r="108" customFormat="false" ht="14.25" hidden="false" customHeight="false" outlineLevel="0" collapsed="false">
      <c r="A108" s="23" t="n">
        <v>106</v>
      </c>
      <c r="B108" s="33"/>
      <c r="C108" s="13" t="s">
        <v>333</v>
      </c>
      <c r="D108" s="13" t="s">
        <v>334</v>
      </c>
      <c r="E108" s="15" t="s">
        <v>335</v>
      </c>
      <c r="F108" s="13" t="n">
        <v>78</v>
      </c>
      <c r="G108" s="13" t="n">
        <v>74</v>
      </c>
      <c r="H108" s="13" t="n">
        <f aca="false">G108*0.4</f>
        <v>29.6</v>
      </c>
      <c r="I108" s="13" t="n">
        <f aca="false">F108*0.6</f>
        <v>46.8</v>
      </c>
      <c r="J108" s="17" t="s">
        <v>28</v>
      </c>
    </row>
    <row r="109" customFormat="false" ht="24" hidden="false" customHeight="false" outlineLevel="0" collapsed="false">
      <c r="A109" s="23" t="n">
        <v>107</v>
      </c>
      <c r="B109" s="33"/>
      <c r="C109" s="13" t="s">
        <v>336</v>
      </c>
      <c r="D109" s="13" t="s">
        <v>337</v>
      </c>
      <c r="E109" s="13" t="s">
        <v>338</v>
      </c>
      <c r="F109" s="13" t="n">
        <v>84</v>
      </c>
      <c r="G109" s="13" t="n">
        <v>65</v>
      </c>
      <c r="H109" s="13" t="n">
        <f aca="false">G109*0.4</f>
        <v>26</v>
      </c>
      <c r="I109" s="13" t="n">
        <f aca="false">F109*0.6</f>
        <v>50.4</v>
      </c>
      <c r="J109" s="17" t="s">
        <v>28</v>
      </c>
    </row>
    <row r="110" customFormat="false" ht="24" hidden="false" customHeight="false" outlineLevel="0" collapsed="false">
      <c r="A110" s="23" t="n">
        <v>108</v>
      </c>
      <c r="B110" s="33"/>
      <c r="C110" s="13" t="s">
        <v>339</v>
      </c>
      <c r="D110" s="13" t="s">
        <v>340</v>
      </c>
      <c r="E110" s="13" t="s">
        <v>341</v>
      </c>
      <c r="F110" s="13" t="n">
        <v>72</v>
      </c>
      <c r="G110" s="13" t="n">
        <v>80</v>
      </c>
      <c r="H110" s="13" t="n">
        <f aca="false">G110*0.4</f>
        <v>32</v>
      </c>
      <c r="I110" s="13" t="n">
        <f aca="false">F110*0.6</f>
        <v>43.2</v>
      </c>
      <c r="J110" s="17" t="s">
        <v>28</v>
      </c>
    </row>
    <row r="111" customFormat="false" ht="24" hidden="false" customHeight="false" outlineLevel="0" collapsed="false">
      <c r="A111" s="23" t="n">
        <v>109</v>
      </c>
      <c r="B111" s="33"/>
      <c r="C111" s="13" t="s">
        <v>342</v>
      </c>
      <c r="D111" s="13" t="s">
        <v>343</v>
      </c>
      <c r="E111" s="15" t="s">
        <v>344</v>
      </c>
      <c r="F111" s="13" t="n">
        <v>75</v>
      </c>
      <c r="G111" s="13" t="n">
        <v>75</v>
      </c>
      <c r="H111" s="13" t="n">
        <f aca="false">G111*0.4</f>
        <v>30</v>
      </c>
      <c r="I111" s="13" t="n">
        <f aca="false">F111*0.6</f>
        <v>45</v>
      </c>
      <c r="J111" s="17" t="s">
        <v>28</v>
      </c>
    </row>
    <row r="112" customFormat="false" ht="24" hidden="false" customHeight="false" outlineLevel="0" collapsed="false">
      <c r="A112" s="23" t="n">
        <v>110</v>
      </c>
      <c r="B112" s="33"/>
      <c r="C112" s="13" t="s">
        <v>345</v>
      </c>
      <c r="D112" s="13" t="s">
        <v>346</v>
      </c>
      <c r="E112" s="15" t="s">
        <v>347</v>
      </c>
      <c r="F112" s="13" t="n">
        <v>75</v>
      </c>
      <c r="G112" s="13" t="n">
        <v>73</v>
      </c>
      <c r="H112" s="13" t="n">
        <f aca="false">G112*0.4</f>
        <v>29.2</v>
      </c>
      <c r="I112" s="13" t="n">
        <f aca="false">F112*0.6</f>
        <v>45</v>
      </c>
      <c r="J112" s="17" t="s">
        <v>28</v>
      </c>
    </row>
    <row r="113" customFormat="false" ht="14.25" hidden="false" customHeight="false" outlineLevel="0" collapsed="false">
      <c r="A113" s="23" t="n">
        <v>111</v>
      </c>
      <c r="B113" s="33"/>
      <c r="C113" s="13" t="s">
        <v>348</v>
      </c>
      <c r="D113" s="13" t="s">
        <v>349</v>
      </c>
      <c r="E113" s="15" t="s">
        <v>350</v>
      </c>
      <c r="F113" s="13" t="n">
        <v>70</v>
      </c>
      <c r="G113" s="13" t="n">
        <v>80</v>
      </c>
      <c r="H113" s="13" t="n">
        <f aca="false">G113*0.4</f>
        <v>32</v>
      </c>
      <c r="I113" s="13" t="n">
        <f aca="false">F113*0.6</f>
        <v>42</v>
      </c>
      <c r="J113" s="17" t="s">
        <v>28</v>
      </c>
    </row>
    <row r="114" customFormat="false" ht="14.25" hidden="false" customHeight="false" outlineLevel="0" collapsed="false">
      <c r="A114" s="23" t="n">
        <v>112</v>
      </c>
      <c r="B114" s="33"/>
      <c r="C114" s="31" t="s">
        <v>351</v>
      </c>
      <c r="D114" s="31" t="s">
        <v>352</v>
      </c>
      <c r="E114" s="31" t="s">
        <v>353</v>
      </c>
      <c r="F114" s="31" t="n">
        <v>75</v>
      </c>
      <c r="G114" s="31" t="n">
        <v>71</v>
      </c>
      <c r="H114" s="31" t="n">
        <f aca="false">G114*0.4</f>
        <v>28.4</v>
      </c>
      <c r="I114" s="31" t="n">
        <f aca="false">F114*0.6</f>
        <v>45</v>
      </c>
      <c r="J114" s="22" t="s">
        <v>28</v>
      </c>
    </row>
    <row r="115" customFormat="false" ht="24" hidden="false" customHeight="true" outlineLevel="0" collapsed="false">
      <c r="A115" s="23" t="n">
        <v>113</v>
      </c>
      <c r="B115" s="33" t="s">
        <v>354</v>
      </c>
      <c r="C115" s="25" t="s">
        <v>355</v>
      </c>
      <c r="D115" s="25" t="s">
        <v>356</v>
      </c>
      <c r="E115" s="25" t="s">
        <v>357</v>
      </c>
      <c r="F115" s="37" t="n">
        <v>88</v>
      </c>
      <c r="G115" s="37" t="n">
        <v>95</v>
      </c>
      <c r="H115" s="37" t="n">
        <f aca="false">G115*0.4</f>
        <v>38</v>
      </c>
      <c r="I115" s="25" t="n">
        <f aca="false">F115*0.6</f>
        <v>52.8</v>
      </c>
      <c r="J115" s="28" t="s">
        <v>13</v>
      </c>
    </row>
    <row r="116" customFormat="false" ht="14.25" hidden="false" customHeight="false" outlineLevel="0" collapsed="false">
      <c r="A116" s="23" t="n">
        <v>114</v>
      </c>
      <c r="B116" s="33"/>
      <c r="C116" s="14" t="s">
        <v>358</v>
      </c>
      <c r="D116" s="14" t="s">
        <v>359</v>
      </c>
      <c r="E116" s="14" t="s">
        <v>360</v>
      </c>
      <c r="F116" s="38" t="n">
        <v>82</v>
      </c>
      <c r="G116" s="38" t="n">
        <v>95</v>
      </c>
      <c r="H116" s="38" t="n">
        <f aca="false">G116*0.4</f>
        <v>38</v>
      </c>
      <c r="I116" s="14" t="n">
        <f aca="false">F116*0.6</f>
        <v>49.2</v>
      </c>
      <c r="J116" s="17" t="s">
        <v>13</v>
      </c>
    </row>
    <row r="117" customFormat="false" ht="14.25" hidden="false" customHeight="false" outlineLevel="0" collapsed="false">
      <c r="A117" s="23" t="n">
        <v>115</v>
      </c>
      <c r="B117" s="33"/>
      <c r="C117" s="14" t="s">
        <v>361</v>
      </c>
      <c r="D117" s="14" t="s">
        <v>362</v>
      </c>
      <c r="E117" s="14" t="s">
        <v>363</v>
      </c>
      <c r="F117" s="38" t="n">
        <v>86</v>
      </c>
      <c r="G117" s="38" t="n">
        <v>87</v>
      </c>
      <c r="H117" s="38" t="n">
        <f aca="false">G117*0.4</f>
        <v>34.8</v>
      </c>
      <c r="I117" s="14" t="n">
        <f aca="false">F117*0.6</f>
        <v>51.6</v>
      </c>
      <c r="J117" s="18" t="s">
        <v>24</v>
      </c>
    </row>
    <row r="118" customFormat="false" ht="24" hidden="false" customHeight="false" outlineLevel="0" collapsed="false">
      <c r="A118" s="23" t="n">
        <v>116</v>
      </c>
      <c r="B118" s="33"/>
      <c r="C118" s="14" t="s">
        <v>364</v>
      </c>
      <c r="D118" s="14" t="s">
        <v>365</v>
      </c>
      <c r="E118" s="35" t="s">
        <v>366</v>
      </c>
      <c r="F118" s="38" t="n">
        <v>81</v>
      </c>
      <c r="G118" s="38" t="n">
        <v>80</v>
      </c>
      <c r="H118" s="38" t="n">
        <f aca="false">G118*0.4</f>
        <v>32</v>
      </c>
      <c r="I118" s="14" t="n">
        <f aca="false">F118*0.6</f>
        <v>48.6</v>
      </c>
      <c r="J118" s="18" t="s">
        <v>24</v>
      </c>
    </row>
    <row r="119" customFormat="false" ht="14.25" hidden="false" customHeight="false" outlineLevel="0" collapsed="false">
      <c r="A119" s="23" t="n">
        <v>117</v>
      </c>
      <c r="B119" s="33"/>
      <c r="C119" s="14" t="s">
        <v>367</v>
      </c>
      <c r="D119" s="14" t="s">
        <v>368</v>
      </c>
      <c r="E119" s="14" t="s">
        <v>369</v>
      </c>
      <c r="F119" s="38" t="n">
        <v>76</v>
      </c>
      <c r="G119" s="38" t="n">
        <v>83</v>
      </c>
      <c r="H119" s="38" t="n">
        <f aca="false">G119*0.4</f>
        <v>33.2</v>
      </c>
      <c r="I119" s="14" t="n">
        <f aca="false">F119*0.6</f>
        <v>45.6</v>
      </c>
      <c r="J119" s="18" t="s">
        <v>20</v>
      </c>
    </row>
    <row r="120" customFormat="false" ht="24" hidden="false" customHeight="false" outlineLevel="0" collapsed="false">
      <c r="A120" s="23" t="n">
        <v>118</v>
      </c>
      <c r="B120" s="33"/>
      <c r="C120" s="14" t="s">
        <v>370</v>
      </c>
      <c r="D120" s="14" t="s">
        <v>371</v>
      </c>
      <c r="E120" s="35" t="s">
        <v>372</v>
      </c>
      <c r="F120" s="38" t="n">
        <v>75</v>
      </c>
      <c r="G120" s="38" t="n">
        <v>84</v>
      </c>
      <c r="H120" s="38" t="n">
        <f aca="false">G120*0.4</f>
        <v>33.6</v>
      </c>
      <c r="I120" s="14" t="n">
        <f aca="false">F120*0.6</f>
        <v>45</v>
      </c>
      <c r="J120" s="17" t="s">
        <v>28</v>
      </c>
    </row>
    <row r="121" customFormat="false" ht="14.25" hidden="false" customHeight="false" outlineLevel="0" collapsed="false">
      <c r="A121" s="23" t="n">
        <v>119</v>
      </c>
      <c r="B121" s="33"/>
      <c r="C121" s="14" t="s">
        <v>373</v>
      </c>
      <c r="D121" s="14" t="s">
        <v>374</v>
      </c>
      <c r="E121" s="14" t="s">
        <v>375</v>
      </c>
      <c r="F121" s="38" t="n">
        <v>78</v>
      </c>
      <c r="G121" s="38" t="n">
        <v>71</v>
      </c>
      <c r="H121" s="38" t="n">
        <f aca="false">G121*0.4</f>
        <v>28.4</v>
      </c>
      <c r="I121" s="14" t="n">
        <f aca="false">F121*0.6</f>
        <v>46.8</v>
      </c>
      <c r="J121" s="17" t="s">
        <v>28</v>
      </c>
    </row>
    <row r="122" customFormat="false" ht="14.25" hidden="false" customHeight="false" outlineLevel="0" collapsed="false">
      <c r="A122" s="23" t="n">
        <v>120</v>
      </c>
      <c r="B122" s="33"/>
      <c r="C122" s="19" t="s">
        <v>376</v>
      </c>
      <c r="D122" s="19" t="s">
        <v>377</v>
      </c>
      <c r="E122" s="19" t="s">
        <v>378</v>
      </c>
      <c r="F122" s="39" t="n">
        <v>70</v>
      </c>
      <c r="G122" s="39" t="n">
        <v>80</v>
      </c>
      <c r="H122" s="39" t="n">
        <f aca="false">G122*0.4</f>
        <v>32</v>
      </c>
      <c r="I122" s="19" t="n">
        <f aca="false">F122*0.6</f>
        <v>42</v>
      </c>
      <c r="J122" s="22" t="s">
        <v>28</v>
      </c>
    </row>
    <row r="123" customFormat="false" ht="14.25" hidden="false" customHeight="true" outlineLevel="0" collapsed="false">
      <c r="A123" s="23" t="n">
        <v>121</v>
      </c>
      <c r="B123" s="40" t="s">
        <v>379</v>
      </c>
      <c r="C123" s="25" t="s">
        <v>380</v>
      </c>
      <c r="D123" s="25" t="s">
        <v>381</v>
      </c>
      <c r="E123" s="34" t="s">
        <v>382</v>
      </c>
      <c r="F123" s="25" t="n">
        <v>93</v>
      </c>
      <c r="G123" s="25" t="n">
        <v>93.5</v>
      </c>
      <c r="H123" s="26" t="s">
        <v>13</v>
      </c>
      <c r="I123" s="27"/>
      <c r="J123" s="28" t="s">
        <v>13</v>
      </c>
    </row>
    <row r="124" customFormat="false" ht="14.25" hidden="false" customHeight="false" outlineLevel="0" collapsed="false">
      <c r="A124" s="23" t="n">
        <v>122</v>
      </c>
      <c r="B124" s="40"/>
      <c r="C124" s="14" t="s">
        <v>383</v>
      </c>
      <c r="D124" s="14" t="s">
        <v>384</v>
      </c>
      <c r="E124" s="35" t="s">
        <v>385</v>
      </c>
      <c r="F124" s="14" t="n">
        <v>92</v>
      </c>
      <c r="G124" s="14" t="n">
        <v>93.25</v>
      </c>
      <c r="H124" s="13" t="s">
        <v>13</v>
      </c>
      <c r="I124" s="16"/>
      <c r="J124" s="17" t="s">
        <v>13</v>
      </c>
    </row>
    <row r="125" customFormat="false" ht="14.25" hidden="false" customHeight="false" outlineLevel="0" collapsed="false">
      <c r="A125" s="23" t="n">
        <v>123</v>
      </c>
      <c r="B125" s="40"/>
      <c r="C125" s="13" t="s">
        <v>386</v>
      </c>
      <c r="D125" s="14" t="s">
        <v>387</v>
      </c>
      <c r="E125" s="35" t="s">
        <v>388</v>
      </c>
      <c r="F125" s="14" t="n">
        <v>91</v>
      </c>
      <c r="G125" s="14" t="n">
        <v>93.125</v>
      </c>
      <c r="H125" s="13" t="s">
        <v>13</v>
      </c>
      <c r="I125" s="16"/>
      <c r="J125" s="17" t="s">
        <v>13</v>
      </c>
    </row>
    <row r="126" customFormat="false" ht="24" hidden="false" customHeight="false" outlineLevel="0" collapsed="false">
      <c r="A126" s="23" t="n">
        <v>124</v>
      </c>
      <c r="B126" s="40"/>
      <c r="C126" s="14" t="s">
        <v>389</v>
      </c>
      <c r="D126" s="13" t="s">
        <v>390</v>
      </c>
      <c r="E126" s="15" t="s">
        <v>391</v>
      </c>
      <c r="F126" s="13" t="n">
        <v>91</v>
      </c>
      <c r="G126" s="13" t="n">
        <v>92.75</v>
      </c>
      <c r="H126" s="13" t="s">
        <v>13</v>
      </c>
      <c r="I126" s="16"/>
      <c r="J126" s="17" t="s">
        <v>13</v>
      </c>
    </row>
    <row r="127" customFormat="false" ht="24" hidden="false" customHeight="false" outlineLevel="0" collapsed="false">
      <c r="A127" s="23" t="n">
        <v>125</v>
      </c>
      <c r="B127" s="40"/>
      <c r="C127" s="13" t="s">
        <v>392</v>
      </c>
      <c r="D127" s="14" t="s">
        <v>393</v>
      </c>
      <c r="E127" s="35" t="s">
        <v>394</v>
      </c>
      <c r="F127" s="16" t="n">
        <v>90</v>
      </c>
      <c r="G127" s="16" t="n">
        <v>91.63</v>
      </c>
      <c r="H127" s="13" t="s">
        <v>13</v>
      </c>
      <c r="I127" s="16"/>
      <c r="J127" s="17" t="s">
        <v>13</v>
      </c>
    </row>
    <row r="128" customFormat="false" ht="14.25" hidden="false" customHeight="false" outlineLevel="0" collapsed="false">
      <c r="A128" s="23" t="n">
        <v>126</v>
      </c>
      <c r="B128" s="40"/>
      <c r="C128" s="14" t="s">
        <v>395</v>
      </c>
      <c r="D128" s="14" t="s">
        <v>396</v>
      </c>
      <c r="E128" s="14" t="s">
        <v>397</v>
      </c>
      <c r="F128" s="14" t="n">
        <v>90</v>
      </c>
      <c r="G128" s="14" t="n">
        <v>85.35</v>
      </c>
      <c r="H128" s="14" t="s">
        <v>24</v>
      </c>
      <c r="I128" s="16"/>
      <c r="J128" s="29" t="s">
        <v>24</v>
      </c>
    </row>
    <row r="129" customFormat="false" ht="24" hidden="false" customHeight="false" outlineLevel="0" collapsed="false">
      <c r="A129" s="23" t="n">
        <v>127</v>
      </c>
      <c r="B129" s="40"/>
      <c r="C129" s="13" t="s">
        <v>398</v>
      </c>
      <c r="D129" s="14" t="s">
        <v>399</v>
      </c>
      <c r="E129" s="35" t="s">
        <v>400</v>
      </c>
      <c r="F129" s="14" t="n">
        <v>89</v>
      </c>
      <c r="G129" s="14" t="n">
        <v>86.63</v>
      </c>
      <c r="H129" s="14" t="s">
        <v>20</v>
      </c>
      <c r="I129" s="16"/>
      <c r="J129" s="29" t="s">
        <v>20</v>
      </c>
    </row>
    <row r="130" customFormat="false" ht="14.25" hidden="false" customHeight="false" outlineLevel="0" collapsed="false">
      <c r="A130" s="23" t="n">
        <v>128</v>
      </c>
      <c r="B130" s="40"/>
      <c r="C130" s="14" t="s">
        <v>401</v>
      </c>
      <c r="D130" s="14" t="s">
        <v>402</v>
      </c>
      <c r="E130" s="14" t="s">
        <v>403</v>
      </c>
      <c r="F130" s="14" t="n">
        <v>88</v>
      </c>
      <c r="G130" s="14" t="n">
        <v>81.63</v>
      </c>
      <c r="H130" s="14" t="s">
        <v>24</v>
      </c>
      <c r="I130" s="16"/>
      <c r="J130" s="29" t="s">
        <v>24</v>
      </c>
    </row>
    <row r="131" customFormat="false" ht="14.25" hidden="false" customHeight="false" outlineLevel="0" collapsed="false">
      <c r="A131" s="23" t="n">
        <v>129</v>
      </c>
      <c r="B131" s="40"/>
      <c r="C131" s="13" t="s">
        <v>404</v>
      </c>
      <c r="D131" s="14" t="s">
        <v>405</v>
      </c>
      <c r="E131" s="14" t="s">
        <v>406</v>
      </c>
      <c r="F131" s="13" t="n">
        <v>87</v>
      </c>
      <c r="G131" s="13" t="n">
        <v>82.5</v>
      </c>
      <c r="H131" s="14" t="s">
        <v>20</v>
      </c>
      <c r="I131" s="16"/>
      <c r="J131" s="29" t="s">
        <v>20</v>
      </c>
    </row>
    <row r="132" customFormat="false" ht="14.25" hidden="false" customHeight="false" outlineLevel="0" collapsed="false">
      <c r="A132" s="23" t="n">
        <v>130</v>
      </c>
      <c r="B132" s="40"/>
      <c r="C132" s="13" t="s">
        <v>407</v>
      </c>
      <c r="D132" s="14" t="s">
        <v>408</v>
      </c>
      <c r="E132" s="14" t="s">
        <v>409</v>
      </c>
      <c r="F132" s="14" t="n">
        <v>87</v>
      </c>
      <c r="G132" s="14" t="n">
        <v>78.75</v>
      </c>
      <c r="H132" s="14" t="s">
        <v>24</v>
      </c>
      <c r="I132" s="16"/>
      <c r="J132" s="29" t="s">
        <v>24</v>
      </c>
    </row>
    <row r="133" customFormat="false" ht="14.25" hidden="false" customHeight="false" outlineLevel="0" collapsed="false">
      <c r="A133" s="23" t="n">
        <v>131</v>
      </c>
      <c r="B133" s="40"/>
      <c r="C133" s="13" t="s">
        <v>410</v>
      </c>
      <c r="D133" s="14" t="s">
        <v>411</v>
      </c>
      <c r="E133" s="14" t="s">
        <v>412</v>
      </c>
      <c r="F133" s="14" t="n">
        <v>86</v>
      </c>
      <c r="G133" s="14" t="n">
        <v>75.75</v>
      </c>
      <c r="H133" s="14" t="s">
        <v>24</v>
      </c>
      <c r="I133" s="16"/>
      <c r="J133" s="29" t="s">
        <v>24</v>
      </c>
    </row>
    <row r="134" customFormat="false" ht="24" hidden="false" customHeight="false" outlineLevel="0" collapsed="false">
      <c r="A134" s="23" t="n">
        <v>132</v>
      </c>
      <c r="B134" s="40"/>
      <c r="C134" s="14" t="s">
        <v>413</v>
      </c>
      <c r="D134" s="14" t="s">
        <v>414</v>
      </c>
      <c r="E134" s="35" t="s">
        <v>415</v>
      </c>
      <c r="F134" s="14" t="n">
        <v>78</v>
      </c>
      <c r="G134" s="14" t="n">
        <v>84.75</v>
      </c>
      <c r="H134" s="14" t="s">
        <v>20</v>
      </c>
      <c r="I134" s="16"/>
      <c r="J134" s="29" t="s">
        <v>20</v>
      </c>
    </row>
    <row r="135" customFormat="false" ht="14.25" hidden="false" customHeight="false" outlineLevel="0" collapsed="false">
      <c r="A135" s="23" t="n">
        <v>133</v>
      </c>
      <c r="B135" s="40"/>
      <c r="C135" s="13" t="s">
        <v>416</v>
      </c>
      <c r="D135" s="14" t="s">
        <v>417</v>
      </c>
      <c r="E135" s="14" t="s">
        <v>418</v>
      </c>
      <c r="F135" s="14" t="n">
        <v>85</v>
      </c>
      <c r="G135" s="14" t="n">
        <v>73.375</v>
      </c>
      <c r="H135" s="14" t="s">
        <v>24</v>
      </c>
      <c r="I135" s="16"/>
      <c r="J135" s="29" t="s">
        <v>24</v>
      </c>
    </row>
    <row r="136" customFormat="false" ht="14.25" hidden="false" customHeight="false" outlineLevel="0" collapsed="false">
      <c r="A136" s="23" t="n">
        <v>134</v>
      </c>
      <c r="B136" s="40"/>
      <c r="C136" s="14" t="s">
        <v>419</v>
      </c>
      <c r="D136" s="14" t="s">
        <v>420</v>
      </c>
      <c r="E136" s="14" t="s">
        <v>421</v>
      </c>
      <c r="F136" s="14" t="n">
        <v>74</v>
      </c>
      <c r="G136" s="14" t="n">
        <v>84.88</v>
      </c>
      <c r="H136" s="14" t="s">
        <v>20</v>
      </c>
      <c r="I136" s="16"/>
      <c r="J136" s="29" t="s">
        <v>20</v>
      </c>
    </row>
    <row r="137" customFormat="false" ht="14.25" hidden="false" customHeight="false" outlineLevel="0" collapsed="false">
      <c r="A137" s="23" t="n">
        <v>135</v>
      </c>
      <c r="B137" s="40"/>
      <c r="C137" s="14" t="s">
        <v>422</v>
      </c>
      <c r="D137" s="14" t="s">
        <v>423</v>
      </c>
      <c r="E137" s="35" t="s">
        <v>424</v>
      </c>
      <c r="F137" s="14" t="n">
        <v>73</v>
      </c>
      <c r="G137" s="14" t="n">
        <v>81.63</v>
      </c>
      <c r="H137" s="13" t="s">
        <v>28</v>
      </c>
      <c r="I137" s="16"/>
      <c r="J137" s="17" t="s">
        <v>28</v>
      </c>
    </row>
    <row r="138" customFormat="false" ht="14.25" hidden="false" customHeight="false" outlineLevel="0" collapsed="false">
      <c r="A138" s="23" t="n">
        <v>136</v>
      </c>
      <c r="B138" s="40"/>
      <c r="C138" s="14" t="s">
        <v>425</v>
      </c>
      <c r="D138" s="14" t="s">
        <v>426</v>
      </c>
      <c r="E138" s="14" t="s">
        <v>427</v>
      </c>
      <c r="F138" s="14" t="n">
        <v>72</v>
      </c>
      <c r="G138" s="14" t="n">
        <v>81.63</v>
      </c>
      <c r="H138" s="13" t="s">
        <v>28</v>
      </c>
      <c r="I138" s="16"/>
      <c r="J138" s="17" t="s">
        <v>28</v>
      </c>
    </row>
    <row r="139" customFormat="false" ht="14.25" hidden="false" customHeight="false" outlineLevel="0" collapsed="false">
      <c r="A139" s="23" t="n">
        <v>137</v>
      </c>
      <c r="B139" s="40"/>
      <c r="C139" s="14" t="s">
        <v>428</v>
      </c>
      <c r="D139" s="14" t="s">
        <v>429</v>
      </c>
      <c r="E139" s="14" t="s">
        <v>430</v>
      </c>
      <c r="F139" s="14" t="n">
        <v>71</v>
      </c>
      <c r="G139" s="14" t="n">
        <v>82.38</v>
      </c>
      <c r="H139" s="13" t="s">
        <v>28</v>
      </c>
      <c r="I139" s="16"/>
      <c r="J139" s="17" t="s">
        <v>28</v>
      </c>
    </row>
    <row r="140" customFormat="false" ht="14.25" hidden="false" customHeight="false" outlineLevel="0" collapsed="false">
      <c r="A140" s="23" t="n">
        <v>138</v>
      </c>
      <c r="B140" s="40"/>
      <c r="C140" s="14" t="s">
        <v>431</v>
      </c>
      <c r="D140" s="14" t="s">
        <v>432</v>
      </c>
      <c r="E140" s="14" t="s">
        <v>433</v>
      </c>
      <c r="F140" s="14" t="n">
        <v>72</v>
      </c>
      <c r="G140" s="14" t="n">
        <v>74</v>
      </c>
      <c r="H140" s="13" t="s">
        <v>28</v>
      </c>
      <c r="I140" s="16"/>
      <c r="J140" s="17" t="s">
        <v>28</v>
      </c>
    </row>
    <row r="141" customFormat="false" ht="14.25" hidden="false" customHeight="false" outlineLevel="0" collapsed="false">
      <c r="A141" s="23" t="n">
        <v>139</v>
      </c>
      <c r="B141" s="40"/>
      <c r="C141" s="14" t="s">
        <v>434</v>
      </c>
      <c r="D141" s="14" t="s">
        <v>435</v>
      </c>
      <c r="E141" s="14" t="s">
        <v>436</v>
      </c>
      <c r="F141" s="14" t="n">
        <v>72</v>
      </c>
      <c r="G141" s="14" t="n">
        <v>73.88</v>
      </c>
      <c r="H141" s="13" t="s">
        <v>28</v>
      </c>
      <c r="I141" s="16"/>
      <c r="J141" s="17" t="s">
        <v>28</v>
      </c>
    </row>
    <row r="142" customFormat="false" ht="14.25" hidden="false" customHeight="false" outlineLevel="0" collapsed="false">
      <c r="A142" s="23" t="n">
        <v>140</v>
      </c>
      <c r="B142" s="40"/>
      <c r="C142" s="13" t="s">
        <v>437</v>
      </c>
      <c r="D142" s="14" t="s">
        <v>438</v>
      </c>
      <c r="E142" s="14" t="s">
        <v>439</v>
      </c>
      <c r="F142" s="14" t="n">
        <v>71</v>
      </c>
      <c r="G142" s="14" t="n">
        <v>73.38</v>
      </c>
      <c r="H142" s="13" t="s">
        <v>28</v>
      </c>
      <c r="I142" s="16"/>
      <c r="J142" s="17" t="s">
        <v>28</v>
      </c>
    </row>
    <row r="143" customFormat="false" ht="14.25" hidden="false" customHeight="false" outlineLevel="0" collapsed="false">
      <c r="A143" s="23" t="n">
        <v>141</v>
      </c>
      <c r="B143" s="40"/>
      <c r="C143" s="14" t="s">
        <v>440</v>
      </c>
      <c r="D143" s="14" t="s">
        <v>441</v>
      </c>
      <c r="E143" s="14" t="s">
        <v>442</v>
      </c>
      <c r="F143" s="14" t="n">
        <v>70</v>
      </c>
      <c r="G143" s="14" t="n">
        <v>73.13</v>
      </c>
      <c r="H143" s="13" t="s">
        <v>28</v>
      </c>
      <c r="I143" s="16"/>
      <c r="J143" s="17" t="s">
        <v>28</v>
      </c>
    </row>
    <row r="144" customFormat="false" ht="14.25" hidden="false" customHeight="false" outlineLevel="0" collapsed="false">
      <c r="A144" s="23" t="n">
        <v>142</v>
      </c>
      <c r="B144" s="40"/>
      <c r="C144" s="14" t="s">
        <v>443</v>
      </c>
      <c r="D144" s="14" t="s">
        <v>444</v>
      </c>
      <c r="E144" s="14" t="s">
        <v>445</v>
      </c>
      <c r="F144" s="14" t="n">
        <v>70</v>
      </c>
      <c r="G144" s="14" t="n">
        <v>72.63</v>
      </c>
      <c r="H144" s="13" t="s">
        <v>28</v>
      </c>
      <c r="I144" s="16"/>
      <c r="J144" s="17" t="s">
        <v>28</v>
      </c>
    </row>
    <row r="145" customFormat="false" ht="14.25" hidden="false" customHeight="false" outlineLevel="0" collapsed="false">
      <c r="A145" s="23" t="n">
        <v>143</v>
      </c>
      <c r="B145" s="40"/>
      <c r="C145" s="31" t="s">
        <v>446</v>
      </c>
      <c r="D145" s="19" t="s">
        <v>447</v>
      </c>
      <c r="E145" s="19" t="s">
        <v>448</v>
      </c>
      <c r="F145" s="19" t="n">
        <v>70</v>
      </c>
      <c r="G145" s="19" t="n">
        <v>70.63</v>
      </c>
      <c r="H145" s="31" t="s">
        <v>28</v>
      </c>
      <c r="I145" s="21"/>
      <c r="J145" s="22" t="s">
        <v>28</v>
      </c>
    </row>
    <row r="146" customFormat="false" ht="24" hidden="false" customHeight="true" outlineLevel="0" collapsed="false">
      <c r="A146" s="23" t="n">
        <v>144</v>
      </c>
      <c r="B146" s="33" t="s">
        <v>449</v>
      </c>
      <c r="C146" s="25" t="s">
        <v>450</v>
      </c>
      <c r="D146" s="25" t="s">
        <v>451</v>
      </c>
      <c r="E146" s="25" t="s">
        <v>452</v>
      </c>
      <c r="F146" s="25" t="n">
        <v>90</v>
      </c>
      <c r="G146" s="25" t="n">
        <v>97</v>
      </c>
      <c r="H146" s="26" t="s">
        <v>13</v>
      </c>
      <c r="I146" s="27"/>
      <c r="J146" s="28" t="s">
        <v>13</v>
      </c>
    </row>
    <row r="147" customFormat="false" ht="14.25" hidden="false" customHeight="false" outlineLevel="0" collapsed="false">
      <c r="A147" s="23" t="n">
        <v>145</v>
      </c>
      <c r="B147" s="33"/>
      <c r="C147" s="14" t="s">
        <v>453</v>
      </c>
      <c r="D147" s="14" t="s">
        <v>454</v>
      </c>
      <c r="E147" s="13" t="s">
        <v>455</v>
      </c>
      <c r="F147" s="13" t="n">
        <v>85</v>
      </c>
      <c r="G147" s="13" t="n">
        <v>95.6</v>
      </c>
      <c r="H147" s="13" t="s">
        <v>13</v>
      </c>
      <c r="I147" s="16"/>
      <c r="J147" s="17" t="s">
        <v>13</v>
      </c>
    </row>
    <row r="148" customFormat="false" ht="14.25" hidden="false" customHeight="false" outlineLevel="0" collapsed="false">
      <c r="A148" s="23" t="n">
        <v>146</v>
      </c>
      <c r="B148" s="33"/>
      <c r="C148" s="14" t="s">
        <v>456</v>
      </c>
      <c r="D148" s="14" t="s">
        <v>457</v>
      </c>
      <c r="E148" s="14" t="s">
        <v>458</v>
      </c>
      <c r="F148" s="13" t="n">
        <v>85</v>
      </c>
      <c r="G148" s="13" t="n">
        <v>93.4</v>
      </c>
      <c r="H148" s="13" t="s">
        <v>13</v>
      </c>
      <c r="I148" s="16"/>
      <c r="J148" s="17" t="s">
        <v>13</v>
      </c>
    </row>
    <row r="149" customFormat="false" ht="24" hidden="false" customHeight="false" outlineLevel="0" collapsed="false">
      <c r="A149" s="23" t="n">
        <v>147</v>
      </c>
      <c r="B149" s="33"/>
      <c r="C149" s="13" t="s">
        <v>459</v>
      </c>
      <c r="D149" s="14" t="s">
        <v>460</v>
      </c>
      <c r="E149" s="14" t="s">
        <v>461</v>
      </c>
      <c r="F149" s="14" t="n">
        <v>83</v>
      </c>
      <c r="G149" s="14" t="n">
        <v>90.7</v>
      </c>
      <c r="H149" s="14" t="s">
        <v>20</v>
      </c>
      <c r="I149" s="16"/>
      <c r="J149" s="29" t="s">
        <v>20</v>
      </c>
    </row>
    <row r="150" customFormat="false" ht="14.25" hidden="false" customHeight="false" outlineLevel="0" collapsed="false">
      <c r="A150" s="23" t="n">
        <v>148</v>
      </c>
      <c r="B150" s="33"/>
      <c r="C150" s="14" t="s">
        <v>462</v>
      </c>
      <c r="D150" s="14" t="s">
        <v>463</v>
      </c>
      <c r="E150" s="14" t="s">
        <v>464</v>
      </c>
      <c r="F150" s="14" t="n">
        <v>85</v>
      </c>
      <c r="G150" s="14" t="n">
        <v>87.5</v>
      </c>
      <c r="H150" s="14" t="s">
        <v>24</v>
      </c>
      <c r="I150" s="16"/>
      <c r="J150" s="29" t="s">
        <v>24</v>
      </c>
    </row>
    <row r="151" customFormat="false" ht="24" hidden="false" customHeight="false" outlineLevel="0" collapsed="false">
      <c r="A151" s="23" t="n">
        <v>149</v>
      </c>
      <c r="B151" s="33"/>
      <c r="C151" s="14" t="s">
        <v>465</v>
      </c>
      <c r="D151" s="14" t="s">
        <v>466</v>
      </c>
      <c r="E151" s="13" t="s">
        <v>467</v>
      </c>
      <c r="F151" s="14" t="n">
        <v>84</v>
      </c>
      <c r="G151" s="14" t="n">
        <v>88.1</v>
      </c>
      <c r="H151" s="14" t="s">
        <v>20</v>
      </c>
      <c r="I151" s="16"/>
      <c r="J151" s="29" t="s">
        <v>20</v>
      </c>
    </row>
    <row r="152" customFormat="false" ht="14.25" hidden="false" customHeight="false" outlineLevel="0" collapsed="false">
      <c r="A152" s="23" t="n">
        <v>150</v>
      </c>
      <c r="B152" s="33"/>
      <c r="C152" s="13" t="s">
        <v>468</v>
      </c>
      <c r="D152" s="14" t="s">
        <v>469</v>
      </c>
      <c r="E152" s="13" t="s">
        <v>470</v>
      </c>
      <c r="F152" s="13" t="n">
        <v>70</v>
      </c>
      <c r="G152" s="13" t="n">
        <v>89.2</v>
      </c>
      <c r="H152" s="14" t="s">
        <v>20</v>
      </c>
      <c r="I152" s="16"/>
      <c r="J152" s="29" t="s">
        <v>20</v>
      </c>
    </row>
    <row r="153" customFormat="false" ht="24" hidden="false" customHeight="false" outlineLevel="0" collapsed="false">
      <c r="A153" s="23" t="n">
        <v>151</v>
      </c>
      <c r="B153" s="33"/>
      <c r="C153" s="14" t="s">
        <v>471</v>
      </c>
      <c r="D153" s="13" t="s">
        <v>472</v>
      </c>
      <c r="E153" s="14" t="s">
        <v>473</v>
      </c>
      <c r="F153" s="14" t="n">
        <v>70</v>
      </c>
      <c r="G153" s="14" t="n">
        <v>87.4</v>
      </c>
      <c r="H153" s="13" t="s">
        <v>28</v>
      </c>
      <c r="I153" s="16"/>
      <c r="J153" s="17" t="s">
        <v>28</v>
      </c>
    </row>
    <row r="154" customFormat="false" ht="24" hidden="false" customHeight="false" outlineLevel="0" collapsed="false">
      <c r="A154" s="23" t="n">
        <v>152</v>
      </c>
      <c r="B154" s="33"/>
      <c r="C154" s="14" t="s">
        <v>474</v>
      </c>
      <c r="D154" s="14" t="s">
        <v>475</v>
      </c>
      <c r="E154" s="14" t="s">
        <v>476</v>
      </c>
      <c r="F154" s="14" t="n">
        <v>70</v>
      </c>
      <c r="G154" s="14" t="n">
        <v>86.9</v>
      </c>
      <c r="H154" s="13" t="s">
        <v>28</v>
      </c>
      <c r="I154" s="16"/>
      <c r="J154" s="17" t="s">
        <v>28</v>
      </c>
    </row>
    <row r="155" customFormat="false" ht="14.25" hidden="false" customHeight="false" outlineLevel="0" collapsed="false">
      <c r="A155" s="23" t="n">
        <v>153</v>
      </c>
      <c r="B155" s="33"/>
      <c r="C155" s="14" t="s">
        <v>477</v>
      </c>
      <c r="D155" s="14" t="s">
        <v>478</v>
      </c>
      <c r="E155" s="14" t="s">
        <v>479</v>
      </c>
      <c r="F155" s="13" t="n">
        <v>70</v>
      </c>
      <c r="G155" s="13" t="n">
        <v>86.6</v>
      </c>
      <c r="H155" s="13" t="s">
        <v>28</v>
      </c>
      <c r="I155" s="16"/>
      <c r="J155" s="17" t="s">
        <v>28</v>
      </c>
    </row>
    <row r="156" customFormat="false" ht="24" hidden="false" customHeight="false" outlineLevel="0" collapsed="false">
      <c r="A156" s="23" t="n">
        <v>154</v>
      </c>
      <c r="B156" s="33"/>
      <c r="C156" s="13" t="s">
        <v>480</v>
      </c>
      <c r="D156" s="14" t="s">
        <v>481</v>
      </c>
      <c r="E156" s="14" t="s">
        <v>482</v>
      </c>
      <c r="F156" s="14" t="n">
        <v>70</v>
      </c>
      <c r="G156" s="14" t="n">
        <v>85.2</v>
      </c>
      <c r="H156" s="13" t="s">
        <v>28</v>
      </c>
      <c r="I156" s="16"/>
      <c r="J156" s="17" t="s">
        <v>28</v>
      </c>
    </row>
    <row r="157" customFormat="false" ht="14.25" hidden="false" customHeight="false" outlineLevel="0" collapsed="false">
      <c r="A157" s="23" t="n">
        <v>155</v>
      </c>
      <c r="B157" s="33"/>
      <c r="C157" s="19" t="s">
        <v>483</v>
      </c>
      <c r="D157" s="19" t="s">
        <v>484</v>
      </c>
      <c r="E157" s="19" t="s">
        <v>485</v>
      </c>
      <c r="F157" s="19" t="n">
        <v>70</v>
      </c>
      <c r="G157" s="19" t="n">
        <v>83.6</v>
      </c>
      <c r="H157" s="31" t="s">
        <v>28</v>
      </c>
      <c r="I157" s="21"/>
      <c r="J157" s="22" t="s">
        <v>28</v>
      </c>
    </row>
    <row r="158" customFormat="false" ht="14.25" hidden="false" customHeight="true" outlineLevel="0" collapsed="false">
      <c r="A158" s="23" t="n">
        <v>156</v>
      </c>
      <c r="B158" s="33" t="s">
        <v>486</v>
      </c>
      <c r="C158" s="25" t="s">
        <v>487</v>
      </c>
      <c r="D158" s="25" t="s">
        <v>488</v>
      </c>
      <c r="E158" s="25" t="s">
        <v>489</v>
      </c>
      <c r="F158" s="25" t="n">
        <v>93</v>
      </c>
      <c r="G158" s="25" t="n">
        <v>93.125</v>
      </c>
      <c r="H158" s="26" t="s">
        <v>13</v>
      </c>
      <c r="I158" s="27"/>
      <c r="J158" s="28" t="s">
        <v>13</v>
      </c>
    </row>
    <row r="159" customFormat="false" ht="14.25" hidden="false" customHeight="false" outlineLevel="0" collapsed="false">
      <c r="A159" s="23" t="n">
        <v>157</v>
      </c>
      <c r="B159" s="33"/>
      <c r="C159" s="14" t="s">
        <v>490</v>
      </c>
      <c r="D159" s="14" t="s">
        <v>491</v>
      </c>
      <c r="E159" s="14" t="s">
        <v>492</v>
      </c>
      <c r="F159" s="14" t="n">
        <v>91</v>
      </c>
      <c r="G159" s="14" t="n">
        <v>92.375</v>
      </c>
      <c r="H159" s="13" t="s">
        <v>13</v>
      </c>
      <c r="I159" s="16"/>
      <c r="J159" s="17" t="s">
        <v>13</v>
      </c>
    </row>
    <row r="160" customFormat="false" ht="24" hidden="false" customHeight="false" outlineLevel="0" collapsed="false">
      <c r="A160" s="23" t="n">
        <v>158</v>
      </c>
      <c r="B160" s="33"/>
      <c r="C160" s="13" t="s">
        <v>493</v>
      </c>
      <c r="D160" s="14" t="s">
        <v>494</v>
      </c>
      <c r="E160" s="14" t="s">
        <v>495</v>
      </c>
      <c r="F160" s="13" t="n">
        <v>90</v>
      </c>
      <c r="G160" s="13" t="n">
        <v>91.125</v>
      </c>
      <c r="H160" s="13" t="s">
        <v>13</v>
      </c>
      <c r="I160" s="16"/>
      <c r="J160" s="17" t="s">
        <v>13</v>
      </c>
    </row>
    <row r="161" customFormat="false" ht="14.25" hidden="false" customHeight="false" outlineLevel="0" collapsed="false">
      <c r="A161" s="23" t="n">
        <v>159</v>
      </c>
      <c r="B161" s="33"/>
      <c r="C161" s="14" t="s">
        <v>496</v>
      </c>
      <c r="D161" s="14" t="s">
        <v>497</v>
      </c>
      <c r="E161" s="14" t="s">
        <v>498</v>
      </c>
      <c r="F161" s="14" t="n">
        <v>89</v>
      </c>
      <c r="G161" s="14" t="n">
        <v>86.375</v>
      </c>
      <c r="H161" s="14" t="s">
        <v>20</v>
      </c>
      <c r="I161" s="16"/>
      <c r="J161" s="29" t="s">
        <v>20</v>
      </c>
    </row>
    <row r="162" customFormat="false" ht="14.25" hidden="false" customHeight="false" outlineLevel="0" collapsed="false">
      <c r="A162" s="23" t="n">
        <v>160</v>
      </c>
      <c r="B162" s="33"/>
      <c r="C162" s="14" t="s">
        <v>499</v>
      </c>
      <c r="D162" s="14" t="s">
        <v>500</v>
      </c>
      <c r="E162" s="14" t="s">
        <v>501</v>
      </c>
      <c r="F162" s="14" t="n">
        <v>88</v>
      </c>
      <c r="G162" s="14" t="n">
        <v>85.875</v>
      </c>
      <c r="H162" s="14" t="s">
        <v>20</v>
      </c>
      <c r="I162" s="16"/>
      <c r="J162" s="29" t="s">
        <v>20</v>
      </c>
    </row>
    <row r="163" customFormat="false" ht="14.25" hidden="false" customHeight="false" outlineLevel="0" collapsed="false">
      <c r="A163" s="23" t="n">
        <v>161</v>
      </c>
      <c r="B163" s="33"/>
      <c r="C163" s="14" t="s">
        <v>502</v>
      </c>
      <c r="D163" s="14" t="s">
        <v>503</v>
      </c>
      <c r="E163" s="14" t="s">
        <v>504</v>
      </c>
      <c r="F163" s="14" t="n">
        <v>86</v>
      </c>
      <c r="G163" s="14" t="n">
        <v>85</v>
      </c>
      <c r="H163" s="14" t="s">
        <v>24</v>
      </c>
      <c r="I163" s="16"/>
      <c r="J163" s="29" t="s">
        <v>24</v>
      </c>
    </row>
    <row r="164" customFormat="false" ht="14.25" hidden="false" customHeight="false" outlineLevel="0" collapsed="false">
      <c r="A164" s="23" t="n">
        <v>162</v>
      </c>
      <c r="B164" s="33"/>
      <c r="C164" s="14" t="s">
        <v>505</v>
      </c>
      <c r="D164" s="14" t="s">
        <v>506</v>
      </c>
      <c r="E164" s="14" t="s">
        <v>507</v>
      </c>
      <c r="F164" s="14" t="n">
        <v>85</v>
      </c>
      <c r="G164" s="14" t="n">
        <v>83.75</v>
      </c>
      <c r="H164" s="14" t="s">
        <v>20</v>
      </c>
      <c r="I164" s="16"/>
      <c r="J164" s="29" t="s">
        <v>20</v>
      </c>
    </row>
    <row r="165" customFormat="false" ht="24" hidden="false" customHeight="false" outlineLevel="0" collapsed="false">
      <c r="A165" s="23" t="n">
        <v>163</v>
      </c>
      <c r="B165" s="33"/>
      <c r="C165" s="14" t="s">
        <v>508</v>
      </c>
      <c r="D165" s="14" t="s">
        <v>509</v>
      </c>
      <c r="E165" s="14" t="s">
        <v>510</v>
      </c>
      <c r="F165" s="14" t="n">
        <v>84</v>
      </c>
      <c r="G165" s="14" t="n">
        <v>83</v>
      </c>
      <c r="H165" s="14" t="s">
        <v>24</v>
      </c>
      <c r="I165" s="16"/>
      <c r="J165" s="29" t="s">
        <v>24</v>
      </c>
    </row>
    <row r="166" customFormat="false" ht="14.25" hidden="false" customHeight="false" outlineLevel="0" collapsed="false">
      <c r="A166" s="23" t="n">
        <v>164</v>
      </c>
      <c r="B166" s="33"/>
      <c r="C166" s="14" t="s">
        <v>511</v>
      </c>
      <c r="D166" s="14" t="s">
        <v>512</v>
      </c>
      <c r="E166" s="14" t="s">
        <v>513</v>
      </c>
      <c r="F166" s="14" t="n">
        <v>82</v>
      </c>
      <c r="G166" s="14" t="n">
        <v>81.875</v>
      </c>
      <c r="H166" s="14" t="s">
        <v>24</v>
      </c>
      <c r="I166" s="16"/>
      <c r="J166" s="29" t="s">
        <v>24</v>
      </c>
    </row>
    <row r="167" customFormat="false" ht="14.25" hidden="false" customHeight="false" outlineLevel="0" collapsed="false">
      <c r="A167" s="23" t="n">
        <v>165</v>
      </c>
      <c r="B167" s="33"/>
      <c r="C167" s="14" t="s">
        <v>514</v>
      </c>
      <c r="D167" s="14" t="s">
        <v>515</v>
      </c>
      <c r="E167" s="14" t="s">
        <v>516</v>
      </c>
      <c r="F167" s="14" t="n">
        <v>81</v>
      </c>
      <c r="G167" s="14" t="n">
        <v>82</v>
      </c>
      <c r="H167" s="14" t="s">
        <v>24</v>
      </c>
      <c r="I167" s="16"/>
      <c r="J167" s="29" t="s">
        <v>24</v>
      </c>
    </row>
    <row r="168" customFormat="false" ht="14.25" hidden="false" customHeight="false" outlineLevel="0" collapsed="false">
      <c r="A168" s="23" t="n">
        <v>166</v>
      </c>
      <c r="B168" s="33"/>
      <c r="C168" s="13" t="s">
        <v>517</v>
      </c>
      <c r="D168" s="14" t="s">
        <v>518</v>
      </c>
      <c r="E168" s="14" t="s">
        <v>519</v>
      </c>
      <c r="F168" s="14" t="n">
        <v>84</v>
      </c>
      <c r="G168" s="14" t="n">
        <v>77.125</v>
      </c>
      <c r="H168" s="14" t="s">
        <v>24</v>
      </c>
      <c r="I168" s="16"/>
      <c r="J168" s="29" t="s">
        <v>24</v>
      </c>
    </row>
    <row r="169" customFormat="false" ht="24" hidden="false" customHeight="false" outlineLevel="0" collapsed="false">
      <c r="A169" s="23" t="n">
        <v>167</v>
      </c>
      <c r="B169" s="33"/>
      <c r="C169" s="14" t="s">
        <v>520</v>
      </c>
      <c r="D169" s="14" t="s">
        <v>521</v>
      </c>
      <c r="E169" s="14" t="s">
        <v>522</v>
      </c>
      <c r="F169" s="14" t="n">
        <v>77</v>
      </c>
      <c r="G169" s="14" t="n">
        <v>82.25</v>
      </c>
      <c r="H169" s="14" t="s">
        <v>20</v>
      </c>
      <c r="I169" s="16"/>
      <c r="J169" s="29" t="s">
        <v>20</v>
      </c>
    </row>
    <row r="170" customFormat="false" ht="14.25" hidden="false" customHeight="false" outlineLevel="0" collapsed="false">
      <c r="A170" s="23" t="n">
        <v>168</v>
      </c>
      <c r="B170" s="33"/>
      <c r="C170" s="14" t="s">
        <v>523</v>
      </c>
      <c r="D170" s="14" t="s">
        <v>524</v>
      </c>
      <c r="E170" s="14" t="s">
        <v>525</v>
      </c>
      <c r="F170" s="14" t="n">
        <v>74</v>
      </c>
      <c r="G170" s="14" t="n">
        <v>85.75</v>
      </c>
      <c r="H170" s="14" t="s">
        <v>24</v>
      </c>
      <c r="I170" s="16"/>
      <c r="J170" s="29" t="s">
        <v>24</v>
      </c>
    </row>
    <row r="171" customFormat="false" ht="14.25" hidden="false" customHeight="false" outlineLevel="0" collapsed="false">
      <c r="A171" s="23" t="n">
        <v>169</v>
      </c>
      <c r="B171" s="33"/>
      <c r="C171" s="14" t="s">
        <v>526</v>
      </c>
      <c r="D171" s="14" t="s">
        <v>527</v>
      </c>
      <c r="E171" s="14" t="s">
        <v>528</v>
      </c>
      <c r="F171" s="14" t="n">
        <v>74</v>
      </c>
      <c r="G171" s="14" t="n">
        <v>81.625</v>
      </c>
      <c r="H171" s="13" t="s">
        <v>28</v>
      </c>
      <c r="I171" s="16"/>
      <c r="J171" s="17" t="s">
        <v>28</v>
      </c>
    </row>
    <row r="172" customFormat="false" ht="24" hidden="false" customHeight="false" outlineLevel="0" collapsed="false">
      <c r="A172" s="23" t="n">
        <v>170</v>
      </c>
      <c r="B172" s="33"/>
      <c r="C172" s="14" t="s">
        <v>529</v>
      </c>
      <c r="D172" s="14" t="s">
        <v>530</v>
      </c>
      <c r="E172" s="14" t="s">
        <v>531</v>
      </c>
      <c r="F172" s="14" t="n">
        <v>75</v>
      </c>
      <c r="G172" s="14" t="n">
        <v>76.625</v>
      </c>
      <c r="H172" s="13" t="s">
        <v>28</v>
      </c>
      <c r="I172" s="16"/>
      <c r="J172" s="17" t="s">
        <v>28</v>
      </c>
    </row>
    <row r="173" customFormat="false" ht="14.25" hidden="false" customHeight="false" outlineLevel="0" collapsed="false">
      <c r="A173" s="23" t="n">
        <v>171</v>
      </c>
      <c r="B173" s="33"/>
      <c r="C173" s="14" t="s">
        <v>532</v>
      </c>
      <c r="D173" s="14" t="s">
        <v>533</v>
      </c>
      <c r="E173" s="14" t="s">
        <v>534</v>
      </c>
      <c r="F173" s="14" t="n">
        <v>76</v>
      </c>
      <c r="G173" s="14" t="n">
        <v>74</v>
      </c>
      <c r="H173" s="13" t="s">
        <v>28</v>
      </c>
      <c r="I173" s="16"/>
      <c r="J173" s="17" t="s">
        <v>28</v>
      </c>
    </row>
    <row r="174" customFormat="false" ht="14.25" hidden="false" customHeight="false" outlineLevel="0" collapsed="false">
      <c r="A174" s="23" t="n">
        <v>172</v>
      </c>
      <c r="B174" s="33"/>
      <c r="C174" s="30" t="s">
        <v>535</v>
      </c>
      <c r="D174" s="14" t="s">
        <v>536</v>
      </c>
      <c r="E174" s="14" t="s">
        <v>537</v>
      </c>
      <c r="F174" s="14" t="n">
        <v>73</v>
      </c>
      <c r="G174" s="14" t="n">
        <v>72.875</v>
      </c>
      <c r="H174" s="13" t="s">
        <v>28</v>
      </c>
      <c r="I174" s="16"/>
      <c r="J174" s="17" t="s">
        <v>28</v>
      </c>
    </row>
    <row r="175" customFormat="false" ht="14.25" hidden="false" customHeight="false" outlineLevel="0" collapsed="false">
      <c r="A175" s="23" t="n">
        <v>173</v>
      </c>
      <c r="B175" s="33"/>
      <c r="C175" s="13" t="s">
        <v>538</v>
      </c>
      <c r="D175" s="14" t="s">
        <v>539</v>
      </c>
      <c r="E175" s="14" t="s">
        <v>540</v>
      </c>
      <c r="F175" s="13" t="n">
        <v>72</v>
      </c>
      <c r="G175" s="13" t="n">
        <v>71.75</v>
      </c>
      <c r="H175" s="13" t="s">
        <v>28</v>
      </c>
      <c r="I175" s="16"/>
      <c r="J175" s="17" t="s">
        <v>28</v>
      </c>
    </row>
    <row r="176" customFormat="false" ht="14.25" hidden="false" customHeight="false" outlineLevel="0" collapsed="false">
      <c r="A176" s="23" t="n">
        <v>174</v>
      </c>
      <c r="B176" s="33"/>
      <c r="C176" s="14" t="s">
        <v>541</v>
      </c>
      <c r="D176" s="14" t="s">
        <v>542</v>
      </c>
      <c r="E176" s="14" t="s">
        <v>543</v>
      </c>
      <c r="F176" s="14" t="n">
        <v>72</v>
      </c>
      <c r="G176" s="14" t="n">
        <v>71.5</v>
      </c>
      <c r="H176" s="13" t="s">
        <v>28</v>
      </c>
      <c r="I176" s="16"/>
      <c r="J176" s="17" t="s">
        <v>28</v>
      </c>
    </row>
    <row r="177" customFormat="false" ht="14.25" hidden="false" customHeight="false" outlineLevel="0" collapsed="false">
      <c r="A177" s="23" t="n">
        <v>175</v>
      </c>
      <c r="B177" s="33"/>
      <c r="C177" s="14" t="s">
        <v>544</v>
      </c>
      <c r="D177" s="14" t="s">
        <v>545</v>
      </c>
      <c r="E177" s="14" t="s">
        <v>546</v>
      </c>
      <c r="F177" s="14" t="n">
        <v>72</v>
      </c>
      <c r="G177" s="14" t="n">
        <v>70.75</v>
      </c>
      <c r="H177" s="13" t="s">
        <v>28</v>
      </c>
      <c r="I177" s="16"/>
      <c r="J177" s="17" t="s">
        <v>28</v>
      </c>
    </row>
    <row r="178" customFormat="false" ht="14.25" hidden="false" customHeight="false" outlineLevel="0" collapsed="false">
      <c r="A178" s="23" t="n">
        <v>176</v>
      </c>
      <c r="B178" s="33"/>
      <c r="C178" s="14" t="s">
        <v>547</v>
      </c>
      <c r="D178" s="14" t="s">
        <v>548</v>
      </c>
      <c r="E178" s="14" t="s">
        <v>549</v>
      </c>
      <c r="F178" s="14" t="n">
        <v>71</v>
      </c>
      <c r="G178" s="14" t="n">
        <v>71.375</v>
      </c>
      <c r="H178" s="13" t="s">
        <v>28</v>
      </c>
      <c r="I178" s="16"/>
      <c r="J178" s="17" t="s">
        <v>28</v>
      </c>
    </row>
    <row r="179" customFormat="false" ht="14.25" hidden="false" customHeight="false" outlineLevel="0" collapsed="false">
      <c r="A179" s="23" t="n">
        <v>177</v>
      </c>
      <c r="B179" s="33"/>
      <c r="C179" s="19" t="s">
        <v>550</v>
      </c>
      <c r="D179" s="19" t="s">
        <v>551</v>
      </c>
      <c r="E179" s="19" t="s">
        <v>552</v>
      </c>
      <c r="F179" s="19" t="n">
        <v>71</v>
      </c>
      <c r="G179" s="19" t="n">
        <v>70.375</v>
      </c>
      <c r="H179" s="31" t="s">
        <v>28</v>
      </c>
      <c r="I179" s="21"/>
      <c r="J179" s="22" t="s">
        <v>28</v>
      </c>
    </row>
    <row r="180" customFormat="false" ht="24" hidden="false" customHeight="true" outlineLevel="0" collapsed="false">
      <c r="A180" s="23" t="n">
        <v>178</v>
      </c>
      <c r="B180" s="33" t="s">
        <v>553</v>
      </c>
      <c r="C180" s="26" t="s">
        <v>554</v>
      </c>
      <c r="D180" s="26" t="s">
        <v>555</v>
      </c>
      <c r="E180" s="25" t="s">
        <v>556</v>
      </c>
      <c r="F180" s="25" t="n">
        <v>85</v>
      </c>
      <c r="G180" s="25" t="n">
        <v>93.3</v>
      </c>
      <c r="H180" s="26" t="s">
        <v>13</v>
      </c>
      <c r="I180" s="27"/>
      <c r="J180" s="28" t="s">
        <v>13</v>
      </c>
    </row>
    <row r="181" customFormat="false" ht="14.25" hidden="false" customHeight="false" outlineLevel="0" collapsed="false">
      <c r="A181" s="23" t="n">
        <v>179</v>
      </c>
      <c r="B181" s="33"/>
      <c r="C181" s="13" t="s">
        <v>557</v>
      </c>
      <c r="D181" s="14" t="s">
        <v>558</v>
      </c>
      <c r="E181" s="14" t="s">
        <v>559</v>
      </c>
      <c r="F181" s="14" t="n">
        <v>83</v>
      </c>
      <c r="G181" s="14" t="n">
        <v>88.3</v>
      </c>
      <c r="H181" s="41" t="s">
        <v>20</v>
      </c>
      <c r="I181" s="16"/>
      <c r="J181" s="42" t="s">
        <v>20</v>
      </c>
    </row>
    <row r="182" customFormat="false" ht="14.25" hidden="false" customHeight="false" outlineLevel="0" collapsed="false">
      <c r="A182" s="23" t="n">
        <v>180</v>
      </c>
      <c r="B182" s="33"/>
      <c r="C182" s="13" t="s">
        <v>560</v>
      </c>
      <c r="D182" s="14" t="s">
        <v>561</v>
      </c>
      <c r="E182" s="14" t="s">
        <v>562</v>
      </c>
      <c r="F182" s="14" t="n">
        <v>83</v>
      </c>
      <c r="G182" s="14" t="n">
        <v>87.1</v>
      </c>
      <c r="H182" s="13" t="s">
        <v>28</v>
      </c>
      <c r="I182" s="16"/>
      <c r="J182" s="17" t="s">
        <v>28</v>
      </c>
    </row>
    <row r="183" customFormat="false" ht="14.25" hidden="false" customHeight="false" outlineLevel="0" collapsed="false">
      <c r="A183" s="23" t="n">
        <v>181</v>
      </c>
      <c r="B183" s="33"/>
      <c r="C183" s="31" t="s">
        <v>563</v>
      </c>
      <c r="D183" s="19" t="s">
        <v>564</v>
      </c>
      <c r="E183" s="19" t="s">
        <v>565</v>
      </c>
      <c r="F183" s="19" t="n">
        <v>70</v>
      </c>
      <c r="G183" s="19" t="n">
        <v>81.6</v>
      </c>
      <c r="H183" s="31" t="s">
        <v>28</v>
      </c>
      <c r="I183" s="21"/>
      <c r="J183" s="22" t="s">
        <v>28</v>
      </c>
    </row>
    <row r="184" customFormat="false" ht="14.25" hidden="false" customHeight="true" outlineLevel="0" collapsed="false">
      <c r="A184" s="23" t="n">
        <v>182</v>
      </c>
      <c r="B184" s="33" t="s">
        <v>566</v>
      </c>
      <c r="C184" s="25" t="s">
        <v>567</v>
      </c>
      <c r="D184" s="25" t="s">
        <v>568</v>
      </c>
      <c r="E184" s="25" t="s">
        <v>569</v>
      </c>
      <c r="F184" s="43" t="n">
        <v>89</v>
      </c>
      <c r="G184" s="43" t="n">
        <v>98.5</v>
      </c>
      <c r="H184" s="26" t="s">
        <v>13</v>
      </c>
      <c r="I184" s="27"/>
      <c r="J184" s="28" t="s">
        <v>13</v>
      </c>
    </row>
    <row r="185" customFormat="false" ht="14.25" hidden="false" customHeight="false" outlineLevel="0" collapsed="false">
      <c r="A185" s="23" t="n">
        <v>183</v>
      </c>
      <c r="B185" s="33"/>
      <c r="C185" s="14" t="s">
        <v>570</v>
      </c>
      <c r="D185" s="14" t="s">
        <v>571</v>
      </c>
      <c r="E185" s="14" t="s">
        <v>572</v>
      </c>
      <c r="F185" s="14" t="n">
        <v>87</v>
      </c>
      <c r="G185" s="14" t="n">
        <v>98.5</v>
      </c>
      <c r="H185" s="13" t="s">
        <v>13</v>
      </c>
      <c r="I185" s="16"/>
      <c r="J185" s="17" t="s">
        <v>13</v>
      </c>
    </row>
    <row r="186" customFormat="false" ht="24" hidden="false" customHeight="false" outlineLevel="0" collapsed="false">
      <c r="A186" s="23" t="n">
        <v>184</v>
      </c>
      <c r="B186" s="33"/>
      <c r="C186" s="14" t="s">
        <v>573</v>
      </c>
      <c r="D186" s="14" t="s">
        <v>574</v>
      </c>
      <c r="E186" s="14" t="s">
        <v>575</v>
      </c>
      <c r="F186" s="14" t="n">
        <v>86</v>
      </c>
      <c r="G186" s="14" t="n">
        <v>94.3</v>
      </c>
      <c r="H186" s="13" t="s">
        <v>13</v>
      </c>
      <c r="I186" s="16"/>
      <c r="J186" s="17" t="s">
        <v>13</v>
      </c>
    </row>
    <row r="187" customFormat="false" ht="14.25" hidden="false" customHeight="false" outlineLevel="0" collapsed="false">
      <c r="A187" s="23" t="n">
        <v>185</v>
      </c>
      <c r="B187" s="33"/>
      <c r="C187" s="14" t="s">
        <v>576</v>
      </c>
      <c r="D187" s="14" t="s">
        <v>577</v>
      </c>
      <c r="E187" s="14" t="s">
        <v>578</v>
      </c>
      <c r="F187" s="14" t="n">
        <v>86</v>
      </c>
      <c r="G187" s="14" t="n">
        <v>94.2</v>
      </c>
      <c r="H187" s="13" t="s">
        <v>13</v>
      </c>
      <c r="I187" s="16"/>
      <c r="J187" s="17" t="s">
        <v>13</v>
      </c>
    </row>
    <row r="188" customFormat="false" ht="24" hidden="false" customHeight="false" outlineLevel="0" collapsed="false">
      <c r="A188" s="23" t="n">
        <v>186</v>
      </c>
      <c r="B188" s="33"/>
      <c r="C188" s="14" t="s">
        <v>579</v>
      </c>
      <c r="D188" s="14" t="s">
        <v>580</v>
      </c>
      <c r="E188" s="14" t="s">
        <v>581</v>
      </c>
      <c r="F188" s="14" t="n">
        <v>85</v>
      </c>
      <c r="G188" s="14" t="n">
        <v>92.3</v>
      </c>
      <c r="H188" s="13" t="s">
        <v>13</v>
      </c>
      <c r="I188" s="16"/>
      <c r="J188" s="17" t="s">
        <v>13</v>
      </c>
    </row>
    <row r="189" customFormat="false" ht="14.25" hidden="false" customHeight="false" outlineLevel="0" collapsed="false">
      <c r="A189" s="23" t="n">
        <v>187</v>
      </c>
      <c r="B189" s="33"/>
      <c r="C189" s="14" t="s">
        <v>582</v>
      </c>
      <c r="D189" s="14" t="s">
        <v>583</v>
      </c>
      <c r="E189" s="14" t="s">
        <v>584</v>
      </c>
      <c r="F189" s="14" t="n">
        <v>85</v>
      </c>
      <c r="G189" s="14" t="n">
        <v>89</v>
      </c>
      <c r="H189" s="13" t="s">
        <v>20</v>
      </c>
      <c r="I189" s="16"/>
      <c r="J189" s="17" t="s">
        <v>20</v>
      </c>
    </row>
    <row r="190" customFormat="false" ht="24" hidden="false" customHeight="false" outlineLevel="0" collapsed="false">
      <c r="A190" s="23" t="n">
        <v>188</v>
      </c>
      <c r="B190" s="33"/>
      <c r="C190" s="14" t="s">
        <v>585</v>
      </c>
      <c r="D190" s="14" t="s">
        <v>586</v>
      </c>
      <c r="E190" s="14" t="s">
        <v>587</v>
      </c>
      <c r="F190" s="14" t="n">
        <v>71</v>
      </c>
      <c r="G190" s="14" t="n">
        <v>87</v>
      </c>
      <c r="H190" s="13" t="s">
        <v>20</v>
      </c>
      <c r="I190" s="16"/>
      <c r="J190" s="17" t="s">
        <v>20</v>
      </c>
    </row>
    <row r="191" customFormat="false" ht="14.25" hidden="false" customHeight="false" outlineLevel="0" collapsed="false">
      <c r="A191" s="23" t="n">
        <v>189</v>
      </c>
      <c r="B191" s="33"/>
      <c r="C191" s="14" t="s">
        <v>588</v>
      </c>
      <c r="D191" s="14" t="s">
        <v>589</v>
      </c>
      <c r="E191" s="14" t="s">
        <v>590</v>
      </c>
      <c r="F191" s="14" t="n">
        <v>71</v>
      </c>
      <c r="G191" s="14" t="n">
        <v>85.5</v>
      </c>
      <c r="H191" s="13" t="s">
        <v>24</v>
      </c>
      <c r="I191" s="16"/>
      <c r="J191" s="17" t="s">
        <v>24</v>
      </c>
    </row>
    <row r="192" customFormat="false" ht="14.25" hidden="false" customHeight="false" outlineLevel="0" collapsed="false">
      <c r="A192" s="23" t="n">
        <v>190</v>
      </c>
      <c r="B192" s="33"/>
      <c r="C192" s="14" t="s">
        <v>591</v>
      </c>
      <c r="D192" s="14" t="s">
        <v>592</v>
      </c>
      <c r="E192" s="14" t="s">
        <v>593</v>
      </c>
      <c r="F192" s="14" t="n">
        <v>71</v>
      </c>
      <c r="G192" s="14" t="n">
        <v>84.7</v>
      </c>
      <c r="H192" s="13" t="s">
        <v>24</v>
      </c>
      <c r="I192" s="16"/>
      <c r="J192" s="17" t="s">
        <v>24</v>
      </c>
    </row>
    <row r="193" customFormat="false" ht="24" hidden="false" customHeight="false" outlineLevel="0" collapsed="false">
      <c r="A193" s="23" t="n">
        <v>191</v>
      </c>
      <c r="B193" s="33"/>
      <c r="C193" s="14" t="s">
        <v>594</v>
      </c>
      <c r="D193" s="14" t="s">
        <v>595</v>
      </c>
      <c r="E193" s="14" t="s">
        <v>596</v>
      </c>
      <c r="F193" s="14" t="n">
        <v>70</v>
      </c>
      <c r="G193" s="14" t="n">
        <v>85.7</v>
      </c>
      <c r="H193" s="13" t="s">
        <v>20</v>
      </c>
      <c r="I193" s="16"/>
      <c r="J193" s="17" t="s">
        <v>20</v>
      </c>
    </row>
    <row r="194" customFormat="false" ht="24" hidden="false" customHeight="false" outlineLevel="0" collapsed="false">
      <c r="A194" s="23" t="n">
        <v>192</v>
      </c>
      <c r="B194" s="33"/>
      <c r="C194" s="14" t="s">
        <v>597</v>
      </c>
      <c r="D194" s="14" t="s">
        <v>598</v>
      </c>
      <c r="E194" s="14" t="s">
        <v>599</v>
      </c>
      <c r="F194" s="14" t="n">
        <v>71</v>
      </c>
      <c r="G194" s="14" t="n">
        <v>83.9</v>
      </c>
      <c r="H194" s="13" t="s">
        <v>24</v>
      </c>
      <c r="I194" s="16"/>
      <c r="J194" s="17" t="s">
        <v>24</v>
      </c>
    </row>
    <row r="195" customFormat="false" ht="14.25" hidden="false" customHeight="false" outlineLevel="0" collapsed="false">
      <c r="A195" s="23" t="n">
        <v>193</v>
      </c>
      <c r="B195" s="33"/>
      <c r="C195" s="14" t="s">
        <v>600</v>
      </c>
      <c r="D195" s="14" t="s">
        <v>601</v>
      </c>
      <c r="E195" s="14" t="s">
        <v>602</v>
      </c>
      <c r="F195" s="14" t="n">
        <v>70</v>
      </c>
      <c r="G195" s="14" t="n">
        <v>85.2</v>
      </c>
      <c r="H195" s="13" t="s">
        <v>28</v>
      </c>
      <c r="I195" s="16"/>
      <c r="J195" s="17" t="s">
        <v>28</v>
      </c>
    </row>
    <row r="196" customFormat="false" ht="14.25" hidden="false" customHeight="false" outlineLevel="0" collapsed="false">
      <c r="A196" s="23" t="n">
        <v>194</v>
      </c>
      <c r="B196" s="33"/>
      <c r="C196" s="14" t="s">
        <v>603</v>
      </c>
      <c r="D196" s="14" t="s">
        <v>604</v>
      </c>
      <c r="E196" s="14" t="s">
        <v>605</v>
      </c>
      <c r="F196" s="14" t="n">
        <v>70</v>
      </c>
      <c r="G196" s="14" t="n">
        <v>81.6</v>
      </c>
      <c r="H196" s="13" t="s">
        <v>28</v>
      </c>
      <c r="I196" s="16"/>
      <c r="J196" s="17" t="s">
        <v>28</v>
      </c>
    </row>
    <row r="197" customFormat="false" ht="14.25" hidden="false" customHeight="false" outlineLevel="0" collapsed="false">
      <c r="A197" s="23" t="n">
        <v>195</v>
      </c>
      <c r="B197" s="33"/>
      <c r="C197" s="14" t="s">
        <v>606</v>
      </c>
      <c r="D197" s="14" t="s">
        <v>607</v>
      </c>
      <c r="E197" s="14" t="s">
        <v>608</v>
      </c>
      <c r="F197" s="44" t="n">
        <v>70</v>
      </c>
      <c r="G197" s="44" t="n">
        <v>81.5</v>
      </c>
      <c r="H197" s="13" t="s">
        <v>28</v>
      </c>
      <c r="I197" s="16"/>
      <c r="J197" s="17" t="s">
        <v>28</v>
      </c>
    </row>
    <row r="198" customFormat="false" ht="14.25" hidden="false" customHeight="false" outlineLevel="0" collapsed="false">
      <c r="A198" s="23" t="n">
        <v>196</v>
      </c>
      <c r="B198" s="33"/>
      <c r="C198" s="14" t="s">
        <v>609</v>
      </c>
      <c r="D198" s="14" t="s">
        <v>610</v>
      </c>
      <c r="E198" s="14" t="s">
        <v>611</v>
      </c>
      <c r="F198" s="14" t="n">
        <v>70</v>
      </c>
      <c r="G198" s="14" t="n">
        <v>81.4</v>
      </c>
      <c r="H198" s="13" t="s">
        <v>28</v>
      </c>
      <c r="I198" s="16"/>
      <c r="J198" s="17" t="s">
        <v>28</v>
      </c>
    </row>
    <row r="199" customFormat="false" ht="14.25" hidden="false" customHeight="false" outlineLevel="0" collapsed="false">
      <c r="A199" s="23" t="n">
        <v>197</v>
      </c>
      <c r="B199" s="33"/>
      <c r="C199" s="14" t="s">
        <v>612</v>
      </c>
      <c r="D199" s="14" t="s">
        <v>613</v>
      </c>
      <c r="E199" s="14" t="s">
        <v>614</v>
      </c>
      <c r="F199" s="14" t="n">
        <v>70</v>
      </c>
      <c r="G199" s="14" t="n">
        <v>81.4</v>
      </c>
      <c r="H199" s="13" t="s">
        <v>28</v>
      </c>
      <c r="I199" s="16"/>
      <c r="J199" s="17" t="s">
        <v>28</v>
      </c>
    </row>
    <row r="200" customFormat="false" ht="24" hidden="false" customHeight="false" outlineLevel="0" collapsed="false">
      <c r="A200" s="23" t="n">
        <v>198</v>
      </c>
      <c r="B200" s="33"/>
      <c r="C200" s="14" t="s">
        <v>615</v>
      </c>
      <c r="D200" s="14" t="s">
        <v>616</v>
      </c>
      <c r="E200" s="14" t="s">
        <v>617</v>
      </c>
      <c r="F200" s="14" t="n">
        <v>70</v>
      </c>
      <c r="G200" s="14" t="n">
        <v>81.4</v>
      </c>
      <c r="H200" s="13" t="s">
        <v>28</v>
      </c>
      <c r="I200" s="16"/>
      <c r="J200" s="17" t="s">
        <v>28</v>
      </c>
    </row>
    <row r="201" customFormat="false" ht="14.25" hidden="false" customHeight="false" outlineLevel="0" collapsed="false">
      <c r="A201" s="23" t="n">
        <v>199</v>
      </c>
      <c r="B201" s="33"/>
      <c r="C201" s="19" t="s">
        <v>618</v>
      </c>
      <c r="D201" s="19" t="s">
        <v>619</v>
      </c>
      <c r="E201" s="19" t="s">
        <v>620</v>
      </c>
      <c r="F201" s="19" t="n">
        <v>70</v>
      </c>
      <c r="G201" s="19" t="n">
        <v>80.2</v>
      </c>
      <c r="H201" s="31" t="s">
        <v>28</v>
      </c>
      <c r="I201" s="21"/>
      <c r="J201" s="22" t="s">
        <v>28</v>
      </c>
    </row>
    <row r="202" customFormat="false" ht="24" hidden="false" customHeight="true" outlineLevel="0" collapsed="false">
      <c r="A202" s="23" t="n">
        <v>200</v>
      </c>
      <c r="B202" s="33" t="s">
        <v>621</v>
      </c>
      <c r="C202" s="25" t="s">
        <v>622</v>
      </c>
      <c r="D202" s="25" t="s">
        <v>623</v>
      </c>
      <c r="E202" s="34" t="s">
        <v>624</v>
      </c>
      <c r="F202" s="25" t="n">
        <v>90</v>
      </c>
      <c r="G202" s="25" t="n">
        <v>92.125</v>
      </c>
      <c r="H202" s="26" t="s">
        <v>13</v>
      </c>
      <c r="I202" s="27"/>
      <c r="J202" s="28" t="s">
        <v>13</v>
      </c>
    </row>
    <row r="203" customFormat="false" ht="14.25" hidden="false" customHeight="false" outlineLevel="0" collapsed="false">
      <c r="A203" s="23" t="n">
        <v>201</v>
      </c>
      <c r="B203" s="33"/>
      <c r="C203" s="32" t="s">
        <v>625</v>
      </c>
      <c r="D203" s="14" t="s">
        <v>626</v>
      </c>
      <c r="E203" s="35" t="s">
        <v>627</v>
      </c>
      <c r="F203" s="14" t="n">
        <v>88</v>
      </c>
      <c r="G203" s="14" t="n">
        <v>92.25</v>
      </c>
      <c r="H203" s="13" t="s">
        <v>13</v>
      </c>
      <c r="I203" s="16"/>
      <c r="J203" s="17" t="s">
        <v>13</v>
      </c>
    </row>
    <row r="204" customFormat="false" ht="24" hidden="false" customHeight="false" outlineLevel="0" collapsed="false">
      <c r="A204" s="23" t="n">
        <v>202</v>
      </c>
      <c r="B204" s="33"/>
      <c r="C204" s="13" t="s">
        <v>628</v>
      </c>
      <c r="D204" s="14" t="s">
        <v>629</v>
      </c>
      <c r="E204" s="15" t="s">
        <v>630</v>
      </c>
      <c r="F204" s="14" t="n">
        <v>85</v>
      </c>
      <c r="G204" s="14" t="n">
        <v>92.75</v>
      </c>
      <c r="H204" s="13" t="s">
        <v>13</v>
      </c>
      <c r="I204" s="16"/>
      <c r="J204" s="17" t="s">
        <v>13</v>
      </c>
    </row>
    <row r="205" customFormat="false" ht="14.25" hidden="false" customHeight="false" outlineLevel="0" collapsed="false">
      <c r="A205" s="23" t="n">
        <v>203</v>
      </c>
      <c r="B205" s="33"/>
      <c r="C205" s="13" t="s">
        <v>631</v>
      </c>
      <c r="D205" s="14" t="s">
        <v>632</v>
      </c>
      <c r="E205" s="15" t="s">
        <v>633</v>
      </c>
      <c r="F205" s="14" t="n">
        <v>80</v>
      </c>
      <c r="G205" s="14" t="n">
        <v>92.75</v>
      </c>
      <c r="H205" s="13" t="s">
        <v>13</v>
      </c>
      <c r="I205" s="16"/>
      <c r="J205" s="17" t="s">
        <v>13</v>
      </c>
    </row>
    <row r="206" customFormat="false" ht="14.25" hidden="false" customHeight="false" outlineLevel="0" collapsed="false">
      <c r="A206" s="23" t="n">
        <v>204</v>
      </c>
      <c r="B206" s="33"/>
      <c r="C206" s="32" t="s">
        <v>634</v>
      </c>
      <c r="D206" s="13" t="s">
        <v>635</v>
      </c>
      <c r="E206" s="15" t="s">
        <v>636</v>
      </c>
      <c r="F206" s="13" t="n">
        <v>91</v>
      </c>
      <c r="G206" s="13" t="n">
        <v>85.875</v>
      </c>
      <c r="H206" s="13" t="s">
        <v>20</v>
      </c>
      <c r="I206" s="16"/>
      <c r="J206" s="17" t="s">
        <v>20</v>
      </c>
    </row>
    <row r="207" customFormat="false" ht="14.25" hidden="false" customHeight="false" outlineLevel="0" collapsed="false">
      <c r="A207" s="23" t="n">
        <v>205</v>
      </c>
      <c r="B207" s="33"/>
      <c r="C207" s="14" t="s">
        <v>637</v>
      </c>
      <c r="D207" s="14" t="s">
        <v>638</v>
      </c>
      <c r="E207" s="35" t="s">
        <v>639</v>
      </c>
      <c r="F207" s="14" t="n">
        <v>90</v>
      </c>
      <c r="G207" s="14" t="n">
        <v>83.875</v>
      </c>
      <c r="H207" s="13" t="s">
        <v>24</v>
      </c>
      <c r="I207" s="16"/>
      <c r="J207" s="17" t="s">
        <v>24</v>
      </c>
    </row>
    <row r="208" customFormat="false" ht="24" hidden="false" customHeight="false" outlineLevel="0" collapsed="false">
      <c r="A208" s="23" t="n">
        <v>206</v>
      </c>
      <c r="B208" s="33"/>
      <c r="C208" s="13" t="s">
        <v>640</v>
      </c>
      <c r="D208" s="14" t="s">
        <v>641</v>
      </c>
      <c r="E208" s="15" t="s">
        <v>642</v>
      </c>
      <c r="F208" s="14" t="n">
        <v>87</v>
      </c>
      <c r="G208" s="14" t="n">
        <v>87.375</v>
      </c>
      <c r="H208" s="13" t="s">
        <v>20</v>
      </c>
      <c r="I208" s="16"/>
      <c r="J208" s="17" t="s">
        <v>20</v>
      </c>
    </row>
    <row r="209" customFormat="false" ht="14.25" hidden="false" customHeight="false" outlineLevel="0" collapsed="false">
      <c r="A209" s="23" t="n">
        <v>207</v>
      </c>
      <c r="B209" s="33"/>
      <c r="C209" s="13" t="s">
        <v>643</v>
      </c>
      <c r="D209" s="14" t="s">
        <v>644</v>
      </c>
      <c r="E209" s="15" t="s">
        <v>645</v>
      </c>
      <c r="F209" s="14" t="n">
        <v>88</v>
      </c>
      <c r="G209" s="14" t="n">
        <v>84.125</v>
      </c>
      <c r="H209" s="13" t="s">
        <v>20</v>
      </c>
      <c r="I209" s="16"/>
      <c r="J209" s="17" t="s">
        <v>20</v>
      </c>
    </row>
    <row r="210" customFormat="false" ht="14.25" hidden="false" customHeight="false" outlineLevel="0" collapsed="false">
      <c r="A210" s="23" t="n">
        <v>208</v>
      </c>
      <c r="B210" s="33"/>
      <c r="C210" s="13" t="s">
        <v>646</v>
      </c>
      <c r="D210" s="14" t="s">
        <v>647</v>
      </c>
      <c r="E210" s="35" t="s">
        <v>648</v>
      </c>
      <c r="F210" s="14" t="n">
        <v>88</v>
      </c>
      <c r="G210" s="14" t="n">
        <v>83.875</v>
      </c>
      <c r="H210" s="13" t="s">
        <v>24</v>
      </c>
      <c r="I210" s="16"/>
      <c r="J210" s="17" t="s">
        <v>24</v>
      </c>
    </row>
    <row r="211" customFormat="false" ht="14.25" hidden="false" customHeight="false" outlineLevel="0" collapsed="false">
      <c r="A211" s="23" t="n">
        <v>209</v>
      </c>
      <c r="B211" s="33"/>
      <c r="C211" s="14" t="s">
        <v>649</v>
      </c>
      <c r="D211" s="14" t="s">
        <v>650</v>
      </c>
      <c r="E211" s="35" t="s">
        <v>651</v>
      </c>
      <c r="F211" s="14" t="n">
        <v>91</v>
      </c>
      <c r="G211" s="14" t="n">
        <v>79.25</v>
      </c>
      <c r="H211" s="13" t="s">
        <v>20</v>
      </c>
      <c r="I211" s="16"/>
      <c r="J211" s="17" t="s">
        <v>20</v>
      </c>
    </row>
    <row r="212" customFormat="false" ht="24" hidden="false" customHeight="false" outlineLevel="0" collapsed="false">
      <c r="A212" s="23" t="n">
        <v>210</v>
      </c>
      <c r="B212" s="33"/>
      <c r="C212" s="13" t="s">
        <v>652</v>
      </c>
      <c r="D212" s="13" t="s">
        <v>653</v>
      </c>
      <c r="E212" s="15" t="s">
        <v>654</v>
      </c>
      <c r="F212" s="13" t="n">
        <v>87</v>
      </c>
      <c r="G212" s="13" t="n">
        <v>84</v>
      </c>
      <c r="H212" s="13" t="s">
        <v>20</v>
      </c>
      <c r="I212" s="16"/>
      <c r="J212" s="17" t="s">
        <v>20</v>
      </c>
    </row>
    <row r="213" customFormat="false" ht="14.25" hidden="false" customHeight="false" outlineLevel="0" collapsed="false">
      <c r="A213" s="23" t="n">
        <v>211</v>
      </c>
      <c r="B213" s="33"/>
      <c r="C213" s="13" t="s">
        <v>655</v>
      </c>
      <c r="D213" s="14" t="s">
        <v>656</v>
      </c>
      <c r="E213" s="35" t="s">
        <v>657</v>
      </c>
      <c r="F213" s="13" t="n">
        <v>86</v>
      </c>
      <c r="G213" s="13" t="n">
        <v>81.625</v>
      </c>
      <c r="H213" s="13" t="s">
        <v>20</v>
      </c>
      <c r="I213" s="16"/>
      <c r="J213" s="17" t="s">
        <v>20</v>
      </c>
    </row>
    <row r="214" customFormat="false" ht="24" hidden="false" customHeight="false" outlineLevel="0" collapsed="false">
      <c r="A214" s="23" t="n">
        <v>212</v>
      </c>
      <c r="B214" s="33"/>
      <c r="C214" s="13" t="s">
        <v>658</v>
      </c>
      <c r="D214" s="14" t="s">
        <v>659</v>
      </c>
      <c r="E214" s="15" t="s">
        <v>660</v>
      </c>
      <c r="F214" s="14" t="n">
        <v>84</v>
      </c>
      <c r="G214" s="14" t="n">
        <v>84.5</v>
      </c>
      <c r="H214" s="13" t="s">
        <v>20</v>
      </c>
      <c r="I214" s="16"/>
      <c r="J214" s="17" t="s">
        <v>20</v>
      </c>
    </row>
    <row r="215" customFormat="false" ht="14.25" hidden="false" customHeight="false" outlineLevel="0" collapsed="false">
      <c r="A215" s="23" t="n">
        <v>213</v>
      </c>
      <c r="B215" s="33"/>
      <c r="C215" s="13" t="s">
        <v>661</v>
      </c>
      <c r="D215" s="14" t="s">
        <v>662</v>
      </c>
      <c r="E215" s="35" t="s">
        <v>663</v>
      </c>
      <c r="F215" s="14" t="n">
        <v>85</v>
      </c>
      <c r="G215" s="14" t="n">
        <v>82.875</v>
      </c>
      <c r="H215" s="13" t="s">
        <v>20</v>
      </c>
      <c r="I215" s="16"/>
      <c r="J215" s="17" t="s">
        <v>20</v>
      </c>
    </row>
    <row r="216" customFormat="false" ht="14.25" hidden="false" customHeight="false" outlineLevel="0" collapsed="false">
      <c r="A216" s="23" t="n">
        <v>214</v>
      </c>
      <c r="B216" s="33"/>
      <c r="C216" s="13" t="s">
        <v>664</v>
      </c>
      <c r="D216" s="14" t="s">
        <v>665</v>
      </c>
      <c r="E216" s="15" t="s">
        <v>666</v>
      </c>
      <c r="F216" s="14" t="n">
        <v>86</v>
      </c>
      <c r="G216" s="14" t="n">
        <v>72.25</v>
      </c>
      <c r="H216" s="13" t="s">
        <v>28</v>
      </c>
      <c r="I216" s="16"/>
      <c r="J216" s="17" t="s">
        <v>28</v>
      </c>
    </row>
    <row r="217" customFormat="false" ht="14.25" hidden="false" customHeight="false" outlineLevel="0" collapsed="false">
      <c r="A217" s="23" t="n">
        <v>215</v>
      </c>
      <c r="B217" s="33"/>
      <c r="C217" s="13" t="s">
        <v>667</v>
      </c>
      <c r="D217" s="14" t="s">
        <v>668</v>
      </c>
      <c r="E217" s="14" t="s">
        <v>669</v>
      </c>
      <c r="F217" s="14" t="n">
        <v>85</v>
      </c>
      <c r="G217" s="14" t="n">
        <v>71.375</v>
      </c>
      <c r="H217" s="13" t="s">
        <v>28</v>
      </c>
      <c r="I217" s="16"/>
      <c r="J217" s="17" t="s">
        <v>28</v>
      </c>
    </row>
    <row r="218" customFormat="false" ht="14.25" hidden="false" customHeight="false" outlineLevel="0" collapsed="false">
      <c r="A218" s="23" t="n">
        <v>216</v>
      </c>
      <c r="B218" s="33"/>
      <c r="C218" s="30" t="s">
        <v>670</v>
      </c>
      <c r="D218" s="14" t="s">
        <v>671</v>
      </c>
      <c r="E218" s="35" t="s">
        <v>672</v>
      </c>
      <c r="F218" s="14" t="n">
        <v>78</v>
      </c>
      <c r="G218" s="14" t="n">
        <v>74.625</v>
      </c>
      <c r="H218" s="13" t="s">
        <v>28</v>
      </c>
      <c r="I218" s="16"/>
      <c r="J218" s="17" t="s">
        <v>28</v>
      </c>
    </row>
    <row r="219" customFormat="false" ht="14.25" hidden="false" customHeight="false" outlineLevel="0" collapsed="false">
      <c r="A219" s="23" t="n">
        <v>217</v>
      </c>
      <c r="B219" s="33"/>
      <c r="C219" s="13" t="s">
        <v>673</v>
      </c>
      <c r="D219" s="13" t="s">
        <v>674</v>
      </c>
      <c r="E219" s="15" t="s">
        <v>675</v>
      </c>
      <c r="F219" s="14" t="n">
        <v>77</v>
      </c>
      <c r="G219" s="14" t="n">
        <v>74.25</v>
      </c>
      <c r="H219" s="13" t="s">
        <v>28</v>
      </c>
      <c r="I219" s="16"/>
      <c r="J219" s="17" t="s">
        <v>28</v>
      </c>
    </row>
    <row r="220" customFormat="false" ht="24" hidden="false" customHeight="false" outlineLevel="0" collapsed="false">
      <c r="A220" s="23" t="n">
        <v>218</v>
      </c>
      <c r="B220" s="33"/>
      <c r="C220" s="13" t="s">
        <v>676</v>
      </c>
      <c r="D220" s="14" t="s">
        <v>677</v>
      </c>
      <c r="E220" s="14" t="s">
        <v>678</v>
      </c>
      <c r="F220" s="14" t="n">
        <v>76</v>
      </c>
      <c r="G220" s="14" t="n">
        <v>74.5</v>
      </c>
      <c r="H220" s="13" t="s">
        <v>28</v>
      </c>
      <c r="I220" s="16"/>
      <c r="J220" s="17" t="s">
        <v>28</v>
      </c>
    </row>
    <row r="221" customFormat="false" ht="14.25" hidden="false" customHeight="false" outlineLevel="0" collapsed="false">
      <c r="A221" s="23" t="n">
        <v>219</v>
      </c>
      <c r="B221" s="33"/>
      <c r="C221" s="13" t="s">
        <v>679</v>
      </c>
      <c r="D221" s="14" t="s">
        <v>680</v>
      </c>
      <c r="E221" s="35" t="s">
        <v>681</v>
      </c>
      <c r="F221" s="14" t="n">
        <v>73</v>
      </c>
      <c r="G221" s="14" t="n">
        <v>73.75</v>
      </c>
      <c r="H221" s="13" t="s">
        <v>28</v>
      </c>
      <c r="I221" s="16"/>
      <c r="J221" s="17" t="s">
        <v>28</v>
      </c>
    </row>
    <row r="222" customFormat="false" ht="14.25" hidden="false" customHeight="false" outlineLevel="0" collapsed="false">
      <c r="A222" s="23" t="n">
        <v>220</v>
      </c>
      <c r="B222" s="33"/>
      <c r="C222" s="13" t="s">
        <v>682</v>
      </c>
      <c r="D222" s="14" t="s">
        <v>683</v>
      </c>
      <c r="E222" s="15" t="s">
        <v>684</v>
      </c>
      <c r="F222" s="14" t="n">
        <v>73</v>
      </c>
      <c r="G222" s="14" t="n">
        <v>73.5</v>
      </c>
      <c r="H222" s="13" t="s">
        <v>28</v>
      </c>
      <c r="I222" s="16"/>
      <c r="J222" s="17" t="s">
        <v>28</v>
      </c>
    </row>
    <row r="223" customFormat="false" ht="14.25" hidden="false" customHeight="false" outlineLevel="0" collapsed="false">
      <c r="A223" s="23" t="n">
        <v>221</v>
      </c>
      <c r="B223" s="33"/>
      <c r="C223" s="13" t="s">
        <v>685</v>
      </c>
      <c r="D223" s="14" t="s">
        <v>686</v>
      </c>
      <c r="E223" s="35" t="s">
        <v>687</v>
      </c>
      <c r="F223" s="14" t="n">
        <v>71</v>
      </c>
      <c r="G223" s="14" t="n">
        <v>74.625</v>
      </c>
      <c r="H223" s="13" t="s">
        <v>28</v>
      </c>
      <c r="I223" s="16"/>
      <c r="J223" s="17" t="s">
        <v>28</v>
      </c>
    </row>
    <row r="224" customFormat="false" ht="24" hidden="false" customHeight="false" outlineLevel="0" collapsed="false">
      <c r="A224" s="23" t="n">
        <v>222</v>
      </c>
      <c r="B224" s="33"/>
      <c r="C224" s="32" t="s">
        <v>688</v>
      </c>
      <c r="D224" s="13" t="s">
        <v>689</v>
      </c>
      <c r="E224" s="15" t="s">
        <v>690</v>
      </c>
      <c r="F224" s="14" t="n">
        <v>70</v>
      </c>
      <c r="G224" s="14" t="n">
        <v>71.5</v>
      </c>
      <c r="H224" s="13" t="s">
        <v>28</v>
      </c>
      <c r="I224" s="16"/>
      <c r="J224" s="17" t="s">
        <v>28</v>
      </c>
    </row>
    <row r="225" customFormat="false" ht="14.25" hidden="false" customHeight="false" outlineLevel="0" collapsed="false">
      <c r="A225" s="23" t="n">
        <v>223</v>
      </c>
      <c r="B225" s="33"/>
      <c r="C225" s="19" t="s">
        <v>691</v>
      </c>
      <c r="D225" s="19" t="s">
        <v>692</v>
      </c>
      <c r="E225" s="20" t="s">
        <v>693</v>
      </c>
      <c r="F225" s="19" t="n">
        <v>70</v>
      </c>
      <c r="G225" s="19" t="n">
        <v>71.375</v>
      </c>
      <c r="H225" s="31" t="s">
        <v>28</v>
      </c>
      <c r="I225" s="21"/>
      <c r="J225" s="22" t="s">
        <v>28</v>
      </c>
    </row>
    <row r="226" customFormat="false" ht="14.25" hidden="false" customHeight="true" outlineLevel="0" collapsed="false">
      <c r="A226" s="23" t="n">
        <v>224</v>
      </c>
      <c r="B226" s="33" t="s">
        <v>694</v>
      </c>
      <c r="C226" s="26" t="s">
        <v>695</v>
      </c>
      <c r="D226" s="26" t="s">
        <v>696</v>
      </c>
      <c r="E226" s="26" t="s">
        <v>697</v>
      </c>
      <c r="F226" s="26" t="n">
        <v>91</v>
      </c>
      <c r="G226" s="26" t="n">
        <v>97</v>
      </c>
      <c r="H226" s="26" t="s">
        <v>13</v>
      </c>
      <c r="I226" s="27"/>
      <c r="J226" s="28" t="s">
        <v>13</v>
      </c>
    </row>
    <row r="227" customFormat="false" ht="24" hidden="false" customHeight="false" outlineLevel="0" collapsed="false">
      <c r="A227" s="23" t="n">
        <v>225</v>
      </c>
      <c r="B227" s="33"/>
      <c r="C227" s="13" t="s">
        <v>698</v>
      </c>
      <c r="D227" s="13" t="s">
        <v>699</v>
      </c>
      <c r="E227" s="13" t="s">
        <v>700</v>
      </c>
      <c r="F227" s="13" t="n">
        <v>89</v>
      </c>
      <c r="G227" s="13" t="n">
        <v>95.1</v>
      </c>
      <c r="H227" s="13" t="s">
        <v>13</v>
      </c>
      <c r="I227" s="16"/>
      <c r="J227" s="17" t="s">
        <v>13</v>
      </c>
    </row>
    <row r="228" customFormat="false" ht="14.25" hidden="false" customHeight="false" outlineLevel="0" collapsed="false">
      <c r="A228" s="23" t="n">
        <v>226</v>
      </c>
      <c r="B228" s="33"/>
      <c r="C228" s="13" t="s">
        <v>701</v>
      </c>
      <c r="D228" s="13" t="s">
        <v>702</v>
      </c>
      <c r="E228" s="13" t="s">
        <v>703</v>
      </c>
      <c r="F228" s="13" t="n">
        <v>85</v>
      </c>
      <c r="G228" s="13" t="n">
        <v>97</v>
      </c>
      <c r="H228" s="13" t="s">
        <v>13</v>
      </c>
      <c r="I228" s="16"/>
      <c r="J228" s="17" t="s">
        <v>13</v>
      </c>
    </row>
    <row r="229" customFormat="false" ht="14.25" hidden="false" customHeight="false" outlineLevel="0" collapsed="false">
      <c r="A229" s="23" t="n">
        <v>227</v>
      </c>
      <c r="B229" s="33"/>
      <c r="C229" s="13" t="s">
        <v>704</v>
      </c>
      <c r="D229" s="13" t="s">
        <v>705</v>
      </c>
      <c r="E229" s="13" t="s">
        <v>706</v>
      </c>
      <c r="F229" s="13" t="n">
        <v>90</v>
      </c>
      <c r="G229" s="13" t="n">
        <v>91.6</v>
      </c>
      <c r="H229" s="14" t="s">
        <v>20</v>
      </c>
      <c r="I229" s="16"/>
      <c r="J229" s="29" t="s">
        <v>20</v>
      </c>
    </row>
    <row r="230" customFormat="false" ht="14.25" hidden="false" customHeight="false" outlineLevel="0" collapsed="false">
      <c r="A230" s="23" t="n">
        <v>228</v>
      </c>
      <c r="B230" s="33"/>
      <c r="C230" s="13" t="s">
        <v>707</v>
      </c>
      <c r="D230" s="13" t="s">
        <v>708</v>
      </c>
      <c r="E230" s="13" t="s">
        <v>709</v>
      </c>
      <c r="F230" s="13" t="n">
        <v>86</v>
      </c>
      <c r="G230" s="13" t="n">
        <v>86.1</v>
      </c>
      <c r="H230" s="14" t="s">
        <v>20</v>
      </c>
      <c r="I230" s="16"/>
      <c r="J230" s="29" t="s">
        <v>20</v>
      </c>
    </row>
    <row r="231" customFormat="false" ht="14.25" hidden="false" customHeight="false" outlineLevel="0" collapsed="false">
      <c r="A231" s="23" t="n">
        <v>229</v>
      </c>
      <c r="B231" s="33"/>
      <c r="C231" s="13" t="s">
        <v>710</v>
      </c>
      <c r="D231" s="13" t="s">
        <v>711</v>
      </c>
      <c r="E231" s="13" t="s">
        <v>712</v>
      </c>
      <c r="F231" s="13" t="n">
        <v>85</v>
      </c>
      <c r="G231" s="13" t="n">
        <v>86.6</v>
      </c>
      <c r="H231" s="14" t="s">
        <v>20</v>
      </c>
      <c r="I231" s="16"/>
      <c r="J231" s="29" t="s">
        <v>20</v>
      </c>
    </row>
    <row r="232" customFormat="false" ht="14.25" hidden="false" customHeight="false" outlineLevel="0" collapsed="false">
      <c r="A232" s="23" t="n">
        <v>230</v>
      </c>
      <c r="B232" s="33"/>
      <c r="C232" s="13" t="s">
        <v>713</v>
      </c>
      <c r="D232" s="13" t="s">
        <v>714</v>
      </c>
      <c r="E232" s="13" t="s">
        <v>715</v>
      </c>
      <c r="F232" s="13" t="n">
        <v>70</v>
      </c>
      <c r="G232" s="13" t="n">
        <v>86.9</v>
      </c>
      <c r="H232" s="14" t="s">
        <v>20</v>
      </c>
      <c r="I232" s="16"/>
      <c r="J232" s="29" t="s">
        <v>20</v>
      </c>
    </row>
    <row r="233" customFormat="false" ht="14.25" hidden="false" customHeight="false" outlineLevel="0" collapsed="false">
      <c r="A233" s="23" t="n">
        <v>231</v>
      </c>
      <c r="B233" s="33"/>
      <c r="C233" s="13" t="s">
        <v>716</v>
      </c>
      <c r="D233" s="13" t="s">
        <v>717</v>
      </c>
      <c r="E233" s="13" t="s">
        <v>718</v>
      </c>
      <c r="F233" s="13" t="n">
        <v>71</v>
      </c>
      <c r="G233" s="13" t="n">
        <v>85.1</v>
      </c>
      <c r="H233" s="14" t="s">
        <v>24</v>
      </c>
      <c r="I233" s="16"/>
      <c r="J233" s="29" t="s">
        <v>24</v>
      </c>
    </row>
    <row r="234" customFormat="false" ht="14.25" hidden="false" customHeight="false" outlineLevel="0" collapsed="false">
      <c r="A234" s="23" t="n">
        <v>232</v>
      </c>
      <c r="B234" s="33"/>
      <c r="C234" s="13" t="s">
        <v>719</v>
      </c>
      <c r="D234" s="13" t="s">
        <v>720</v>
      </c>
      <c r="E234" s="13" t="s">
        <v>721</v>
      </c>
      <c r="F234" s="13" t="n">
        <v>71</v>
      </c>
      <c r="G234" s="13" t="n">
        <v>84.5</v>
      </c>
      <c r="H234" s="14" t="s">
        <v>24</v>
      </c>
      <c r="I234" s="16"/>
      <c r="J234" s="29" t="s">
        <v>24</v>
      </c>
    </row>
    <row r="235" customFormat="false" ht="14.25" hidden="false" customHeight="false" outlineLevel="0" collapsed="false">
      <c r="A235" s="23" t="n">
        <v>233</v>
      </c>
      <c r="B235" s="33"/>
      <c r="C235" s="13" t="s">
        <v>722</v>
      </c>
      <c r="D235" s="13" t="s">
        <v>723</v>
      </c>
      <c r="E235" s="13" t="s">
        <v>724</v>
      </c>
      <c r="F235" s="13" t="n">
        <v>70</v>
      </c>
      <c r="G235" s="13" t="n">
        <v>86</v>
      </c>
      <c r="H235" s="14" t="s">
        <v>24</v>
      </c>
      <c r="I235" s="16"/>
      <c r="J235" s="29" t="s">
        <v>24</v>
      </c>
    </row>
    <row r="236" customFormat="false" ht="14.25" hidden="false" customHeight="false" outlineLevel="0" collapsed="false">
      <c r="A236" s="23" t="n">
        <v>234</v>
      </c>
      <c r="B236" s="33"/>
      <c r="C236" s="13" t="s">
        <v>725</v>
      </c>
      <c r="D236" s="13" t="s">
        <v>726</v>
      </c>
      <c r="E236" s="13" t="s">
        <v>727</v>
      </c>
      <c r="F236" s="13" t="n">
        <v>70</v>
      </c>
      <c r="G236" s="13" t="n">
        <v>83.3</v>
      </c>
      <c r="H236" s="13" t="s">
        <v>28</v>
      </c>
      <c r="I236" s="16"/>
      <c r="J236" s="17" t="s">
        <v>28</v>
      </c>
    </row>
    <row r="237" customFormat="false" ht="14.25" hidden="false" customHeight="false" outlineLevel="0" collapsed="false">
      <c r="A237" s="23" t="n">
        <v>235</v>
      </c>
      <c r="B237" s="33"/>
      <c r="C237" s="13" t="s">
        <v>728</v>
      </c>
      <c r="D237" s="13" t="s">
        <v>729</v>
      </c>
      <c r="E237" s="13" t="s">
        <v>730</v>
      </c>
      <c r="F237" s="13" t="n">
        <v>70</v>
      </c>
      <c r="G237" s="13" t="n">
        <v>83.2</v>
      </c>
      <c r="H237" s="13" t="s">
        <v>28</v>
      </c>
      <c r="I237" s="16"/>
      <c r="J237" s="17" t="s">
        <v>28</v>
      </c>
    </row>
    <row r="238" customFormat="false" ht="14.25" hidden="false" customHeight="false" outlineLevel="0" collapsed="false">
      <c r="A238" s="23" t="n">
        <v>236</v>
      </c>
      <c r="B238" s="33"/>
      <c r="C238" s="13" t="s">
        <v>731</v>
      </c>
      <c r="D238" s="13" t="s">
        <v>732</v>
      </c>
      <c r="E238" s="13" t="s">
        <v>733</v>
      </c>
      <c r="F238" s="13" t="n">
        <v>70</v>
      </c>
      <c r="G238" s="13" t="n">
        <v>82.3</v>
      </c>
      <c r="H238" s="13" t="s">
        <v>28</v>
      </c>
      <c r="I238" s="16"/>
      <c r="J238" s="17" t="s">
        <v>28</v>
      </c>
    </row>
    <row r="239" customFormat="false" ht="14.25" hidden="false" customHeight="false" outlineLevel="0" collapsed="false">
      <c r="A239" s="23" t="n">
        <v>237</v>
      </c>
      <c r="B239" s="33"/>
      <c r="C239" s="13" t="s">
        <v>734</v>
      </c>
      <c r="D239" s="13" t="s">
        <v>735</v>
      </c>
      <c r="E239" s="13" t="s">
        <v>736</v>
      </c>
      <c r="F239" s="13" t="n">
        <v>70</v>
      </c>
      <c r="G239" s="13" t="n">
        <v>81.8</v>
      </c>
      <c r="H239" s="13" t="s">
        <v>28</v>
      </c>
      <c r="I239" s="16"/>
      <c r="J239" s="17" t="s">
        <v>28</v>
      </c>
    </row>
    <row r="240" customFormat="false" ht="14.25" hidden="false" customHeight="false" outlineLevel="0" collapsed="false">
      <c r="A240" s="23" t="n">
        <v>238</v>
      </c>
      <c r="B240" s="33"/>
      <c r="C240" s="13" t="s">
        <v>737</v>
      </c>
      <c r="D240" s="13" t="s">
        <v>738</v>
      </c>
      <c r="E240" s="13" t="s">
        <v>739</v>
      </c>
      <c r="F240" s="13" t="n">
        <v>70</v>
      </c>
      <c r="G240" s="13" t="n">
        <v>81.3</v>
      </c>
      <c r="H240" s="13" t="s">
        <v>28</v>
      </c>
      <c r="I240" s="16"/>
      <c r="J240" s="17" t="s">
        <v>28</v>
      </c>
    </row>
    <row r="241" customFormat="false" ht="24" hidden="false" customHeight="false" outlineLevel="0" collapsed="false">
      <c r="A241" s="23" t="n">
        <v>239</v>
      </c>
      <c r="B241" s="33"/>
      <c r="C241" s="13" t="s">
        <v>740</v>
      </c>
      <c r="D241" s="13" t="s">
        <v>741</v>
      </c>
      <c r="E241" s="13" t="s">
        <v>742</v>
      </c>
      <c r="F241" s="13" t="n">
        <v>70</v>
      </c>
      <c r="G241" s="13" t="n">
        <v>79.1</v>
      </c>
      <c r="H241" s="13" t="s">
        <v>28</v>
      </c>
      <c r="I241" s="16"/>
      <c r="J241" s="17" t="s">
        <v>28</v>
      </c>
    </row>
    <row r="242" customFormat="false" ht="14.25" hidden="false" customHeight="false" outlineLevel="0" collapsed="false">
      <c r="A242" s="23" t="n">
        <v>240</v>
      </c>
      <c r="B242" s="33"/>
      <c r="C242" s="31" t="s">
        <v>743</v>
      </c>
      <c r="D242" s="31" t="s">
        <v>744</v>
      </c>
      <c r="E242" s="31" t="s">
        <v>745</v>
      </c>
      <c r="F242" s="31" t="n">
        <v>70</v>
      </c>
      <c r="G242" s="31" t="n">
        <v>78.5</v>
      </c>
      <c r="H242" s="31" t="s">
        <v>28</v>
      </c>
      <c r="I242" s="21"/>
      <c r="J242" s="22" t="s">
        <v>28</v>
      </c>
    </row>
    <row r="243" customFormat="false" ht="14.25" hidden="false" customHeight="true" outlineLevel="0" collapsed="false">
      <c r="A243" s="23" t="n">
        <v>241</v>
      </c>
      <c r="B243" s="33" t="s">
        <v>746</v>
      </c>
      <c r="C243" s="26" t="s">
        <v>747</v>
      </c>
      <c r="D243" s="26" t="s">
        <v>748</v>
      </c>
      <c r="E243" s="25" t="s">
        <v>749</v>
      </c>
      <c r="F243" s="26" t="s">
        <v>13</v>
      </c>
      <c r="G243" s="27"/>
      <c r="H243" s="27"/>
      <c r="I243" s="27"/>
      <c r="J243" s="28" t="s">
        <v>13</v>
      </c>
    </row>
    <row r="244" customFormat="false" ht="24" hidden="false" customHeight="false" outlineLevel="0" collapsed="false">
      <c r="A244" s="23" t="n">
        <v>242</v>
      </c>
      <c r="B244" s="33"/>
      <c r="C244" s="13" t="s">
        <v>750</v>
      </c>
      <c r="D244" s="13" t="s">
        <v>751</v>
      </c>
      <c r="E244" s="13" t="s">
        <v>752</v>
      </c>
      <c r="F244" s="13" t="s">
        <v>13</v>
      </c>
      <c r="G244" s="16"/>
      <c r="H244" s="16"/>
      <c r="I244" s="16"/>
      <c r="J244" s="17" t="s">
        <v>13</v>
      </c>
    </row>
    <row r="245" customFormat="false" ht="24" hidden="false" customHeight="false" outlineLevel="0" collapsed="false">
      <c r="A245" s="23" t="n">
        <v>243</v>
      </c>
      <c r="B245" s="33"/>
      <c r="C245" s="13" t="s">
        <v>753</v>
      </c>
      <c r="D245" s="13" t="s">
        <v>754</v>
      </c>
      <c r="E245" s="13" t="s">
        <v>755</v>
      </c>
      <c r="F245" s="13" t="s">
        <v>13</v>
      </c>
      <c r="G245" s="16"/>
      <c r="H245" s="16"/>
      <c r="I245" s="16"/>
      <c r="J245" s="17" t="s">
        <v>13</v>
      </c>
    </row>
    <row r="246" customFormat="false" ht="14.25" hidden="false" customHeight="false" outlineLevel="0" collapsed="false">
      <c r="A246" s="23" t="n">
        <v>244</v>
      </c>
      <c r="B246" s="33"/>
      <c r="C246" s="13" t="s">
        <v>756</v>
      </c>
      <c r="D246" s="13" t="s">
        <v>757</v>
      </c>
      <c r="E246" s="13" t="s">
        <v>758</v>
      </c>
      <c r="F246" s="13" t="s">
        <v>28</v>
      </c>
      <c r="G246" s="16"/>
      <c r="H246" s="16"/>
      <c r="I246" s="16"/>
      <c r="J246" s="17" t="s">
        <v>28</v>
      </c>
    </row>
    <row r="247" customFormat="false" ht="14.25" hidden="false" customHeight="false" outlineLevel="0" collapsed="false">
      <c r="A247" s="23" t="n">
        <v>245</v>
      </c>
      <c r="B247" s="33"/>
      <c r="C247" s="31" t="s">
        <v>759</v>
      </c>
      <c r="D247" s="31" t="s">
        <v>760</v>
      </c>
      <c r="E247" s="31" t="s">
        <v>761</v>
      </c>
      <c r="F247" s="31" t="s">
        <v>28</v>
      </c>
      <c r="G247" s="21"/>
      <c r="H247" s="21"/>
      <c r="I247" s="21"/>
      <c r="J247" s="22" t="s">
        <v>28</v>
      </c>
    </row>
    <row r="248" customFormat="false" ht="14.25" hidden="false" customHeight="true" outlineLevel="0" collapsed="false">
      <c r="A248" s="11" t="n">
        <v>246</v>
      </c>
      <c r="B248" s="45" t="s">
        <v>762</v>
      </c>
      <c r="C248" s="26" t="s">
        <v>763</v>
      </c>
      <c r="D248" s="26" t="s">
        <v>764</v>
      </c>
      <c r="E248" s="25" t="s">
        <v>765</v>
      </c>
      <c r="F248" s="25" t="n">
        <v>88</v>
      </c>
      <c r="G248" s="25" t="n">
        <v>97.5</v>
      </c>
      <c r="H248" s="26" t="s">
        <v>13</v>
      </c>
      <c r="I248" s="27"/>
      <c r="J248" s="28" t="s">
        <v>13</v>
      </c>
    </row>
    <row r="249" customFormat="false" ht="14.25" hidden="false" customHeight="false" outlineLevel="0" collapsed="false">
      <c r="A249" s="11" t="n">
        <v>247</v>
      </c>
      <c r="B249" s="45"/>
      <c r="C249" s="13" t="s">
        <v>766</v>
      </c>
      <c r="D249" s="13" t="s">
        <v>767</v>
      </c>
      <c r="E249" s="14" t="s">
        <v>768</v>
      </c>
      <c r="F249" s="14" t="n">
        <v>86</v>
      </c>
      <c r="G249" s="14" t="n">
        <v>97.9</v>
      </c>
      <c r="H249" s="13" t="s">
        <v>13</v>
      </c>
      <c r="I249" s="16"/>
      <c r="J249" s="17" t="s">
        <v>13</v>
      </c>
    </row>
    <row r="250" customFormat="false" ht="24" hidden="false" customHeight="false" outlineLevel="0" collapsed="false">
      <c r="A250" s="11" t="n">
        <v>248</v>
      </c>
      <c r="B250" s="45"/>
      <c r="C250" s="13" t="s">
        <v>769</v>
      </c>
      <c r="D250" s="13" t="s">
        <v>770</v>
      </c>
      <c r="E250" s="14" t="s">
        <v>771</v>
      </c>
      <c r="F250" s="14" t="n">
        <v>87</v>
      </c>
      <c r="G250" s="14" t="n">
        <v>94.8</v>
      </c>
      <c r="H250" s="13" t="s">
        <v>13</v>
      </c>
      <c r="I250" s="16"/>
      <c r="J250" s="17" t="s">
        <v>13</v>
      </c>
    </row>
    <row r="251" customFormat="false" ht="14.25" hidden="false" customHeight="false" outlineLevel="0" collapsed="false">
      <c r="A251" s="11" t="n">
        <v>249</v>
      </c>
      <c r="B251" s="45"/>
      <c r="C251" s="13" t="s">
        <v>772</v>
      </c>
      <c r="D251" s="13" t="s">
        <v>773</v>
      </c>
      <c r="E251" s="14" t="s">
        <v>774</v>
      </c>
      <c r="F251" s="14" t="n">
        <v>85</v>
      </c>
      <c r="G251" s="14" t="n">
        <v>95</v>
      </c>
      <c r="H251" s="13" t="s">
        <v>13</v>
      </c>
      <c r="I251" s="16"/>
      <c r="J251" s="17" t="s">
        <v>13</v>
      </c>
    </row>
    <row r="252" customFormat="false" ht="14.25" hidden="false" customHeight="false" outlineLevel="0" collapsed="false">
      <c r="A252" s="11" t="n">
        <v>250</v>
      </c>
      <c r="B252" s="45"/>
      <c r="C252" s="13" t="s">
        <v>775</v>
      </c>
      <c r="D252" s="13" t="s">
        <v>776</v>
      </c>
      <c r="E252" s="14" t="s">
        <v>777</v>
      </c>
      <c r="F252" s="14" t="n">
        <v>85</v>
      </c>
      <c r="G252" s="14" t="n">
        <v>93.2</v>
      </c>
      <c r="H252" s="14" t="s">
        <v>20</v>
      </c>
      <c r="I252" s="16"/>
      <c r="J252" s="29" t="s">
        <v>20</v>
      </c>
    </row>
    <row r="253" customFormat="false" ht="24" hidden="false" customHeight="false" outlineLevel="0" collapsed="false">
      <c r="A253" s="11" t="n">
        <v>251</v>
      </c>
      <c r="B253" s="45"/>
      <c r="C253" s="13" t="s">
        <v>778</v>
      </c>
      <c r="D253" s="13" t="s">
        <v>779</v>
      </c>
      <c r="E253" s="14" t="s">
        <v>780</v>
      </c>
      <c r="F253" s="14" t="n">
        <v>71</v>
      </c>
      <c r="G253" s="14" t="n">
        <v>89.5</v>
      </c>
      <c r="H253" s="14" t="s">
        <v>20</v>
      </c>
      <c r="I253" s="16"/>
      <c r="J253" s="29" t="s">
        <v>20</v>
      </c>
    </row>
    <row r="254" customFormat="false" ht="14.25" hidden="false" customHeight="false" outlineLevel="0" collapsed="false">
      <c r="A254" s="11" t="n">
        <v>252</v>
      </c>
      <c r="B254" s="45"/>
      <c r="C254" s="13" t="s">
        <v>781</v>
      </c>
      <c r="D254" s="13" t="s">
        <v>782</v>
      </c>
      <c r="E254" s="14" t="s">
        <v>783</v>
      </c>
      <c r="F254" s="14" t="n">
        <v>71</v>
      </c>
      <c r="G254" s="14" t="n">
        <v>88</v>
      </c>
      <c r="H254" s="14" t="s">
        <v>20</v>
      </c>
      <c r="I254" s="16"/>
      <c r="J254" s="29" t="s">
        <v>20</v>
      </c>
    </row>
    <row r="255" customFormat="false" ht="24.75" hidden="false" customHeight="false" outlineLevel="0" collapsed="false">
      <c r="A255" s="11" t="n">
        <v>253</v>
      </c>
      <c r="B255" s="45"/>
      <c r="C255" s="13" t="s">
        <v>784</v>
      </c>
      <c r="D255" s="13" t="s">
        <v>785</v>
      </c>
      <c r="E255" s="14" t="s">
        <v>786</v>
      </c>
      <c r="F255" s="14" t="n">
        <v>71</v>
      </c>
      <c r="G255" s="14" t="n">
        <v>87.1</v>
      </c>
      <c r="H255" s="14" t="s">
        <v>20</v>
      </c>
      <c r="I255" s="16"/>
      <c r="J255" s="29" t="s">
        <v>20</v>
      </c>
    </row>
    <row r="256" customFormat="false" ht="14.25" hidden="false" customHeight="false" outlineLevel="0" collapsed="false">
      <c r="A256" s="11" t="n">
        <v>254</v>
      </c>
      <c r="B256" s="45"/>
      <c r="C256" s="13" t="s">
        <v>787</v>
      </c>
      <c r="D256" s="13" t="s">
        <v>788</v>
      </c>
      <c r="E256" s="14" t="s">
        <v>789</v>
      </c>
      <c r="F256" s="14" t="n">
        <v>71</v>
      </c>
      <c r="G256" s="14" t="n">
        <v>85.7</v>
      </c>
      <c r="H256" s="14" t="s">
        <v>20</v>
      </c>
      <c r="I256" s="16"/>
      <c r="J256" s="29" t="s">
        <v>20</v>
      </c>
    </row>
    <row r="257" customFormat="false" ht="14.25" hidden="false" customHeight="false" outlineLevel="0" collapsed="false">
      <c r="A257" s="11" t="n">
        <v>255</v>
      </c>
      <c r="B257" s="45"/>
      <c r="C257" s="13" t="s">
        <v>790</v>
      </c>
      <c r="D257" s="13" t="s">
        <v>791</v>
      </c>
      <c r="E257" s="14" t="s">
        <v>792</v>
      </c>
      <c r="F257" s="14" t="n">
        <v>71</v>
      </c>
      <c r="G257" s="14" t="n">
        <v>85.5</v>
      </c>
      <c r="H257" s="13" t="s">
        <v>28</v>
      </c>
      <c r="I257" s="16"/>
      <c r="J257" s="17" t="s">
        <v>28</v>
      </c>
    </row>
    <row r="258" customFormat="false" ht="14.25" hidden="false" customHeight="false" outlineLevel="0" collapsed="false">
      <c r="A258" s="11" t="n">
        <v>256</v>
      </c>
      <c r="B258" s="45"/>
      <c r="C258" s="13" t="s">
        <v>793</v>
      </c>
      <c r="D258" s="13" t="s">
        <v>794</v>
      </c>
      <c r="E258" s="14" t="s">
        <v>795</v>
      </c>
      <c r="F258" s="14" t="n">
        <v>71</v>
      </c>
      <c r="G258" s="14" t="n">
        <v>85.3</v>
      </c>
      <c r="H258" s="13" t="s">
        <v>28</v>
      </c>
      <c r="I258" s="16"/>
      <c r="J258" s="17" t="s">
        <v>28</v>
      </c>
    </row>
    <row r="259" customFormat="false" ht="24" hidden="false" customHeight="false" outlineLevel="0" collapsed="false">
      <c r="A259" s="11" t="n">
        <v>257</v>
      </c>
      <c r="B259" s="45"/>
      <c r="C259" s="13" t="s">
        <v>796</v>
      </c>
      <c r="D259" s="13" t="s">
        <v>797</v>
      </c>
      <c r="E259" s="14" t="s">
        <v>798</v>
      </c>
      <c r="F259" s="14" t="n">
        <v>71</v>
      </c>
      <c r="G259" s="14" t="n">
        <v>83.9</v>
      </c>
      <c r="H259" s="13" t="s">
        <v>28</v>
      </c>
      <c r="I259" s="16"/>
      <c r="J259" s="17" t="s">
        <v>28</v>
      </c>
    </row>
    <row r="260" customFormat="false" ht="14.25" hidden="false" customHeight="false" outlineLevel="0" collapsed="false">
      <c r="A260" s="11" t="n">
        <v>258</v>
      </c>
      <c r="B260" s="45"/>
      <c r="C260" s="13" t="s">
        <v>799</v>
      </c>
      <c r="D260" s="13" t="s">
        <v>800</v>
      </c>
      <c r="E260" s="14" t="s">
        <v>801</v>
      </c>
      <c r="F260" s="14" t="n">
        <v>70</v>
      </c>
      <c r="G260" s="14" t="n">
        <v>83.8</v>
      </c>
      <c r="H260" s="13" t="s">
        <v>28</v>
      </c>
      <c r="I260" s="16"/>
      <c r="J260" s="17" t="s">
        <v>28</v>
      </c>
    </row>
    <row r="261" customFormat="false" ht="14.25" hidden="false" customHeight="false" outlineLevel="0" collapsed="false">
      <c r="A261" s="11" t="n">
        <v>259</v>
      </c>
      <c r="B261" s="45"/>
      <c r="C261" s="13" t="s">
        <v>802</v>
      </c>
      <c r="D261" s="13" t="s">
        <v>803</v>
      </c>
      <c r="E261" s="14" t="s">
        <v>804</v>
      </c>
      <c r="F261" s="14" t="n">
        <v>70</v>
      </c>
      <c r="G261" s="14" t="n">
        <v>83.5</v>
      </c>
      <c r="H261" s="13" t="s">
        <v>28</v>
      </c>
      <c r="I261" s="16"/>
      <c r="J261" s="17" t="s">
        <v>28</v>
      </c>
    </row>
    <row r="262" customFormat="false" ht="24.75" hidden="false" customHeight="false" outlineLevel="0" collapsed="false">
      <c r="A262" s="11" t="n">
        <v>260</v>
      </c>
      <c r="B262" s="45"/>
      <c r="C262" s="31" t="s">
        <v>805</v>
      </c>
      <c r="D262" s="31" t="s">
        <v>806</v>
      </c>
      <c r="E262" s="19" t="s">
        <v>807</v>
      </c>
      <c r="F262" s="19" t="n">
        <v>70</v>
      </c>
      <c r="G262" s="19" t="n">
        <v>83.2</v>
      </c>
      <c r="H262" s="31" t="s">
        <v>28</v>
      </c>
      <c r="I262" s="21"/>
      <c r="J262" s="22" t="s">
        <v>28</v>
      </c>
    </row>
    <row r="263" customFormat="false" ht="14.25" hidden="false" customHeight="true" outlineLevel="0" collapsed="false">
      <c r="A263" s="23" t="n">
        <v>261</v>
      </c>
      <c r="B263" s="33" t="s">
        <v>808</v>
      </c>
      <c r="C263" s="25" t="s">
        <v>809</v>
      </c>
      <c r="D263" s="25" t="s">
        <v>810</v>
      </c>
      <c r="E263" s="34" t="s">
        <v>811</v>
      </c>
      <c r="F263" s="25" t="n">
        <v>92</v>
      </c>
      <c r="G263" s="25" t="n">
        <v>94</v>
      </c>
      <c r="H263" s="26" t="s">
        <v>13</v>
      </c>
      <c r="I263" s="27"/>
      <c r="J263" s="28" t="s">
        <v>13</v>
      </c>
    </row>
    <row r="264" customFormat="false" ht="24" hidden="false" customHeight="false" outlineLevel="0" collapsed="false">
      <c r="A264" s="23" t="n">
        <v>262</v>
      </c>
      <c r="B264" s="33"/>
      <c r="C264" s="13" t="s">
        <v>812</v>
      </c>
      <c r="D264" s="13" t="s">
        <v>813</v>
      </c>
      <c r="E264" s="15" t="s">
        <v>814</v>
      </c>
      <c r="F264" s="13" t="n">
        <v>91</v>
      </c>
      <c r="G264" s="13" t="n">
        <v>93.625</v>
      </c>
      <c r="H264" s="13" t="s">
        <v>13</v>
      </c>
      <c r="I264" s="16"/>
      <c r="J264" s="17" t="s">
        <v>13</v>
      </c>
    </row>
    <row r="265" customFormat="false" ht="24" hidden="false" customHeight="false" outlineLevel="0" collapsed="false">
      <c r="A265" s="23" t="n">
        <v>263</v>
      </c>
      <c r="B265" s="33"/>
      <c r="C265" s="13" t="s">
        <v>815</v>
      </c>
      <c r="D265" s="13" t="s">
        <v>816</v>
      </c>
      <c r="E265" s="46" t="s">
        <v>817</v>
      </c>
      <c r="F265" s="13" t="n">
        <v>90</v>
      </c>
      <c r="G265" s="13" t="n">
        <v>92.625</v>
      </c>
      <c r="H265" s="13" t="s">
        <v>13</v>
      </c>
      <c r="I265" s="16"/>
      <c r="J265" s="17" t="s">
        <v>13</v>
      </c>
    </row>
    <row r="266" customFormat="false" ht="36" hidden="false" customHeight="false" outlineLevel="0" collapsed="false">
      <c r="A266" s="23" t="n">
        <v>264</v>
      </c>
      <c r="B266" s="33"/>
      <c r="C266" s="13" t="s">
        <v>818</v>
      </c>
      <c r="D266" s="13" t="s">
        <v>819</v>
      </c>
      <c r="E266" s="15" t="s">
        <v>820</v>
      </c>
      <c r="F266" s="14" t="n">
        <v>89</v>
      </c>
      <c r="G266" s="14" t="n">
        <v>91.875</v>
      </c>
      <c r="H266" s="13" t="s">
        <v>13</v>
      </c>
      <c r="I266" s="16"/>
      <c r="J266" s="17" t="s">
        <v>13</v>
      </c>
    </row>
    <row r="267" customFormat="false" ht="36" hidden="false" customHeight="false" outlineLevel="0" collapsed="false">
      <c r="A267" s="23" t="n">
        <v>265</v>
      </c>
      <c r="B267" s="33"/>
      <c r="C267" s="13" t="s">
        <v>821</v>
      </c>
      <c r="D267" s="13" t="s">
        <v>822</v>
      </c>
      <c r="E267" s="15" t="s">
        <v>823</v>
      </c>
      <c r="F267" s="13" t="n">
        <v>87</v>
      </c>
      <c r="G267" s="13" t="n">
        <v>88.625</v>
      </c>
      <c r="H267" s="14" t="s">
        <v>20</v>
      </c>
      <c r="I267" s="16"/>
      <c r="J267" s="29" t="s">
        <v>20</v>
      </c>
    </row>
    <row r="268" customFormat="false" ht="24" hidden="false" customHeight="false" outlineLevel="0" collapsed="false">
      <c r="A268" s="23" t="n">
        <v>266</v>
      </c>
      <c r="B268" s="33"/>
      <c r="C268" s="13" t="s">
        <v>824</v>
      </c>
      <c r="D268" s="13" t="s">
        <v>825</v>
      </c>
      <c r="E268" s="15" t="s">
        <v>826</v>
      </c>
      <c r="F268" s="14" t="n">
        <v>86</v>
      </c>
      <c r="G268" s="14" t="n">
        <v>79</v>
      </c>
      <c r="H268" s="14" t="s">
        <v>20</v>
      </c>
      <c r="I268" s="16"/>
      <c r="J268" s="29" t="s">
        <v>20</v>
      </c>
    </row>
    <row r="269" customFormat="false" ht="14.25" hidden="false" customHeight="false" outlineLevel="0" collapsed="false">
      <c r="A269" s="23" t="n">
        <v>267</v>
      </c>
      <c r="B269" s="33"/>
      <c r="C269" s="13" t="s">
        <v>827</v>
      </c>
      <c r="D269" s="13" t="s">
        <v>828</v>
      </c>
      <c r="E269" s="35" t="s">
        <v>829</v>
      </c>
      <c r="F269" s="14" t="n">
        <v>85</v>
      </c>
      <c r="G269" s="14" t="n">
        <v>77.625</v>
      </c>
      <c r="H269" s="14" t="s">
        <v>20</v>
      </c>
      <c r="I269" s="16"/>
      <c r="J269" s="29" t="s">
        <v>20</v>
      </c>
    </row>
    <row r="270" customFormat="false" ht="14.25" hidden="false" customHeight="false" outlineLevel="0" collapsed="false">
      <c r="A270" s="23" t="n">
        <v>268</v>
      </c>
      <c r="B270" s="33"/>
      <c r="C270" s="13" t="s">
        <v>830</v>
      </c>
      <c r="D270" s="13" t="s">
        <v>831</v>
      </c>
      <c r="E270" s="13" t="s">
        <v>832</v>
      </c>
      <c r="F270" s="14" t="n">
        <v>87</v>
      </c>
      <c r="G270" s="14" t="n">
        <v>71.625</v>
      </c>
      <c r="H270" s="13" t="s">
        <v>28</v>
      </c>
      <c r="I270" s="16"/>
      <c r="J270" s="17" t="s">
        <v>28</v>
      </c>
    </row>
    <row r="271" customFormat="false" ht="24" hidden="false" customHeight="false" outlineLevel="0" collapsed="false">
      <c r="A271" s="23" t="n">
        <v>269</v>
      </c>
      <c r="B271" s="33"/>
      <c r="C271" s="14" t="s">
        <v>833</v>
      </c>
      <c r="D271" s="14" t="s">
        <v>834</v>
      </c>
      <c r="E271" s="35" t="s">
        <v>835</v>
      </c>
      <c r="F271" s="14" t="n">
        <v>73</v>
      </c>
      <c r="G271" s="14" t="n">
        <v>86.25</v>
      </c>
      <c r="H271" s="13" t="s">
        <v>28</v>
      </c>
      <c r="I271" s="16"/>
      <c r="J271" s="17" t="s">
        <v>28</v>
      </c>
    </row>
    <row r="272" customFormat="false" ht="14.25" hidden="false" customHeight="false" outlineLevel="0" collapsed="false">
      <c r="A272" s="23" t="n">
        <v>270</v>
      </c>
      <c r="B272" s="33"/>
      <c r="C272" s="13" t="s">
        <v>836</v>
      </c>
      <c r="D272" s="13" t="s">
        <v>837</v>
      </c>
      <c r="E272" s="15" t="s">
        <v>838</v>
      </c>
      <c r="F272" s="14" t="n">
        <v>75</v>
      </c>
      <c r="G272" s="14" t="n">
        <v>82.375</v>
      </c>
      <c r="H272" s="13" t="s">
        <v>28</v>
      </c>
      <c r="I272" s="16"/>
      <c r="J272" s="17" t="s">
        <v>28</v>
      </c>
    </row>
    <row r="273" customFormat="false" ht="14.25" hidden="false" customHeight="false" outlineLevel="0" collapsed="false">
      <c r="A273" s="23" t="n">
        <v>271</v>
      </c>
      <c r="B273" s="33"/>
      <c r="C273" s="31" t="s">
        <v>839</v>
      </c>
      <c r="D273" s="31" t="s">
        <v>840</v>
      </c>
      <c r="E273" s="31" t="s">
        <v>841</v>
      </c>
      <c r="F273" s="19" t="n">
        <v>73</v>
      </c>
      <c r="G273" s="19" t="n">
        <v>76</v>
      </c>
      <c r="H273" s="31" t="s">
        <v>28</v>
      </c>
      <c r="I273" s="21"/>
      <c r="J273" s="22" t="s">
        <v>28</v>
      </c>
    </row>
    <row r="274" customFormat="false" ht="24" hidden="false" customHeight="true" outlineLevel="0" collapsed="false">
      <c r="A274" s="23" t="n">
        <v>272</v>
      </c>
      <c r="B274" s="33" t="s">
        <v>842</v>
      </c>
      <c r="C274" s="25" t="s">
        <v>843</v>
      </c>
      <c r="D274" s="25" t="s">
        <v>844</v>
      </c>
      <c r="E274" s="25" t="s">
        <v>845</v>
      </c>
      <c r="F274" s="25" t="n">
        <v>87</v>
      </c>
      <c r="G274" s="25" t="n">
        <v>93.75</v>
      </c>
      <c r="H274" s="26" t="s">
        <v>13</v>
      </c>
      <c r="I274" s="27"/>
      <c r="J274" s="28" t="s">
        <v>13</v>
      </c>
    </row>
    <row r="275" customFormat="false" ht="24" hidden="false" customHeight="false" outlineLevel="0" collapsed="false">
      <c r="A275" s="23" t="n">
        <v>273</v>
      </c>
      <c r="B275" s="33"/>
      <c r="C275" s="13" t="s">
        <v>846</v>
      </c>
      <c r="D275" s="13" t="s">
        <v>847</v>
      </c>
      <c r="E275" s="13" t="s">
        <v>848</v>
      </c>
      <c r="F275" s="13" t="n">
        <v>83</v>
      </c>
      <c r="G275" s="13" t="n">
        <v>85.5</v>
      </c>
      <c r="H275" s="14" t="s">
        <v>20</v>
      </c>
      <c r="I275" s="16"/>
      <c r="J275" s="29" t="s">
        <v>20</v>
      </c>
    </row>
    <row r="276" customFormat="false" ht="14.25" hidden="false" customHeight="false" outlineLevel="0" collapsed="false">
      <c r="A276" s="23" t="n">
        <v>274</v>
      </c>
      <c r="B276" s="33"/>
      <c r="C276" s="13" t="s">
        <v>849</v>
      </c>
      <c r="D276" s="13" t="s">
        <v>850</v>
      </c>
      <c r="E276" s="13" t="s">
        <v>851</v>
      </c>
      <c r="F276" s="13" t="n">
        <v>82</v>
      </c>
      <c r="G276" s="13" t="n">
        <v>83.625</v>
      </c>
      <c r="H276" s="14" t="s">
        <v>24</v>
      </c>
      <c r="I276" s="16"/>
      <c r="J276" s="29" t="s">
        <v>24</v>
      </c>
    </row>
    <row r="277" customFormat="false" ht="24" hidden="false" customHeight="false" outlineLevel="0" collapsed="false">
      <c r="A277" s="23" t="n">
        <v>275</v>
      </c>
      <c r="B277" s="33"/>
      <c r="C277" s="13" t="s">
        <v>852</v>
      </c>
      <c r="D277" s="14" t="s">
        <v>853</v>
      </c>
      <c r="E277" s="14" t="s">
        <v>854</v>
      </c>
      <c r="F277" s="14" t="n">
        <v>74</v>
      </c>
      <c r="G277" s="14" t="n">
        <v>77</v>
      </c>
      <c r="H277" s="13" t="s">
        <v>28</v>
      </c>
      <c r="I277" s="16"/>
      <c r="J277" s="17" t="s">
        <v>28</v>
      </c>
    </row>
    <row r="278" customFormat="false" ht="14.25" hidden="false" customHeight="false" outlineLevel="0" collapsed="false">
      <c r="A278" s="23" t="n">
        <v>276</v>
      </c>
      <c r="B278" s="33"/>
      <c r="C278" s="31" t="s">
        <v>855</v>
      </c>
      <c r="D278" s="31" t="s">
        <v>856</v>
      </c>
      <c r="E278" s="19" t="s">
        <v>857</v>
      </c>
      <c r="F278" s="19" t="n">
        <v>72</v>
      </c>
      <c r="G278" s="19" t="n">
        <v>73.75</v>
      </c>
      <c r="H278" s="31" t="s">
        <v>28</v>
      </c>
      <c r="I278" s="21"/>
      <c r="J278" s="22" t="s">
        <v>28</v>
      </c>
    </row>
    <row r="279" customFormat="false" ht="42.75" hidden="false" customHeight="false" outlineLevel="0" collapsed="false">
      <c r="A279" s="23" t="n">
        <v>277</v>
      </c>
      <c r="B279" s="40" t="s">
        <v>858</v>
      </c>
      <c r="C279" s="47" t="s">
        <v>859</v>
      </c>
      <c r="D279" s="48" t="s">
        <v>860</v>
      </c>
      <c r="E279" s="47" t="s">
        <v>861</v>
      </c>
      <c r="F279" s="48" t="n">
        <v>88</v>
      </c>
      <c r="G279" s="48" t="n">
        <v>85</v>
      </c>
      <c r="H279" s="48" t="n">
        <f aca="false">G279*0.4</f>
        <v>34</v>
      </c>
      <c r="I279" s="48" t="n">
        <f aca="false">F279*0.6</f>
        <v>52.8</v>
      </c>
      <c r="J279" s="49" t="s">
        <v>20</v>
      </c>
    </row>
    <row r="280" customFormat="false" ht="14.25" hidden="false" customHeight="true" outlineLevel="0" collapsed="false">
      <c r="A280" s="23" t="n">
        <v>278</v>
      </c>
      <c r="B280" s="40" t="s">
        <v>862</v>
      </c>
      <c r="C280" s="50" t="s">
        <v>863</v>
      </c>
      <c r="D280" s="26" t="s">
        <v>104</v>
      </c>
      <c r="E280" s="25" t="s">
        <v>864</v>
      </c>
      <c r="F280" s="51"/>
      <c r="G280" s="51"/>
      <c r="H280" s="51"/>
      <c r="I280" s="51"/>
      <c r="J280" s="52" t="s">
        <v>28</v>
      </c>
    </row>
    <row r="281" customFormat="false" ht="14.25" hidden="false" customHeight="false" outlineLevel="0" collapsed="false">
      <c r="A281" s="23" t="n">
        <v>279</v>
      </c>
      <c r="B281" s="40"/>
      <c r="C281" s="53" t="s">
        <v>865</v>
      </c>
      <c r="D281" s="13" t="s">
        <v>866</v>
      </c>
      <c r="E281" s="14" t="s">
        <v>867</v>
      </c>
      <c r="F281" s="54"/>
      <c r="G281" s="54"/>
      <c r="H281" s="54"/>
      <c r="I281" s="54"/>
      <c r="J281" s="17" t="s">
        <v>28</v>
      </c>
    </row>
    <row r="282" customFormat="false" ht="14.25" hidden="false" customHeight="false" outlineLevel="0" collapsed="false">
      <c r="A282" s="23" t="n">
        <v>280</v>
      </c>
      <c r="B282" s="40"/>
      <c r="C282" s="53" t="s">
        <v>868</v>
      </c>
      <c r="D282" s="13" t="s">
        <v>869</v>
      </c>
      <c r="E282" s="14" t="s">
        <v>870</v>
      </c>
      <c r="F282" s="54"/>
      <c r="G282" s="54"/>
      <c r="H282" s="54"/>
      <c r="I282" s="54"/>
      <c r="J282" s="17" t="s">
        <v>28</v>
      </c>
    </row>
    <row r="283" customFormat="false" ht="14.25" hidden="false" customHeight="false" outlineLevel="0" collapsed="false">
      <c r="A283" s="23" t="n">
        <v>281</v>
      </c>
      <c r="B283" s="40"/>
      <c r="C283" s="53" t="s">
        <v>871</v>
      </c>
      <c r="D283" s="13" t="s">
        <v>872</v>
      </c>
      <c r="E283" s="14" t="s">
        <v>873</v>
      </c>
      <c r="F283" s="54"/>
      <c r="G283" s="54"/>
      <c r="H283" s="54"/>
      <c r="I283" s="54"/>
      <c r="J283" s="17" t="s">
        <v>28</v>
      </c>
    </row>
    <row r="284" customFormat="false" ht="24" hidden="false" customHeight="false" outlineLevel="0" collapsed="false">
      <c r="A284" s="23" t="n">
        <v>282</v>
      </c>
      <c r="B284" s="40"/>
      <c r="C284" s="53" t="s">
        <v>874</v>
      </c>
      <c r="D284" s="13" t="s">
        <v>875</v>
      </c>
      <c r="E284" s="13" t="s">
        <v>876</v>
      </c>
      <c r="F284" s="54"/>
      <c r="G284" s="54"/>
      <c r="H284" s="54"/>
      <c r="I284" s="54"/>
      <c r="J284" s="17" t="s">
        <v>28</v>
      </c>
    </row>
    <row r="285" customFormat="false" ht="24" hidden="false" customHeight="false" outlineLevel="0" collapsed="false">
      <c r="A285" s="23" t="n">
        <v>283</v>
      </c>
      <c r="B285" s="40"/>
      <c r="C285" s="53" t="s">
        <v>877</v>
      </c>
      <c r="D285" s="14" t="s">
        <v>878</v>
      </c>
      <c r="E285" s="13" t="s">
        <v>879</v>
      </c>
      <c r="F285" s="54"/>
      <c r="G285" s="54"/>
      <c r="H285" s="54"/>
      <c r="I285" s="54"/>
      <c r="J285" s="17" t="s">
        <v>28</v>
      </c>
    </row>
    <row r="286" customFormat="false" ht="14.25" hidden="false" customHeight="false" outlineLevel="0" collapsed="false">
      <c r="A286" s="23" t="n">
        <v>284</v>
      </c>
      <c r="B286" s="40"/>
      <c r="C286" s="53" t="s">
        <v>880</v>
      </c>
      <c r="D286" s="13" t="s">
        <v>881</v>
      </c>
      <c r="E286" s="14" t="s">
        <v>882</v>
      </c>
      <c r="F286" s="54"/>
      <c r="G286" s="54"/>
      <c r="H286" s="54"/>
      <c r="I286" s="54"/>
      <c r="J286" s="17" t="s">
        <v>28</v>
      </c>
    </row>
    <row r="287" customFormat="false" ht="14.25" hidden="false" customHeight="false" outlineLevel="0" collapsed="false">
      <c r="A287" s="23" t="n">
        <v>285</v>
      </c>
      <c r="B287" s="40"/>
      <c r="C287" s="53" t="s">
        <v>883</v>
      </c>
      <c r="D287" s="13" t="s">
        <v>884</v>
      </c>
      <c r="E287" s="14" t="s">
        <v>885</v>
      </c>
      <c r="F287" s="54"/>
      <c r="G287" s="54"/>
      <c r="H287" s="54"/>
      <c r="I287" s="54"/>
      <c r="J287" s="17" t="s">
        <v>28</v>
      </c>
    </row>
    <row r="288" customFormat="false" ht="14.25" hidden="false" customHeight="false" outlineLevel="0" collapsed="false">
      <c r="A288" s="23" t="n">
        <v>286</v>
      </c>
      <c r="B288" s="40"/>
      <c r="C288" s="53" t="s">
        <v>886</v>
      </c>
      <c r="D288" s="13" t="s">
        <v>887</v>
      </c>
      <c r="E288" s="14" t="s">
        <v>888</v>
      </c>
      <c r="F288" s="54"/>
      <c r="G288" s="54"/>
      <c r="H288" s="54"/>
      <c r="I288" s="54"/>
      <c r="J288" s="17" t="s">
        <v>28</v>
      </c>
    </row>
    <row r="289" customFormat="false" ht="14.25" hidden="false" customHeight="false" outlineLevel="0" collapsed="false">
      <c r="A289" s="23" t="n">
        <v>287</v>
      </c>
      <c r="B289" s="40"/>
      <c r="C289" s="13" t="s">
        <v>889</v>
      </c>
      <c r="D289" s="13" t="s">
        <v>890</v>
      </c>
      <c r="E289" s="14" t="s">
        <v>891</v>
      </c>
      <c r="F289" s="54"/>
      <c r="G289" s="54"/>
      <c r="H289" s="54"/>
      <c r="I289" s="54"/>
      <c r="J289" s="17" t="s">
        <v>28</v>
      </c>
    </row>
    <row r="290" customFormat="false" ht="14.25" hidden="false" customHeight="false" outlineLevel="0" collapsed="false">
      <c r="A290" s="23" t="n">
        <v>288</v>
      </c>
      <c r="B290" s="40"/>
      <c r="C290" s="55" t="s">
        <v>892</v>
      </c>
      <c r="D290" s="31" t="s">
        <v>893</v>
      </c>
      <c r="E290" s="19" t="s">
        <v>894</v>
      </c>
      <c r="F290" s="56"/>
      <c r="G290" s="56"/>
      <c r="H290" s="56"/>
      <c r="I290" s="56"/>
      <c r="J290" s="57" t="s">
        <v>28</v>
      </c>
    </row>
    <row r="291" customFormat="false" ht="24" hidden="false" customHeight="true" outlineLevel="0" collapsed="false">
      <c r="A291" s="23" t="n">
        <v>289</v>
      </c>
      <c r="B291" s="33" t="s">
        <v>895</v>
      </c>
      <c r="C291" s="58" t="s">
        <v>896</v>
      </c>
      <c r="D291" s="58" t="s">
        <v>897</v>
      </c>
      <c r="E291" s="26" t="s">
        <v>898</v>
      </c>
      <c r="F291" s="59"/>
      <c r="G291" s="59"/>
      <c r="H291" s="59"/>
      <c r="I291" s="59"/>
      <c r="J291" s="60" t="s">
        <v>28</v>
      </c>
      <c r="K291" s="61"/>
    </row>
    <row r="292" customFormat="false" ht="24" hidden="false" customHeight="false" outlineLevel="0" collapsed="false">
      <c r="A292" s="23" t="n">
        <v>290</v>
      </c>
      <c r="B292" s="33"/>
      <c r="C292" s="62" t="s">
        <v>899</v>
      </c>
      <c r="D292" s="63" t="s">
        <v>900</v>
      </c>
      <c r="E292" s="13" t="s">
        <v>901</v>
      </c>
      <c r="F292" s="64"/>
      <c r="G292" s="64"/>
      <c r="H292" s="64"/>
      <c r="I292" s="64"/>
      <c r="J292" s="17" t="s">
        <v>28</v>
      </c>
    </row>
    <row r="293" customFormat="false" ht="14.25" hidden="false" customHeight="false" outlineLevel="0" collapsed="false">
      <c r="A293" s="23" t="n">
        <v>291</v>
      </c>
      <c r="B293" s="33"/>
      <c r="C293" s="63" t="s">
        <v>902</v>
      </c>
      <c r="D293" s="63" t="s">
        <v>903</v>
      </c>
      <c r="E293" s="63" t="s">
        <v>904</v>
      </c>
      <c r="F293" s="64"/>
      <c r="G293" s="64"/>
      <c r="H293" s="64"/>
      <c r="I293" s="64"/>
      <c r="J293" s="17" t="s">
        <v>28</v>
      </c>
    </row>
    <row r="294" customFormat="false" ht="24" hidden="false" customHeight="false" outlineLevel="0" collapsed="false">
      <c r="A294" s="23" t="n">
        <v>292</v>
      </c>
      <c r="B294" s="33"/>
      <c r="C294" s="13" t="s">
        <v>905</v>
      </c>
      <c r="D294" s="63" t="s">
        <v>906</v>
      </c>
      <c r="E294" s="65" t="s">
        <v>907</v>
      </c>
      <c r="F294" s="64"/>
      <c r="G294" s="64"/>
      <c r="H294" s="64"/>
      <c r="I294" s="64"/>
      <c r="J294" s="17" t="s">
        <v>28</v>
      </c>
    </row>
    <row r="295" customFormat="false" ht="14.25" hidden="false" customHeight="false" outlineLevel="0" collapsed="false">
      <c r="A295" s="23" t="n">
        <v>293</v>
      </c>
      <c r="B295" s="33"/>
      <c r="C295" s="66" t="s">
        <v>908</v>
      </c>
      <c r="D295" s="66" t="s">
        <v>909</v>
      </c>
      <c r="E295" s="66" t="s">
        <v>910</v>
      </c>
      <c r="F295" s="67"/>
      <c r="G295" s="67"/>
      <c r="H295" s="67"/>
      <c r="I295" s="67"/>
      <c r="J295" s="68" t="s">
        <v>28</v>
      </c>
    </row>
    <row r="296" customFormat="false" ht="42.75" hidden="false" customHeight="false" outlineLevel="0" collapsed="false">
      <c r="A296" s="69" t="n">
        <v>294</v>
      </c>
      <c r="B296" s="33" t="s">
        <v>911</v>
      </c>
      <c r="C296" s="47" t="s">
        <v>912</v>
      </c>
      <c r="D296" s="47" t="s">
        <v>913</v>
      </c>
      <c r="E296" s="47" t="s">
        <v>914</v>
      </c>
      <c r="F296" s="70"/>
      <c r="G296" s="70"/>
      <c r="H296" s="70"/>
      <c r="I296" s="70"/>
      <c r="J296" s="49" t="s">
        <v>28</v>
      </c>
    </row>
  </sheetData>
  <mergeCells count="20">
    <mergeCell ref="A1:J1"/>
    <mergeCell ref="B3:B9"/>
    <mergeCell ref="B10:B28"/>
    <mergeCell ref="B29:B58"/>
    <mergeCell ref="B59:B82"/>
    <mergeCell ref="B83:B114"/>
    <mergeCell ref="B115:B122"/>
    <mergeCell ref="B123:B145"/>
    <mergeCell ref="B146:B157"/>
    <mergeCell ref="B158:B179"/>
    <mergeCell ref="B180:B183"/>
    <mergeCell ref="B184:B201"/>
    <mergeCell ref="B202:B225"/>
    <mergeCell ref="B226:B242"/>
    <mergeCell ref="B243:B247"/>
    <mergeCell ref="B248:B262"/>
    <mergeCell ref="B263:B273"/>
    <mergeCell ref="B274:B278"/>
    <mergeCell ref="B280:B290"/>
    <mergeCell ref="B291:B295"/>
  </mergeCells>
  <printOptions headings="false" gridLines="false" gridLinesSet="true" horizontalCentered="false" verticalCentered="false"/>
  <pageMargins left="0.840277777777778" right="0.75208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09-10-14T09:08:07Z</cp:lastPrinted>
  <dcterms:modified xsi:type="dcterms:W3CDTF">2009-10-16T01:12:21Z</dcterms:modified>
  <cp:revision>0</cp:revision>
  <dc:subject/>
  <dc:title/>
</cp:coreProperties>
</file>