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专业合格评估指标计分表" sheetId="1" state="visible" r:id="rId2"/>
    <sheet name="1.1.1师资队伍建设与培养情况" sheetId="2" state="visible" r:id="rId3"/>
    <sheet name="1.1.2～1.1.7专任教师情况" sheetId="3" state="visible" r:id="rId4"/>
    <sheet name="1.2 实验条件" sheetId="4" state="visible" r:id="rId5"/>
    <sheet name="1.3 专业资料" sheetId="5" state="visible" r:id="rId6"/>
    <sheet name="1.4 支撑学科" sheetId="6" state="visible" r:id="rId7"/>
    <sheet name="2.0教学管理" sheetId="7" state="visible" r:id="rId8"/>
    <sheet name="3.1.1和3.1.2对教师课堂教学的评价" sheetId="8" state="visible" r:id="rId9"/>
    <sheet name="3.1.3、3.1.4和3.2.1考试" sheetId="9" state="visible" r:id="rId10"/>
    <sheet name="3.2.2本科论文质量" sheetId="10" state="visible" r:id="rId11"/>
    <sheet name="3.3 社会声誉" sheetId="11" state="visible" r:id="rId12"/>
  </sheets>
  <definedNames>
    <definedName function="false" hidden="false" localSheetId="0" name="_xlnm.Print_Titles" vbProcedure="false">专业合格评估指标计分表!$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职称包括</t>
        </r>
        <r>
          <rPr>
            <b val="true"/>
            <sz val="9"/>
            <color rgb="FF000000"/>
            <rFont val="宋体"/>
            <family val="0"/>
            <charset val="134"/>
          </rPr>
          <t xml:space="preserve">:</t>
        </r>
        <r>
          <rPr>
            <b val="true"/>
            <sz val="9"/>
            <color rgb="FF000000"/>
            <rFont val="DejaVu Sans"/>
            <family val="2"/>
          </rPr>
          <t xml:space="preserve">教授、副教授、讲师、助教和见习助教，不包括博导。
</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21</xdr:colOff>
                <xdr:row>14</xdr:row>
                <xdr:rowOff>12</xdr:rowOff>
              </xdr:to>
            </anchor>
          </commentPr>
        </mc:Choice>
        <mc:Fallback/>
      </mc:AlternateContent>
    </comment>
    <comment ref="A23" authorId="0">
      <text>
        <r>
          <rPr>
            <b val="true"/>
            <sz val="9"/>
            <color rgb="FF000000"/>
            <rFont val="DejaVu Sans"/>
            <family val="2"/>
          </rPr>
          <t xml:space="preserve">学位包括</t>
        </r>
        <r>
          <rPr>
            <b val="true"/>
            <sz val="9"/>
            <color rgb="FF000000"/>
            <rFont val="宋体"/>
            <family val="0"/>
            <charset val="134"/>
          </rPr>
          <t xml:space="preserve">:</t>
        </r>
        <r>
          <rPr>
            <b val="true"/>
            <sz val="9"/>
            <color rgb="FF000000"/>
            <rFont val="DejaVu Sans"/>
            <family val="2"/>
          </rPr>
          <t xml:space="preserve">博士、硕士、学士；不包括博士后。没有取得学历填“无”。
</t>
        </r>
      </text>
      <mc:AlternateContent>
        <mc:Choice Requires="v2">
          <commentPr autoFill="true" autoScale="false" colHidden="false" locked="false" rowHidden="false" textHAlign="justify" textVAlign="top">
            <anchor moveWithCells="false" sizeWithCells="false">
              <xdr:from>
                <xdr:col>2</xdr:col>
                <xdr:colOff>113</xdr:colOff>
                <xdr:row>22</xdr:row>
                <xdr:rowOff>8</xdr:rowOff>
              </xdr:from>
              <xdr:to>
                <xdr:col>3</xdr:col>
                <xdr:colOff>139</xdr:colOff>
                <xdr:row>24</xdr:row>
                <xdr:rowOff>37</xdr:rowOff>
              </xdr:to>
            </anchor>
          </commentPr>
        </mc:Choice>
        <mc:Fallback/>
      </mc:AlternateContent>
    </comment>
    <comment ref="A24" authorId="0">
      <text>
        <r>
          <rPr>
            <b val="true"/>
            <sz val="9"/>
            <color rgb="FF000000"/>
            <rFont val="DejaVu Sans"/>
            <family val="2"/>
          </rPr>
          <t xml:space="preserve">学历包括</t>
        </r>
        <r>
          <rPr>
            <b val="true"/>
            <sz val="9"/>
            <color rgb="FF000000"/>
            <rFont val="宋体"/>
            <family val="0"/>
            <charset val="134"/>
          </rPr>
          <t xml:space="preserve">:</t>
        </r>
        <r>
          <rPr>
            <b val="true"/>
            <sz val="9"/>
            <color rgb="FF000000"/>
            <rFont val="DejaVu Sans"/>
            <family val="2"/>
          </rPr>
          <t xml:space="preserve">博士研究生、硕士研究生、本科生和大专生，不包括进修生。
</t>
        </r>
      </text>
      <mc:AlternateContent>
        <mc:Choice Requires="v2">
          <commentPr autoFill="true" autoScale="false" colHidden="false" locked="false" rowHidden="false" textHAlign="justify" textVAlign="top">
            <anchor moveWithCells="false" sizeWithCells="false">
              <xdr:from>
                <xdr:col>3</xdr:col>
                <xdr:colOff>51</xdr:colOff>
                <xdr:row>21</xdr:row>
                <xdr:rowOff>2</xdr:rowOff>
              </xdr:from>
              <xdr:to>
                <xdr:col>4</xdr:col>
                <xdr:colOff>55</xdr:colOff>
                <xdr:row>24</xdr:row>
                <xdr:rowOff>21</xdr:rowOff>
              </xdr:to>
            </anchor>
          </commentPr>
        </mc:Choice>
        <mc:Fallback/>
      </mc:AlternateContent>
    </comment>
    <comment ref="A25" authorId="0">
      <text>
        <r>
          <rPr>
            <b val="true"/>
            <sz val="9"/>
            <color rgb="FF000000"/>
            <rFont val="DejaVu Sans"/>
            <family val="2"/>
          </rPr>
          <t xml:space="preserve">留学经历是指在国外正规大学从事专业学习一年以上，不包括进修访问。
</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4</xdr:col>
                <xdr:colOff>21</xdr:colOff>
                <xdr:row>26</xdr:row>
                <xdr:rowOff>13</xdr:rowOff>
              </xdr:to>
            </anchor>
          </commentPr>
        </mc:Choice>
        <mc:Fallback/>
      </mc:AlternateContent>
    </comment>
    <comment ref="B70" authorId="0">
      <text>
        <r>
          <rPr>
            <b val="true"/>
            <sz val="9"/>
            <color rgb="FF000000"/>
            <rFont val="DejaVu Sans"/>
            <family val="2"/>
          </rPr>
          <t xml:space="preserve">实验属性包括</t>
        </r>
        <r>
          <rPr>
            <b val="true"/>
            <sz val="9"/>
            <color rgb="FF000000"/>
            <rFont val="宋体"/>
            <family val="0"/>
            <charset val="134"/>
          </rPr>
          <t xml:space="preserve">:</t>
        </r>
        <r>
          <rPr>
            <b val="true"/>
            <sz val="9"/>
            <color rgb="FF000000"/>
            <rFont val="DejaVu Sans"/>
            <family val="2"/>
          </rPr>
          <t xml:space="preserve">课程内实验、单独开设的实验课、专业综合实验和跨专业综合实验等类型
</t>
        </r>
      </text>
      <mc:AlternateContent>
        <mc:Choice Requires="v2">
          <commentPr autoFill="true" autoScale="false" colHidden="false" locked="false" rowHidden="false" textHAlign="justify" textVAlign="top">
            <anchor moveWithCells="false" sizeWithCells="false">
              <xdr:from>
                <xdr:col>2</xdr:col>
                <xdr:colOff>113</xdr:colOff>
                <xdr:row>65</xdr:row>
                <xdr:rowOff>15</xdr:rowOff>
              </xdr:from>
              <xdr:to>
                <xdr:col>3</xdr:col>
                <xdr:colOff>139</xdr:colOff>
                <xdr:row>69</xdr:row>
                <xdr:rowOff>19</xdr:rowOff>
              </xdr:to>
            </anchor>
          </commentPr>
        </mc:Choice>
        <mc:Fallback/>
      </mc:AlternateContent>
    </comment>
    <comment ref="B72" authorId="0">
      <text>
        <r>
          <rPr>
            <b val="true"/>
            <sz val="9"/>
            <color rgb="FF000000"/>
            <rFont val="DejaVu Sans"/>
            <family val="2"/>
          </rPr>
          <t xml:space="preserve">不包括增刊和内部刊物。
</t>
        </r>
      </text>
      <mc:AlternateContent>
        <mc:Choice Requires="v2">
          <commentPr autoFill="true" autoScale="false" colHidden="false" locked="false" rowHidden="false" textHAlign="justify" textVAlign="top">
            <anchor moveWithCells="false" sizeWithCells="false">
              <xdr:from>
                <xdr:col>3</xdr:col>
                <xdr:colOff>20</xdr:colOff>
                <xdr:row>71</xdr:row>
                <xdr:rowOff>17</xdr:rowOff>
              </xdr:from>
              <xdr:to>
                <xdr:col>4</xdr:col>
                <xdr:colOff>24</xdr:colOff>
                <xdr:row>72</xdr:row>
                <xdr:rowOff>22</xdr:rowOff>
              </xdr:to>
            </anchor>
          </commentPr>
        </mc:Choice>
        <mc:Fallback/>
      </mc:AlternateContent>
    </comment>
    <comment ref="B74" authorId="0">
      <text>
        <r>
          <rPr>
            <b val="true"/>
            <sz val="9"/>
            <color rgb="FF000000"/>
            <rFont val="DejaVu Sans"/>
            <family val="2"/>
          </rPr>
          <t xml:space="preserve">只有该课程的第一负责人方可填报。
</t>
        </r>
      </text>
      <mc:AlternateContent>
        <mc:Choice Requires="v2">
          <commentPr autoFill="true" autoScale="false" colHidden="false" locked="false" rowHidden="false" textHAlign="justify" textVAlign="top">
            <anchor moveWithCells="false" sizeWithCells="false">
              <xdr:from>
                <xdr:col>3</xdr:col>
                <xdr:colOff>23</xdr:colOff>
                <xdr:row>71</xdr:row>
                <xdr:rowOff>31</xdr:rowOff>
              </xdr:from>
              <xdr:to>
                <xdr:col>4</xdr:col>
                <xdr:colOff>26</xdr:colOff>
                <xdr:row>72</xdr:row>
                <xdr:rowOff>30</xdr:rowOff>
              </xdr:to>
            </anchor>
          </commentPr>
        </mc:Choice>
        <mc:Fallback/>
      </mc:AlternateContent>
    </comment>
    <comment ref="B75" authorId="0">
      <text>
        <r>
          <rPr>
            <b val="true"/>
            <sz val="9"/>
            <color rgb="FF000000"/>
            <rFont val="DejaVu Sans"/>
            <family val="2"/>
          </rPr>
          <t xml:space="preserve">只有列入精品课程申报网站的主讲教师方可填报（限报</t>
        </r>
        <r>
          <rPr>
            <b val="true"/>
            <sz val="9"/>
            <color rgb="FF000000"/>
            <rFont val="宋体"/>
            <family val="0"/>
            <charset val="134"/>
          </rPr>
          <t xml:space="preserve">5</t>
        </r>
        <r>
          <rPr>
            <b val="true"/>
            <sz val="9"/>
            <color rgb="FF000000"/>
            <rFont val="DejaVu Sans"/>
            <family val="2"/>
          </rPr>
          <t xml:space="preserve">人），负责人不必填报。
</t>
        </r>
      </text>
      <mc:AlternateContent>
        <mc:Choice Requires="v2">
          <commentPr autoFill="true" autoScale="false" colHidden="false" locked="false" rowHidden="false" textHAlign="justify" textVAlign="top">
            <anchor moveWithCells="false" sizeWithCells="false">
              <xdr:from>
                <xdr:col>3</xdr:col>
                <xdr:colOff>47</xdr:colOff>
                <xdr:row>73</xdr:row>
                <xdr:rowOff>16</xdr:rowOff>
              </xdr:from>
              <xdr:to>
                <xdr:col>4</xdr:col>
                <xdr:colOff>50</xdr:colOff>
                <xdr:row>75</xdr:row>
                <xdr:rowOff>31</xdr:rowOff>
              </xdr:to>
            </anchor>
          </commentPr>
        </mc:Choice>
        <mc:Fallback/>
      </mc:AlternateContent>
    </comment>
    <comment ref="B76" authorId="0">
      <text>
        <r>
          <rPr>
            <b val="true"/>
            <sz val="9"/>
            <color rgb="FF000000"/>
            <rFont val="DejaVu Sans"/>
            <family val="2"/>
          </rPr>
          <t xml:space="preserve">只有该课程的第一负责人方可填报；同时获得国家级的可重复填报。
</t>
        </r>
      </text>
      <mc:AlternateContent>
        <mc:Choice Requires="v2">
          <commentPr autoFill="true" autoScale="false" colHidden="false" locked="false" rowHidden="false" textHAlign="justify" textVAlign="top">
            <anchor moveWithCells="false" sizeWithCells="false">
              <xdr:from>
                <xdr:col>3</xdr:col>
                <xdr:colOff>44</xdr:colOff>
                <xdr:row>72</xdr:row>
                <xdr:rowOff>31</xdr:rowOff>
              </xdr:from>
              <xdr:to>
                <xdr:col>4</xdr:col>
                <xdr:colOff>48</xdr:colOff>
                <xdr:row>75</xdr:row>
                <xdr:rowOff>10</xdr:rowOff>
              </xdr:to>
            </anchor>
          </commentPr>
        </mc:Choice>
        <mc:Fallback/>
      </mc:AlternateContent>
    </comment>
    <comment ref="B77" authorId="0">
      <text>
        <r>
          <rPr>
            <b val="true"/>
            <sz val="9"/>
            <color rgb="FF000000"/>
            <rFont val="DejaVu Sans"/>
            <family val="2"/>
          </rPr>
          <t xml:space="preserve">只有列入精品课程申报网站的主讲教师方可填报（限报</t>
        </r>
        <r>
          <rPr>
            <b val="true"/>
            <sz val="9"/>
            <color rgb="FF000000"/>
            <rFont val="宋体"/>
            <family val="0"/>
            <charset val="134"/>
          </rPr>
          <t xml:space="preserve">5</t>
        </r>
        <r>
          <rPr>
            <b val="true"/>
            <sz val="9"/>
            <color rgb="FF000000"/>
            <rFont val="DejaVu Sans"/>
            <family val="2"/>
          </rPr>
          <t xml:space="preserve">人），负责人不必填报，同时获得国家级的可重复填报。
</t>
        </r>
      </text>
      <mc:AlternateContent>
        <mc:Choice Requires="v2">
          <commentPr autoFill="true" autoScale="false" colHidden="false" locked="false" rowHidden="false" textHAlign="justify" textVAlign="top">
            <anchor moveWithCells="false" sizeWithCells="false">
              <xdr:from>
                <xdr:col>3</xdr:col>
                <xdr:colOff>35</xdr:colOff>
                <xdr:row>73</xdr:row>
                <xdr:rowOff>8</xdr:rowOff>
              </xdr:from>
              <xdr:to>
                <xdr:col>4</xdr:col>
                <xdr:colOff>39</xdr:colOff>
                <xdr:row>76</xdr:row>
                <xdr:rowOff>11</xdr:rowOff>
              </xdr:to>
            </anchor>
          </commentPr>
        </mc:Choice>
        <mc:Fallback/>
      </mc:AlternateContent>
    </comment>
    <comment ref="B79" authorId="0">
      <text>
        <r>
          <rPr>
            <b val="true"/>
            <sz val="9"/>
            <color rgb="FF000000"/>
            <rFont val="DejaVu Sans"/>
            <family val="2"/>
          </rPr>
          <t xml:space="preserve">全国统编教材包括</t>
        </r>
        <r>
          <rPr>
            <b val="true"/>
            <sz val="9"/>
            <color rgb="FF000000"/>
            <rFont val="宋体"/>
            <family val="0"/>
            <charset val="134"/>
          </rPr>
          <t xml:space="preserve">:</t>
        </r>
        <r>
          <rPr>
            <b val="true"/>
            <sz val="9"/>
            <color rgb="FF000000"/>
            <rFont val="DejaVu Sans"/>
            <family val="2"/>
          </rPr>
          <t xml:space="preserve">教育部“十一五”、“十五”规划教材、专业技术资格考试指定的主教材、部委级专业规划教材。
</t>
        </r>
      </text>
      <mc:AlternateContent>
        <mc:Choice Requires="v2">
          <commentPr autoFill="true" autoScale="false" colHidden="false" locked="false" rowHidden="false" textHAlign="justify" textVAlign="top">
            <anchor moveWithCells="false" sizeWithCells="false">
              <xdr:from>
                <xdr:col>2</xdr:col>
                <xdr:colOff>113</xdr:colOff>
                <xdr:row>77</xdr:row>
                <xdr:rowOff>21</xdr:rowOff>
              </xdr:from>
              <xdr:to>
                <xdr:col>4</xdr:col>
                <xdr:colOff>34</xdr:colOff>
                <xdr:row>80</xdr:row>
                <xdr:rowOff>4</xdr:rowOff>
              </xdr:to>
            </anchor>
          </commentPr>
        </mc:Choice>
        <mc:Fallback/>
      </mc:AlternateContent>
    </comment>
    <comment ref="C52"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2</xdr:col>
                <xdr:colOff>113</xdr:colOff>
                <xdr:row>49</xdr:row>
                <xdr:rowOff>10</xdr:rowOff>
              </xdr:from>
              <xdr:to>
                <xdr:col>3</xdr:col>
                <xdr:colOff>139</xdr:colOff>
                <xdr:row>52</xdr:row>
                <xdr:rowOff>17</xdr:rowOff>
              </xdr:to>
            </anchor>
          </commentPr>
        </mc:Choice>
        <mc:Fallback/>
      </mc:AlternateContent>
    </comment>
    <comment ref="C55"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2</xdr:col>
                <xdr:colOff>113</xdr:colOff>
                <xdr:row>52</xdr:row>
                <xdr:rowOff>10</xdr:rowOff>
              </xdr:from>
              <xdr:to>
                <xdr:col>3</xdr:col>
                <xdr:colOff>139</xdr:colOff>
                <xdr:row>55</xdr:row>
                <xdr:rowOff>17</xdr:rowOff>
              </xdr:to>
            </anchor>
          </commentPr>
        </mc:Choice>
        <mc:Fallback/>
      </mc:AlternateContent>
    </comment>
    <comment ref="C58"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2</xdr:col>
                <xdr:colOff>113</xdr:colOff>
                <xdr:row>55</xdr:row>
                <xdr:rowOff>10</xdr:rowOff>
              </xdr:from>
              <xdr:to>
                <xdr:col>3</xdr:col>
                <xdr:colOff>139</xdr:colOff>
                <xdr:row>58</xdr:row>
                <xdr:rowOff>17</xdr:rowOff>
              </xdr:to>
            </anchor>
          </commentPr>
        </mc:Choice>
        <mc:Fallback/>
      </mc:AlternateContent>
    </comment>
    <comment ref="C61"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2</xdr:col>
                <xdr:colOff>113</xdr:colOff>
                <xdr:row>58</xdr:row>
                <xdr:rowOff>10</xdr:rowOff>
              </xdr:from>
              <xdr:to>
                <xdr:col>3</xdr:col>
                <xdr:colOff>139</xdr:colOff>
                <xdr:row>61</xdr:row>
                <xdr:rowOff>17</xdr:rowOff>
              </xdr:to>
            </anchor>
          </commentPr>
        </mc:Choice>
        <mc:Fallback/>
      </mc:AlternateContent>
    </comment>
    <comment ref="C64" authorId="0">
      <text>
        <r>
          <rPr>
            <b val="true"/>
            <sz val="9"/>
            <color rgb="FF000000"/>
            <rFont val="DejaVu Sans"/>
            <family val="2"/>
          </rPr>
          <t xml:space="preserve">课程属性包括：专业基础课、专业主干课和专业选修课，但不包括实验课程
</t>
        </r>
      </text>
      <mc:AlternateContent>
        <mc:Choice Requires="v2">
          <commentPr autoFill="true" autoScale="false" colHidden="false" locked="false" rowHidden="false" textHAlign="justify" textVAlign="top">
            <anchor moveWithCells="false" sizeWithCells="false">
              <xdr:from>
                <xdr:col>2</xdr:col>
                <xdr:colOff>113</xdr:colOff>
                <xdr:row>61</xdr:row>
                <xdr:rowOff>10</xdr:rowOff>
              </xdr:from>
              <xdr:to>
                <xdr:col>3</xdr:col>
                <xdr:colOff>139</xdr:colOff>
                <xdr:row>68</xdr:row>
                <xdr:rowOff>24</xdr:rowOff>
              </xdr:to>
            </anchor>
          </commentPr>
        </mc:Choice>
        <mc:Fallback/>
      </mc:AlternateContent>
    </comment>
  </commentList>
</comments>
</file>

<file path=xl/sharedStrings.xml><?xml version="1.0" encoding="utf-8"?>
<sst xmlns="http://schemas.openxmlformats.org/spreadsheetml/2006/main" count="624" uniqueCount="431">
  <si>
    <r>
      <rPr>
        <b val="true"/>
        <sz val="16"/>
        <rFont val="Noto Sans"/>
        <family val="2"/>
      </rPr>
      <t xml:space="preserve">专业合格评估指标计分表（</t>
    </r>
    <r>
      <rPr>
        <b val="true"/>
        <sz val="16"/>
        <color rgb="FFFF0000"/>
        <rFont val="Noto Sans"/>
        <family val="2"/>
      </rPr>
      <t xml:space="preserve">必须据实填报</t>
    </r>
    <r>
      <rPr>
        <b val="true"/>
        <sz val="16"/>
        <rFont val="Noto Sans"/>
        <family val="2"/>
      </rPr>
      <t xml:space="preserve">）</t>
    </r>
  </si>
  <si>
    <t xml:space="preserve">专业全称：</t>
  </si>
  <si>
    <t xml:space="preserve">学校全称：</t>
  </si>
  <si>
    <t xml:space="preserve">填写日期：</t>
  </si>
  <si>
    <t xml:space="preserve">一级指标</t>
  </si>
  <si>
    <t xml:space="preserve">二级指标</t>
  </si>
  <si>
    <t xml:space="preserve">主要观测点</t>
  </si>
  <si>
    <t xml:space="preserve">评价标准</t>
  </si>
  <si>
    <t xml:space="preserve">自评得分</t>
  </si>
  <si>
    <t xml:space="preserve">复查得分</t>
  </si>
  <si>
    <t xml:space="preserve">备注</t>
  </si>
  <si>
    <r>
      <rPr>
        <sz val="12"/>
        <rFont val="宋体"/>
        <family val="0"/>
        <charset val="134"/>
      </rPr>
      <t xml:space="preserve">1.0</t>
    </r>
    <r>
      <rPr>
        <sz val="12"/>
        <rFont val="Noto Sans"/>
        <family val="2"/>
      </rPr>
      <t xml:space="preserve">教学条件（</t>
    </r>
    <r>
      <rPr>
        <sz val="12"/>
        <rFont val="宋体"/>
        <family val="0"/>
        <charset val="134"/>
      </rPr>
      <t xml:space="preserve">40</t>
    </r>
    <r>
      <rPr>
        <sz val="12"/>
        <rFont val="Noto Sans"/>
        <family val="2"/>
      </rPr>
      <t xml:space="preserve">分）</t>
    </r>
  </si>
  <si>
    <r>
      <rPr>
        <sz val="12"/>
        <rFont val="宋体"/>
        <family val="0"/>
        <charset val="134"/>
      </rPr>
      <t xml:space="preserve">1.1 </t>
    </r>
    <r>
      <rPr>
        <sz val="12"/>
        <rFont val="Noto Sans"/>
        <family val="2"/>
      </rPr>
      <t xml:space="preserve">师资队伍（</t>
    </r>
    <r>
      <rPr>
        <sz val="12"/>
        <rFont val="宋体"/>
        <family val="0"/>
        <charset val="134"/>
      </rPr>
      <t xml:space="preserve">20</t>
    </r>
    <r>
      <rPr>
        <sz val="12"/>
        <rFont val="Noto Sans"/>
        <family val="2"/>
      </rPr>
      <t xml:space="preserve">分）</t>
    </r>
  </si>
  <si>
    <r>
      <rPr>
        <sz val="12"/>
        <rFont val="宋体"/>
        <family val="0"/>
        <charset val="134"/>
      </rPr>
      <t xml:space="preserve">1.1.1</t>
    </r>
    <r>
      <rPr>
        <sz val="12"/>
        <rFont val="Noto Sans"/>
        <family val="2"/>
      </rPr>
      <t xml:space="preserve">本专业师资队伍建设与培养的情况（</t>
    </r>
    <r>
      <rPr>
        <sz val="12"/>
        <rFont val="宋体"/>
        <family val="0"/>
        <charset val="134"/>
      </rPr>
      <t xml:space="preserve">2</t>
    </r>
    <r>
      <rPr>
        <sz val="12"/>
        <rFont val="Noto Sans"/>
        <family val="2"/>
      </rPr>
      <t xml:space="preserve">分）</t>
    </r>
  </si>
  <si>
    <r>
      <rPr>
        <sz val="12"/>
        <rFont val="Noto Sans"/>
        <family val="2"/>
      </rPr>
      <t xml:space="preserve">学校有长期（</t>
    </r>
    <r>
      <rPr>
        <sz val="12"/>
        <rFont val="宋体"/>
        <family val="0"/>
        <charset val="134"/>
      </rPr>
      <t xml:space="preserve">5</t>
    </r>
    <r>
      <rPr>
        <sz val="12"/>
        <rFont val="Noto Sans"/>
        <family val="2"/>
      </rPr>
      <t xml:space="preserve">年内）的师资队伍建设目标与规划；院系有短期（</t>
    </r>
    <r>
      <rPr>
        <sz val="12"/>
        <rFont val="宋体"/>
        <family val="0"/>
        <charset val="134"/>
      </rPr>
      <t xml:space="preserve">1</t>
    </r>
    <r>
      <rPr>
        <sz val="12"/>
        <rFont val="Noto Sans"/>
        <family val="2"/>
      </rPr>
      <t xml:space="preserve">年内）的专业师资培训计划与实施方案，且有保证落实措施的佐证材料</t>
    </r>
  </si>
  <si>
    <r>
      <rPr>
        <sz val="12"/>
        <rFont val="宋体"/>
        <family val="0"/>
        <charset val="134"/>
      </rPr>
      <t xml:space="preserve">1.1.2 </t>
    </r>
    <r>
      <rPr>
        <sz val="12"/>
        <rFont val="Noto Sans"/>
        <family val="2"/>
      </rPr>
      <t xml:space="preserve">本专业专任教师的数量（</t>
    </r>
    <r>
      <rPr>
        <sz val="12"/>
        <rFont val="宋体"/>
        <family val="0"/>
        <charset val="134"/>
      </rPr>
      <t xml:space="preserve">5</t>
    </r>
    <r>
      <rPr>
        <sz val="12"/>
        <rFont val="Noto Sans"/>
        <family val="2"/>
      </rPr>
      <t xml:space="preserve">分）</t>
    </r>
  </si>
  <si>
    <r>
      <rPr>
        <sz val="12"/>
        <rFont val="Noto Sans"/>
        <family val="2"/>
      </rPr>
      <t xml:space="preserve">每个专业的专任教师至少</t>
    </r>
    <r>
      <rPr>
        <sz val="12"/>
        <rFont val="宋体"/>
        <family val="0"/>
        <charset val="134"/>
      </rPr>
      <t xml:space="preserve">8</t>
    </r>
    <r>
      <rPr>
        <sz val="12"/>
        <rFont val="Noto Sans"/>
        <family val="2"/>
      </rPr>
      <t xml:space="preserve">人，每增加一个班应增加</t>
    </r>
    <r>
      <rPr>
        <sz val="12"/>
        <rFont val="宋体"/>
        <family val="0"/>
        <charset val="134"/>
      </rPr>
      <t xml:space="preserve">2</t>
    </r>
    <r>
      <rPr>
        <sz val="12"/>
        <rFont val="Noto Sans"/>
        <family val="2"/>
      </rPr>
      <t xml:space="preserve">人；平均每位教师每周纯授课不超过</t>
    </r>
    <r>
      <rPr>
        <sz val="12"/>
        <rFont val="宋体"/>
        <family val="0"/>
        <charset val="134"/>
      </rPr>
      <t xml:space="preserve">12</t>
    </r>
    <r>
      <rPr>
        <sz val="12"/>
        <rFont val="Noto Sans"/>
        <family val="2"/>
      </rPr>
      <t xml:space="preserve">课时；副教授以上教师每学年都为本科生完整讲授一门专业课</t>
    </r>
  </si>
  <si>
    <r>
      <rPr>
        <sz val="12"/>
        <rFont val="宋体"/>
        <family val="0"/>
        <charset val="134"/>
      </rPr>
      <t xml:space="preserve">1.1.3</t>
    </r>
    <r>
      <rPr>
        <sz val="12"/>
        <rFont val="Noto Sans"/>
        <family val="2"/>
      </rPr>
      <t xml:space="preserve">本专业专任教师的专业背景（</t>
    </r>
    <r>
      <rPr>
        <sz val="12"/>
        <rFont val="宋体"/>
        <family val="0"/>
        <charset val="134"/>
      </rPr>
      <t xml:space="preserve">2</t>
    </r>
    <r>
      <rPr>
        <sz val="12"/>
        <rFont val="Noto Sans"/>
        <family val="2"/>
      </rPr>
      <t xml:space="preserve">分）</t>
    </r>
  </si>
  <si>
    <r>
      <rPr>
        <sz val="12"/>
        <rFont val="Noto Sans"/>
        <family val="2"/>
      </rPr>
      <t xml:space="preserve">在本科段或研究生阶段受过本专业系统教育（不含进修）的专任教师占本专业专任教师的比例达到</t>
    </r>
    <r>
      <rPr>
        <sz val="12"/>
        <rFont val="宋体"/>
        <family val="0"/>
        <charset val="134"/>
      </rPr>
      <t xml:space="preserve">80% </t>
    </r>
  </si>
  <si>
    <r>
      <rPr>
        <sz val="12"/>
        <rFont val="宋体"/>
        <family val="0"/>
        <charset val="134"/>
      </rPr>
      <t xml:space="preserve">1.1.4</t>
    </r>
    <r>
      <rPr>
        <sz val="12"/>
        <rFont val="Noto Sans"/>
        <family val="2"/>
      </rPr>
      <t xml:space="preserve">本专业专任教师的学缘结构（</t>
    </r>
    <r>
      <rPr>
        <sz val="12"/>
        <rFont val="宋体"/>
        <family val="0"/>
        <charset val="134"/>
      </rPr>
      <t xml:space="preserve">2</t>
    </r>
    <r>
      <rPr>
        <sz val="12"/>
        <rFont val="Noto Sans"/>
        <family val="2"/>
      </rPr>
      <t xml:space="preserve">分）</t>
    </r>
  </si>
  <si>
    <r>
      <rPr>
        <sz val="12"/>
        <rFont val="Noto Sans"/>
        <family val="2"/>
      </rPr>
      <t xml:space="preserve">非本校培养的教师占专任教师的比例不少于</t>
    </r>
    <r>
      <rPr>
        <sz val="12"/>
        <rFont val="宋体"/>
        <family val="0"/>
        <charset val="134"/>
      </rPr>
      <t xml:space="preserve">10%</t>
    </r>
  </si>
  <si>
    <r>
      <rPr>
        <sz val="12"/>
        <rFont val="宋体"/>
        <family val="0"/>
        <charset val="134"/>
      </rPr>
      <t xml:space="preserve">1.1.5</t>
    </r>
    <r>
      <rPr>
        <sz val="12"/>
        <rFont val="Noto Sans"/>
        <family val="2"/>
      </rPr>
      <t xml:space="preserve">本专业专任教师的学历结构（</t>
    </r>
    <r>
      <rPr>
        <sz val="12"/>
        <rFont val="宋体"/>
        <family val="0"/>
        <charset val="134"/>
      </rPr>
      <t xml:space="preserve">2</t>
    </r>
    <r>
      <rPr>
        <sz val="12"/>
        <rFont val="Noto Sans"/>
        <family val="2"/>
      </rPr>
      <t xml:space="preserve">分）</t>
    </r>
  </si>
  <si>
    <r>
      <rPr>
        <sz val="12"/>
        <rFont val="宋体"/>
        <family val="0"/>
        <charset val="134"/>
      </rPr>
      <t xml:space="preserve">45</t>
    </r>
    <r>
      <rPr>
        <sz val="12"/>
        <rFont val="Noto Sans"/>
        <family val="2"/>
      </rPr>
      <t xml:space="preserve">周岁以下的专任教师具有硕士以上学位的比例不少于</t>
    </r>
    <r>
      <rPr>
        <sz val="12"/>
        <rFont val="宋体"/>
        <family val="0"/>
        <charset val="134"/>
      </rPr>
      <t xml:space="preserve">60%</t>
    </r>
  </si>
  <si>
    <r>
      <rPr>
        <sz val="12"/>
        <rFont val="宋体"/>
        <family val="0"/>
        <charset val="134"/>
      </rPr>
      <t xml:space="preserve">1.1.6</t>
    </r>
    <r>
      <rPr>
        <sz val="12"/>
        <rFont val="Noto Sans"/>
        <family val="2"/>
      </rPr>
      <t xml:space="preserve">本专业专任教师的职称结构（</t>
    </r>
    <r>
      <rPr>
        <sz val="12"/>
        <rFont val="宋体"/>
        <family val="0"/>
        <charset val="134"/>
      </rPr>
      <t xml:space="preserve">3</t>
    </r>
    <r>
      <rPr>
        <sz val="12"/>
        <rFont val="Noto Sans"/>
        <family val="2"/>
      </rPr>
      <t xml:space="preserve">分）</t>
    </r>
  </si>
  <si>
    <r>
      <rPr>
        <sz val="12"/>
        <rFont val="Noto Sans"/>
        <family val="2"/>
      </rPr>
      <t xml:space="preserve">专任教师中，副教授以上职称的比例不少于</t>
    </r>
    <r>
      <rPr>
        <sz val="12"/>
        <rFont val="宋体"/>
        <family val="0"/>
        <charset val="134"/>
      </rPr>
      <t xml:space="preserve">30%</t>
    </r>
    <r>
      <rPr>
        <sz val="12"/>
        <rFont val="Noto Sans"/>
        <family val="2"/>
      </rPr>
      <t xml:space="preserve">；讲师以下（含讲师）职称的比例不低于</t>
    </r>
    <r>
      <rPr>
        <sz val="12"/>
        <rFont val="宋体"/>
        <family val="0"/>
        <charset val="134"/>
      </rPr>
      <t xml:space="preserve">30%</t>
    </r>
  </si>
  <si>
    <r>
      <rPr>
        <sz val="12"/>
        <rFont val="宋体"/>
        <family val="0"/>
        <charset val="134"/>
      </rPr>
      <t xml:space="preserve">1.1.7</t>
    </r>
    <r>
      <rPr>
        <sz val="12"/>
        <rFont val="Noto Sans"/>
        <family val="2"/>
      </rPr>
      <t xml:space="preserve">本专业专任教师的科研成果（</t>
    </r>
    <r>
      <rPr>
        <sz val="12"/>
        <rFont val="宋体"/>
        <family val="0"/>
        <charset val="134"/>
      </rPr>
      <t xml:space="preserve">4</t>
    </r>
    <r>
      <rPr>
        <sz val="12"/>
        <rFont val="Noto Sans"/>
        <family val="2"/>
      </rPr>
      <t xml:space="preserve">分）</t>
    </r>
  </si>
  <si>
    <r>
      <rPr>
        <sz val="12"/>
        <rFont val="Noto Sans"/>
        <family val="2"/>
      </rPr>
      <t xml:space="preserve">专任教师每年在省级以上财务与会计学术刊物上人均发表论文不少于</t>
    </r>
    <r>
      <rPr>
        <sz val="12"/>
        <rFont val="宋体"/>
        <family val="0"/>
        <charset val="134"/>
      </rPr>
      <t xml:space="preserve">1</t>
    </r>
    <r>
      <rPr>
        <sz val="12"/>
        <rFont val="Noto Sans"/>
        <family val="2"/>
      </rPr>
      <t xml:space="preserve">篇；三年人均有</t>
    </r>
    <r>
      <rPr>
        <sz val="12"/>
        <rFont val="宋体"/>
        <family val="0"/>
        <charset val="134"/>
      </rPr>
      <t xml:space="preserve">1</t>
    </r>
    <r>
      <rPr>
        <sz val="12"/>
        <rFont val="Noto Sans"/>
        <family val="2"/>
      </rPr>
      <t xml:space="preserve">项教学成果</t>
    </r>
  </si>
  <si>
    <r>
      <rPr>
        <sz val="12"/>
        <rFont val="宋体"/>
        <family val="0"/>
        <charset val="134"/>
      </rPr>
      <t xml:space="preserve">1.2 </t>
    </r>
    <r>
      <rPr>
        <sz val="12"/>
        <rFont val="Noto Sans"/>
        <family val="2"/>
      </rPr>
      <t xml:space="preserve">实验条件（</t>
    </r>
    <r>
      <rPr>
        <sz val="12"/>
        <rFont val="宋体"/>
        <family val="0"/>
        <charset val="134"/>
      </rPr>
      <t xml:space="preserve">10</t>
    </r>
    <r>
      <rPr>
        <sz val="12"/>
        <rFont val="Noto Sans"/>
        <family val="2"/>
      </rPr>
      <t xml:space="preserve">分）</t>
    </r>
  </si>
  <si>
    <r>
      <rPr>
        <sz val="12"/>
        <rFont val="宋体"/>
        <family val="0"/>
        <charset val="134"/>
      </rPr>
      <t xml:space="preserve">1.2.1</t>
    </r>
    <r>
      <rPr>
        <sz val="12"/>
        <rFont val="Noto Sans"/>
        <family val="2"/>
      </rPr>
      <t xml:space="preserve">专业实验室面积（</t>
    </r>
    <r>
      <rPr>
        <sz val="12"/>
        <rFont val="宋体"/>
        <family val="0"/>
        <charset val="134"/>
      </rPr>
      <t xml:space="preserve">4</t>
    </r>
    <r>
      <rPr>
        <sz val="12"/>
        <rFont val="Noto Sans"/>
        <family val="2"/>
      </rPr>
      <t xml:space="preserve">分）</t>
    </r>
  </si>
  <si>
    <r>
      <rPr>
        <sz val="12"/>
        <rFont val="Noto Sans"/>
        <family val="2"/>
      </rPr>
      <t xml:space="preserve">本专业学生在校人均面积不少于</t>
    </r>
    <r>
      <rPr>
        <sz val="12"/>
        <rFont val="宋体"/>
        <family val="0"/>
        <charset val="134"/>
      </rPr>
      <t xml:space="preserve">0.25</t>
    </r>
    <r>
      <rPr>
        <sz val="12"/>
        <rFont val="Noto Sans"/>
        <family val="2"/>
      </rPr>
      <t xml:space="preserve">平方米</t>
    </r>
  </si>
  <si>
    <r>
      <rPr>
        <sz val="12"/>
        <rFont val="宋体"/>
        <family val="0"/>
        <charset val="134"/>
      </rPr>
      <t xml:space="preserve">1.2.2 </t>
    </r>
    <r>
      <rPr>
        <sz val="12"/>
        <rFont val="Noto Sans"/>
        <family val="2"/>
      </rPr>
      <t xml:space="preserve">电子计算机及相关软件（</t>
    </r>
    <r>
      <rPr>
        <sz val="12"/>
        <rFont val="宋体"/>
        <family val="0"/>
        <charset val="134"/>
      </rPr>
      <t xml:space="preserve">3</t>
    </r>
    <r>
      <rPr>
        <sz val="12"/>
        <rFont val="Noto Sans"/>
        <family val="2"/>
      </rPr>
      <t xml:space="preserve">分）</t>
    </r>
  </si>
  <si>
    <r>
      <rPr>
        <sz val="12"/>
        <rFont val="Noto Sans"/>
        <family val="2"/>
      </rPr>
      <t xml:space="preserve">全校人均电脑拥有量不少于</t>
    </r>
    <r>
      <rPr>
        <sz val="12"/>
        <rFont val="宋体"/>
        <family val="0"/>
        <charset val="134"/>
      </rPr>
      <t xml:space="preserve">0.15</t>
    </r>
    <r>
      <rPr>
        <sz val="12"/>
        <rFont val="Noto Sans"/>
        <family val="2"/>
      </rPr>
      <t xml:space="preserve">台；本专业人均电脑拥有量不少于</t>
    </r>
    <r>
      <rPr>
        <sz val="12"/>
        <rFont val="宋体"/>
        <family val="0"/>
        <charset val="134"/>
      </rPr>
      <t xml:space="preserve">0.2</t>
    </r>
    <r>
      <rPr>
        <sz val="12"/>
        <rFont val="Noto Sans"/>
        <family val="2"/>
      </rPr>
      <t xml:space="preserve">台；可以联网的电脑数量超过</t>
    </r>
    <r>
      <rPr>
        <sz val="12"/>
        <rFont val="宋体"/>
        <family val="0"/>
        <charset val="134"/>
      </rPr>
      <t xml:space="preserve">80%</t>
    </r>
    <r>
      <rPr>
        <sz val="12"/>
        <rFont val="Noto Sans"/>
        <family val="2"/>
      </rPr>
      <t xml:space="preserve">；有专业实验软件</t>
    </r>
  </si>
  <si>
    <r>
      <rPr>
        <sz val="12"/>
        <rFont val="宋体"/>
        <family val="0"/>
        <charset val="134"/>
      </rPr>
      <t xml:space="preserve">1.2.3</t>
    </r>
    <r>
      <rPr>
        <sz val="12"/>
        <rFont val="Noto Sans"/>
        <family val="2"/>
      </rPr>
      <t xml:space="preserve">专业实验室及实习基地的利用情况（</t>
    </r>
    <r>
      <rPr>
        <sz val="12"/>
        <rFont val="宋体"/>
        <family val="0"/>
        <charset val="134"/>
      </rPr>
      <t xml:space="preserve">3</t>
    </r>
    <r>
      <rPr>
        <sz val="12"/>
        <rFont val="Noto Sans"/>
        <family val="2"/>
      </rPr>
      <t xml:space="preserve">分）</t>
    </r>
  </si>
  <si>
    <t xml:space="preserve">是否有正式印刷的专业实验教材、称职的专职实验教师、正式签约的实习基地、完整的实习计划和具体的实验保障措施</t>
  </si>
  <si>
    <r>
      <rPr>
        <sz val="12"/>
        <rFont val="宋体"/>
        <family val="0"/>
        <charset val="134"/>
      </rPr>
      <t xml:space="preserve">1.3 </t>
    </r>
    <r>
      <rPr>
        <sz val="12"/>
        <rFont val="Noto Sans"/>
        <family val="2"/>
      </rPr>
      <t xml:space="preserve">专业资料（</t>
    </r>
    <r>
      <rPr>
        <sz val="12"/>
        <rFont val="宋体"/>
        <family val="0"/>
        <charset val="134"/>
      </rPr>
      <t xml:space="preserve">5</t>
    </r>
    <r>
      <rPr>
        <sz val="12"/>
        <rFont val="Noto Sans"/>
        <family val="2"/>
      </rPr>
      <t xml:space="preserve">分）
</t>
    </r>
  </si>
  <si>
    <r>
      <rPr>
        <sz val="12"/>
        <rFont val="宋体"/>
        <family val="0"/>
        <charset val="134"/>
      </rPr>
      <t xml:space="preserve">1.3.1 </t>
    </r>
    <r>
      <rPr>
        <sz val="12"/>
        <rFont val="Noto Sans"/>
        <family val="2"/>
      </rPr>
      <t xml:space="preserve">本专业的图书拥有量（</t>
    </r>
    <r>
      <rPr>
        <sz val="12"/>
        <rFont val="宋体"/>
        <family val="0"/>
        <charset val="134"/>
      </rPr>
      <t xml:space="preserve">2</t>
    </r>
    <r>
      <rPr>
        <sz val="12"/>
        <rFont val="Noto Sans"/>
        <family val="2"/>
      </rPr>
      <t xml:space="preserve">分）</t>
    </r>
  </si>
  <si>
    <r>
      <rPr>
        <sz val="12"/>
        <rFont val="Noto Sans"/>
        <family val="2"/>
      </rPr>
      <t xml:space="preserve">学校图书馆拥有的会计学与财务管理专业书籍（含电子图书）生均不得少于</t>
    </r>
    <r>
      <rPr>
        <sz val="12"/>
        <rFont val="宋体"/>
        <family val="0"/>
        <charset val="134"/>
      </rPr>
      <t xml:space="preserve">5</t>
    </r>
    <r>
      <rPr>
        <sz val="12"/>
        <rFont val="Noto Sans"/>
        <family val="2"/>
      </rPr>
      <t xml:space="preserve">册；近</t>
    </r>
    <r>
      <rPr>
        <sz val="12"/>
        <rFont val="宋体"/>
        <family val="0"/>
        <charset val="134"/>
      </rPr>
      <t xml:space="preserve">3</t>
    </r>
    <r>
      <rPr>
        <sz val="12"/>
        <rFont val="Noto Sans"/>
        <family val="2"/>
      </rPr>
      <t xml:space="preserve">年采购的专业图书不少于</t>
    </r>
    <r>
      <rPr>
        <sz val="12"/>
        <rFont val="宋体"/>
        <family val="0"/>
        <charset val="134"/>
      </rPr>
      <t xml:space="preserve">30</t>
    </r>
    <r>
      <rPr>
        <sz val="12"/>
        <rFont val="Noto Sans"/>
        <family val="2"/>
      </rPr>
      <t xml:space="preserve">种；有</t>
    </r>
    <r>
      <rPr>
        <sz val="12"/>
        <rFont val="宋体"/>
        <family val="0"/>
        <charset val="134"/>
      </rPr>
      <t xml:space="preserve">10</t>
    </r>
    <r>
      <rPr>
        <sz val="12"/>
        <rFont val="Noto Sans"/>
        <family val="2"/>
      </rPr>
      <t xml:space="preserve">种以上的专业外文图书</t>
    </r>
  </si>
  <si>
    <r>
      <rPr>
        <sz val="12"/>
        <rFont val="宋体"/>
        <family val="0"/>
        <charset val="134"/>
      </rPr>
      <t xml:space="preserve">1.3.2 </t>
    </r>
    <r>
      <rPr>
        <sz val="12"/>
        <rFont val="Noto Sans"/>
        <family val="2"/>
      </rPr>
      <t xml:space="preserve">本专业的期刊拥有量（</t>
    </r>
    <r>
      <rPr>
        <sz val="12"/>
        <rFont val="宋体"/>
        <family val="0"/>
        <charset val="134"/>
      </rPr>
      <t xml:space="preserve">3</t>
    </r>
    <r>
      <rPr>
        <sz val="12"/>
        <rFont val="Noto Sans"/>
        <family val="2"/>
      </rPr>
      <t xml:space="preserve">分）</t>
    </r>
  </si>
  <si>
    <r>
      <rPr>
        <sz val="12"/>
        <rFont val="Noto Sans"/>
        <family val="2"/>
      </rPr>
      <t xml:space="preserve">学校图书馆或本专业资料室连续三年定阅</t>
    </r>
    <r>
      <rPr>
        <sz val="12"/>
        <rFont val="宋体"/>
        <family val="0"/>
        <charset val="134"/>
      </rPr>
      <t xml:space="preserve">20</t>
    </r>
    <r>
      <rPr>
        <sz val="12"/>
        <rFont val="Noto Sans"/>
        <family val="2"/>
      </rPr>
      <t xml:space="preserve">种以上专业期刊，且有一定数量的电子版期刊；有两种以上的专业外文期刊</t>
    </r>
  </si>
  <si>
    <r>
      <rPr>
        <sz val="12"/>
        <rFont val="宋体"/>
        <family val="0"/>
        <charset val="134"/>
      </rPr>
      <t xml:space="preserve">1.4 </t>
    </r>
    <r>
      <rPr>
        <sz val="12"/>
        <rFont val="Noto Sans"/>
        <family val="2"/>
      </rPr>
      <t xml:space="preserve">支撑学科（</t>
    </r>
    <r>
      <rPr>
        <sz val="12"/>
        <rFont val="宋体"/>
        <family val="0"/>
        <charset val="134"/>
      </rPr>
      <t xml:space="preserve">5</t>
    </r>
    <r>
      <rPr>
        <sz val="12"/>
        <rFont val="Noto Sans"/>
        <family val="2"/>
      </rPr>
      <t xml:space="preserve">分）
</t>
    </r>
  </si>
  <si>
    <r>
      <rPr>
        <sz val="12"/>
        <rFont val="宋体"/>
        <family val="0"/>
        <charset val="134"/>
      </rPr>
      <t xml:space="preserve">1.4.2</t>
    </r>
    <r>
      <rPr>
        <sz val="12"/>
        <rFont val="Noto Sans"/>
        <family val="2"/>
      </rPr>
      <t xml:space="preserve">有与本专业相
 关的支撑专业
（</t>
    </r>
    <r>
      <rPr>
        <sz val="12"/>
        <rFont val="宋体"/>
        <family val="0"/>
        <charset val="134"/>
      </rPr>
      <t xml:space="preserve">3</t>
    </r>
    <r>
      <rPr>
        <sz val="12"/>
        <rFont val="Noto Sans"/>
        <family val="2"/>
      </rPr>
      <t xml:space="preserve">分）</t>
    </r>
  </si>
  <si>
    <t xml:space="preserve">学校现设有能够支撑本专业教学的经济学、工商管理、财税、金融学、经济法等相关专业</t>
  </si>
  <si>
    <r>
      <rPr>
        <sz val="12"/>
        <rFont val="宋体"/>
        <family val="0"/>
        <charset val="134"/>
      </rPr>
      <t xml:space="preserve">2.0</t>
    </r>
    <r>
      <rPr>
        <sz val="12"/>
        <rFont val="Noto Sans"/>
        <family val="2"/>
      </rPr>
      <t xml:space="preserve">教学管理（</t>
    </r>
    <r>
      <rPr>
        <sz val="12"/>
        <rFont val="宋体"/>
        <family val="0"/>
        <charset val="134"/>
      </rPr>
      <t xml:space="preserve">26</t>
    </r>
    <r>
      <rPr>
        <sz val="12"/>
        <rFont val="Noto Sans"/>
        <family val="2"/>
      </rPr>
      <t xml:space="preserve">分）</t>
    </r>
  </si>
  <si>
    <r>
      <rPr>
        <sz val="12"/>
        <rFont val="宋体"/>
        <family val="0"/>
        <charset val="134"/>
      </rPr>
      <t xml:space="preserve">2.1 </t>
    </r>
    <r>
      <rPr>
        <sz val="12"/>
        <rFont val="Noto Sans"/>
        <family val="2"/>
      </rPr>
      <t xml:space="preserve">专业定位（</t>
    </r>
    <r>
      <rPr>
        <sz val="12"/>
        <rFont val="宋体"/>
        <family val="0"/>
        <charset val="134"/>
      </rPr>
      <t xml:space="preserve">6</t>
    </r>
    <r>
      <rPr>
        <sz val="12"/>
        <rFont val="Noto Sans"/>
        <family val="2"/>
      </rPr>
      <t xml:space="preserve">分）</t>
    </r>
  </si>
  <si>
    <r>
      <rPr>
        <sz val="12"/>
        <rFont val="宋体"/>
        <family val="0"/>
        <charset val="134"/>
      </rPr>
      <t xml:space="preserve">2.1.1</t>
    </r>
    <r>
      <rPr>
        <sz val="12"/>
        <rFont val="Noto Sans"/>
        <family val="2"/>
      </rPr>
      <t xml:space="preserve">本专业的培养目标与培养方案（</t>
    </r>
    <r>
      <rPr>
        <sz val="12"/>
        <rFont val="宋体"/>
        <family val="0"/>
        <charset val="134"/>
      </rPr>
      <t xml:space="preserve">6</t>
    </r>
    <r>
      <rPr>
        <sz val="12"/>
        <rFont val="Noto Sans"/>
        <family val="2"/>
      </rPr>
      <t xml:space="preserve">分）
</t>
    </r>
  </si>
  <si>
    <r>
      <rPr>
        <sz val="12"/>
        <rFont val="Noto Sans"/>
        <family val="2"/>
      </rPr>
      <t xml:space="preserve">专业培养目标是否明确</t>
    </r>
    <r>
      <rPr>
        <sz val="12"/>
        <rFont val="宋体"/>
        <family val="0"/>
        <charset val="134"/>
      </rPr>
      <t xml:space="preserve">,</t>
    </r>
    <r>
      <rPr>
        <sz val="12"/>
        <rFont val="Noto Sans"/>
        <family val="2"/>
      </rPr>
      <t xml:space="preserve">并符合实际情况</t>
    </r>
    <r>
      <rPr>
        <sz val="12"/>
        <rFont val="宋体"/>
        <family val="0"/>
        <charset val="134"/>
      </rPr>
      <t xml:space="preserve">,</t>
    </r>
    <r>
      <rPr>
        <sz val="12"/>
        <rFont val="Noto Sans"/>
        <family val="2"/>
      </rPr>
      <t xml:space="preserve">体现专业特色</t>
    </r>
  </si>
  <si>
    <t xml:space="preserve">是否有具体的培养方案；是否积极向学生进行宣传教育</t>
  </si>
  <si>
    <t xml:space="preserve">学校是否能根据情况的变化及时修订专业培养方案</t>
  </si>
  <si>
    <r>
      <rPr>
        <sz val="12"/>
        <rFont val="宋体"/>
        <family val="0"/>
        <charset val="134"/>
      </rPr>
      <t xml:space="preserve">2.2 </t>
    </r>
    <r>
      <rPr>
        <sz val="12"/>
        <rFont val="Noto Sans"/>
        <family val="2"/>
      </rPr>
      <t xml:space="preserve">教学计划（</t>
    </r>
    <r>
      <rPr>
        <sz val="12"/>
        <rFont val="宋体"/>
        <family val="0"/>
        <charset val="134"/>
      </rPr>
      <t xml:space="preserve">10</t>
    </r>
    <r>
      <rPr>
        <sz val="12"/>
        <rFont val="Noto Sans"/>
        <family val="2"/>
      </rPr>
      <t xml:space="preserve">分）</t>
    </r>
  </si>
  <si>
    <r>
      <rPr>
        <sz val="12"/>
        <rFont val="宋体"/>
        <family val="0"/>
        <charset val="134"/>
      </rPr>
      <t xml:space="preserve">2.2.1 </t>
    </r>
    <r>
      <rPr>
        <sz val="12"/>
        <rFont val="Noto Sans"/>
        <family val="2"/>
      </rPr>
      <t xml:space="preserve">主干专业课的设置（</t>
    </r>
    <r>
      <rPr>
        <sz val="12"/>
        <rFont val="宋体"/>
        <family val="0"/>
        <charset val="134"/>
      </rPr>
      <t xml:space="preserve">5</t>
    </r>
    <r>
      <rPr>
        <sz val="12"/>
        <rFont val="Noto Sans"/>
        <family val="2"/>
      </rPr>
      <t xml:space="preserve">分）</t>
    </r>
  </si>
  <si>
    <r>
      <rPr>
        <sz val="12"/>
        <rFont val="Noto Sans"/>
        <family val="2"/>
      </rPr>
      <t xml:space="preserve">是否已开设</t>
    </r>
    <r>
      <rPr>
        <sz val="12"/>
        <rFont val="宋体"/>
        <family val="0"/>
        <charset val="134"/>
      </rPr>
      <t xml:space="preserve">8</t>
    </r>
    <r>
      <rPr>
        <sz val="12"/>
        <rFont val="Noto Sans"/>
        <family val="2"/>
      </rPr>
      <t xml:space="preserve">门以上的主干专业课，其先行后续安排是否合理</t>
    </r>
  </si>
  <si>
    <r>
      <rPr>
        <sz val="12"/>
        <rFont val="宋体"/>
        <family val="0"/>
        <charset val="134"/>
      </rPr>
      <t xml:space="preserve">2.2.2 </t>
    </r>
    <r>
      <rPr>
        <sz val="12"/>
        <rFont val="Noto Sans"/>
        <family val="2"/>
      </rPr>
      <t xml:space="preserve">本专业课程的教学方案（</t>
    </r>
    <r>
      <rPr>
        <sz val="12"/>
        <rFont val="宋体"/>
        <family val="0"/>
        <charset val="134"/>
      </rPr>
      <t xml:space="preserve">5</t>
    </r>
    <r>
      <rPr>
        <sz val="12"/>
        <rFont val="Noto Sans"/>
        <family val="2"/>
      </rPr>
      <t xml:space="preserve">分）</t>
    </r>
  </si>
  <si>
    <t xml:space="preserve">主干专业课是否有完整的教学大纲、教学日历和教案</t>
  </si>
  <si>
    <r>
      <rPr>
        <sz val="12"/>
        <rFont val="宋体"/>
        <family val="0"/>
        <charset val="134"/>
      </rPr>
      <t xml:space="preserve">2.3 </t>
    </r>
    <r>
      <rPr>
        <sz val="12"/>
        <rFont val="Noto Sans"/>
        <family val="2"/>
      </rPr>
      <t xml:space="preserve">教学质量监控体系（</t>
    </r>
    <r>
      <rPr>
        <sz val="12"/>
        <rFont val="宋体"/>
        <family val="0"/>
        <charset val="134"/>
      </rPr>
      <t xml:space="preserve">10</t>
    </r>
    <r>
      <rPr>
        <sz val="12"/>
        <rFont val="Noto Sans"/>
        <family val="2"/>
      </rPr>
      <t xml:space="preserve">分）</t>
    </r>
  </si>
  <si>
    <r>
      <rPr>
        <sz val="12"/>
        <rFont val="宋体"/>
        <family val="0"/>
        <charset val="134"/>
      </rPr>
      <t xml:space="preserve">2.3.1 </t>
    </r>
    <r>
      <rPr>
        <sz val="12"/>
        <rFont val="Noto Sans"/>
        <family val="2"/>
      </rPr>
      <t xml:space="preserve">教学管理的规章制度（</t>
    </r>
    <r>
      <rPr>
        <sz val="12"/>
        <rFont val="宋体"/>
        <family val="0"/>
        <charset val="134"/>
      </rPr>
      <t xml:space="preserve">6</t>
    </r>
    <r>
      <rPr>
        <sz val="12"/>
        <rFont val="Noto Sans"/>
        <family val="2"/>
      </rPr>
      <t xml:space="preserve">分）</t>
    </r>
  </si>
  <si>
    <t xml:space="preserve">学校和院系两级的教学管理规章制度是否健全</t>
  </si>
  <si>
    <t xml:space="preserve">各项教学管理规章制度的执行能否落到实处（如领导听课情况、教学计划调整和调课补课的手续是否齐全、教学工作量的考核是否准确）</t>
  </si>
  <si>
    <t xml:space="preserve">是否有确保实现教考分离、标准化命题、严肃考场纪律、流水评卷、控制毕业论文指导答辩质量的规范与措施</t>
  </si>
  <si>
    <r>
      <rPr>
        <sz val="12"/>
        <rFont val="宋体"/>
        <family val="0"/>
        <charset val="134"/>
      </rPr>
      <t xml:space="preserve">2.3.2 </t>
    </r>
    <r>
      <rPr>
        <sz val="12"/>
        <rFont val="Noto Sans"/>
        <family val="2"/>
      </rPr>
      <t xml:space="preserve">现有教学管理队伍状况（</t>
    </r>
    <r>
      <rPr>
        <sz val="12"/>
        <rFont val="宋体"/>
        <family val="0"/>
        <charset val="134"/>
      </rPr>
      <t xml:space="preserve">4</t>
    </r>
    <r>
      <rPr>
        <sz val="12"/>
        <rFont val="Noto Sans"/>
        <family val="2"/>
      </rPr>
      <t xml:space="preserve">分）</t>
    </r>
  </si>
  <si>
    <t xml:space="preserve">教学管理人员数量是否满足需要；管理队伍是否相对稳定</t>
  </si>
  <si>
    <t xml:space="preserve">教学管理人员是否有相关专业的教育背景</t>
  </si>
  <si>
    <r>
      <rPr>
        <sz val="12"/>
        <rFont val="宋体"/>
        <family val="0"/>
        <charset val="134"/>
      </rPr>
      <t xml:space="preserve">3.0</t>
    </r>
    <r>
      <rPr>
        <sz val="12"/>
        <rFont val="Noto Sans"/>
        <family val="2"/>
      </rPr>
      <t xml:space="preserve">教学效果（</t>
    </r>
    <r>
      <rPr>
        <sz val="12"/>
        <rFont val="宋体"/>
        <family val="0"/>
        <charset val="134"/>
      </rPr>
      <t xml:space="preserve">34</t>
    </r>
    <r>
      <rPr>
        <sz val="12"/>
        <rFont val="Noto Sans"/>
        <family val="2"/>
      </rPr>
      <t xml:space="preserve">分）</t>
    </r>
  </si>
  <si>
    <r>
      <rPr>
        <sz val="12"/>
        <rFont val="宋体"/>
        <family val="0"/>
        <charset val="134"/>
      </rPr>
      <t xml:space="preserve">3.1 </t>
    </r>
    <r>
      <rPr>
        <sz val="12"/>
        <rFont val="Noto Sans"/>
        <family val="2"/>
      </rPr>
      <t xml:space="preserve">教师教学水平（</t>
    </r>
    <r>
      <rPr>
        <sz val="12"/>
        <rFont val="宋体"/>
        <family val="0"/>
        <charset val="134"/>
      </rPr>
      <t xml:space="preserve">20</t>
    </r>
    <r>
      <rPr>
        <sz val="12"/>
        <rFont val="Noto Sans"/>
        <family val="2"/>
      </rPr>
      <t xml:space="preserve">分）</t>
    </r>
  </si>
  <si>
    <r>
      <rPr>
        <sz val="12"/>
        <rFont val="宋体"/>
        <family val="0"/>
        <charset val="134"/>
      </rPr>
      <t xml:space="preserve">3.1.1 </t>
    </r>
    <r>
      <rPr>
        <sz val="12"/>
        <rFont val="Noto Sans"/>
        <family val="2"/>
      </rPr>
      <t xml:space="preserve">学生评教的评价结果（</t>
    </r>
    <r>
      <rPr>
        <sz val="12"/>
        <rFont val="宋体"/>
        <family val="0"/>
        <charset val="134"/>
      </rPr>
      <t xml:space="preserve">6</t>
    </r>
    <r>
      <rPr>
        <sz val="12"/>
        <rFont val="Noto Sans"/>
        <family val="2"/>
      </rPr>
      <t xml:space="preserve">分）</t>
    </r>
  </si>
  <si>
    <r>
      <rPr>
        <sz val="12"/>
        <rFont val="Noto Sans"/>
        <family val="2"/>
      </rPr>
      <t xml:space="preserve">评价得分达到</t>
    </r>
    <r>
      <rPr>
        <sz val="12"/>
        <rFont val="宋体"/>
        <family val="0"/>
        <charset val="134"/>
      </rPr>
      <t xml:space="preserve">80</t>
    </r>
    <r>
      <rPr>
        <sz val="12"/>
        <rFont val="Noto Sans"/>
        <family val="2"/>
      </rPr>
      <t xml:space="preserve">分以上的教师人数占同期授课教师</t>
    </r>
    <r>
      <rPr>
        <sz val="12"/>
        <rFont val="宋体"/>
        <family val="0"/>
        <charset val="134"/>
      </rPr>
      <t xml:space="preserve">70%</t>
    </r>
    <r>
      <rPr>
        <sz val="12"/>
        <rFont val="Noto Sans"/>
        <family val="2"/>
      </rPr>
      <t xml:space="preserve">以上</t>
    </r>
  </si>
  <si>
    <r>
      <rPr>
        <sz val="12"/>
        <rFont val="宋体"/>
        <family val="0"/>
        <charset val="134"/>
      </rPr>
      <t xml:space="preserve">3.1.2 </t>
    </r>
    <r>
      <rPr>
        <sz val="12"/>
        <rFont val="Noto Sans"/>
        <family val="2"/>
      </rPr>
      <t xml:space="preserve">评估专家听课的评价结果（</t>
    </r>
    <r>
      <rPr>
        <sz val="12"/>
        <rFont val="宋体"/>
        <family val="0"/>
        <charset val="134"/>
      </rPr>
      <t xml:space="preserve">6</t>
    </r>
    <r>
      <rPr>
        <sz val="12"/>
        <rFont val="Noto Sans"/>
        <family val="2"/>
      </rPr>
      <t xml:space="preserve">分）</t>
    </r>
  </si>
  <si>
    <r>
      <rPr>
        <sz val="12"/>
        <rFont val="Noto Sans"/>
        <family val="2"/>
      </rPr>
      <t xml:space="preserve">优良率（</t>
    </r>
    <r>
      <rPr>
        <sz val="12"/>
        <rFont val="宋体"/>
        <family val="0"/>
        <charset val="134"/>
      </rPr>
      <t xml:space="preserve">75</t>
    </r>
    <r>
      <rPr>
        <sz val="12"/>
        <rFont val="Noto Sans"/>
        <family val="2"/>
      </rPr>
      <t xml:space="preserve">分以上）是否达到</t>
    </r>
    <r>
      <rPr>
        <sz val="12"/>
        <rFont val="宋体"/>
        <family val="0"/>
        <charset val="134"/>
      </rPr>
      <t xml:space="preserve">60%</t>
    </r>
    <r>
      <rPr>
        <sz val="12"/>
        <rFont val="Noto Sans"/>
        <family val="2"/>
      </rPr>
      <t xml:space="preserve">以上</t>
    </r>
  </si>
  <si>
    <r>
      <rPr>
        <sz val="12"/>
        <rFont val="宋体"/>
        <family val="0"/>
        <charset val="134"/>
      </rPr>
      <t xml:space="preserve">3.1.3 </t>
    </r>
    <r>
      <rPr>
        <sz val="12"/>
        <rFont val="Noto Sans"/>
        <family val="2"/>
      </rPr>
      <t xml:space="preserve">作业和案例（</t>
    </r>
    <r>
      <rPr>
        <sz val="12"/>
        <rFont val="宋体"/>
        <family val="0"/>
        <charset val="134"/>
      </rPr>
      <t xml:space="preserve">4</t>
    </r>
    <r>
      <rPr>
        <sz val="12"/>
        <rFont val="Noto Sans"/>
        <family val="2"/>
      </rPr>
      <t xml:space="preserve">分）</t>
    </r>
  </si>
  <si>
    <t xml:space="preserve">每门专业课授课教师是否都能布置作业或案例，并及时进行批改</t>
  </si>
  <si>
    <r>
      <rPr>
        <sz val="12"/>
        <rFont val="宋体"/>
        <family val="0"/>
        <charset val="134"/>
      </rPr>
      <t xml:space="preserve">3.1.4 </t>
    </r>
    <r>
      <rPr>
        <sz val="12"/>
        <rFont val="Noto Sans"/>
        <family val="2"/>
      </rPr>
      <t xml:space="preserve">试卷水平（</t>
    </r>
    <r>
      <rPr>
        <sz val="12"/>
        <rFont val="宋体"/>
        <family val="0"/>
        <charset val="134"/>
      </rPr>
      <t xml:space="preserve">4</t>
    </r>
    <r>
      <rPr>
        <sz val="12"/>
        <rFont val="Noto Sans"/>
        <family val="2"/>
      </rPr>
      <t xml:space="preserve">分）</t>
    </r>
  </si>
  <si>
    <t xml:space="preserve">是否统一命题；命题的内容是否与教学大纲相吻合；是否符合命题规律；评卷是否规范准确；是否流水作业</t>
  </si>
  <si>
    <r>
      <rPr>
        <sz val="12"/>
        <rFont val="宋体"/>
        <family val="0"/>
        <charset val="134"/>
      </rPr>
      <t xml:space="preserve">3.2</t>
    </r>
    <r>
      <rPr>
        <sz val="12"/>
        <rFont val="Noto Sans"/>
        <family val="2"/>
      </rPr>
      <t xml:space="preserve">学生专业技能水平（</t>
    </r>
    <r>
      <rPr>
        <sz val="12"/>
        <rFont val="宋体"/>
        <family val="0"/>
        <charset val="134"/>
      </rPr>
      <t xml:space="preserve">10</t>
    </r>
    <r>
      <rPr>
        <sz val="12"/>
        <rFont val="Noto Sans"/>
        <family val="2"/>
      </rPr>
      <t xml:space="preserve">分）</t>
    </r>
  </si>
  <si>
    <r>
      <rPr>
        <sz val="12"/>
        <rFont val="宋体"/>
        <family val="0"/>
        <charset val="134"/>
      </rPr>
      <t xml:space="preserve">3.2.1 </t>
    </r>
    <r>
      <rPr>
        <sz val="12"/>
        <rFont val="Noto Sans"/>
        <family val="2"/>
      </rPr>
      <t xml:space="preserve">本专业学生的考试成绩（</t>
    </r>
    <r>
      <rPr>
        <sz val="12"/>
        <rFont val="宋体"/>
        <family val="0"/>
        <charset val="134"/>
      </rPr>
      <t xml:space="preserve">5</t>
    </r>
    <r>
      <rPr>
        <sz val="12"/>
        <rFont val="Noto Sans"/>
        <family val="2"/>
      </rPr>
      <t xml:space="preserve">分）</t>
    </r>
  </si>
  <si>
    <r>
      <rPr>
        <sz val="12"/>
        <rFont val="Noto Sans"/>
        <family val="2"/>
      </rPr>
      <t xml:space="preserve">各科主干专业课考试成绩的及格率是否达到</t>
    </r>
    <r>
      <rPr>
        <sz val="12"/>
        <rFont val="宋体"/>
        <family val="0"/>
        <charset val="134"/>
      </rPr>
      <t xml:space="preserve">80%</t>
    </r>
    <r>
      <rPr>
        <sz val="12"/>
        <rFont val="Noto Sans"/>
        <family val="2"/>
      </rPr>
      <t xml:space="preserve">以上；各科成绩的分数是否符合正态分布；是否有成绩分析；补考的组织管理是否与正式考试的要求一致</t>
    </r>
  </si>
  <si>
    <r>
      <rPr>
        <sz val="12"/>
        <rFont val="宋体"/>
        <family val="0"/>
        <charset val="134"/>
      </rPr>
      <t xml:space="preserve">3.2.2 </t>
    </r>
    <r>
      <rPr>
        <sz val="12"/>
        <rFont val="Noto Sans"/>
        <family val="2"/>
      </rPr>
      <t xml:space="preserve">本专业学生的毕业论文（</t>
    </r>
    <r>
      <rPr>
        <sz val="12"/>
        <rFont val="宋体"/>
        <family val="0"/>
        <charset val="134"/>
      </rPr>
      <t xml:space="preserve">5</t>
    </r>
    <r>
      <rPr>
        <sz val="12"/>
        <rFont val="Noto Sans"/>
        <family val="2"/>
      </rPr>
      <t xml:space="preserve">分）</t>
    </r>
  </si>
  <si>
    <t xml:space="preserve">论文的选题是否体现专业培养目标的要求；毕业论文的指导程序是否合理；论文的内在质量与格式是否符合规范要求；答辩是否起到应有的作用</t>
  </si>
  <si>
    <r>
      <rPr>
        <sz val="12"/>
        <rFont val="宋体"/>
        <family val="0"/>
        <charset val="134"/>
      </rPr>
      <t xml:space="preserve">3.3 </t>
    </r>
    <r>
      <rPr>
        <sz val="12"/>
        <rFont val="Noto Sans"/>
        <family val="2"/>
      </rPr>
      <t xml:space="preserve">社会声誉（</t>
    </r>
    <r>
      <rPr>
        <sz val="12"/>
        <rFont val="宋体"/>
        <family val="0"/>
        <charset val="134"/>
      </rPr>
      <t xml:space="preserve">4</t>
    </r>
    <r>
      <rPr>
        <sz val="12"/>
        <rFont val="Noto Sans"/>
        <family val="2"/>
      </rPr>
      <t xml:space="preserve">分）</t>
    </r>
  </si>
  <si>
    <r>
      <rPr>
        <sz val="12"/>
        <rFont val="宋体"/>
        <family val="0"/>
        <charset val="134"/>
      </rPr>
      <t xml:space="preserve">3.3.1 </t>
    </r>
    <r>
      <rPr>
        <sz val="12"/>
        <rFont val="Noto Sans"/>
        <family val="2"/>
      </rPr>
      <t xml:space="preserve">本专业毕业生的就业率（</t>
    </r>
    <r>
      <rPr>
        <sz val="12"/>
        <rFont val="宋体"/>
        <family val="0"/>
        <charset val="134"/>
      </rPr>
      <t xml:space="preserve">2</t>
    </r>
    <r>
      <rPr>
        <sz val="12"/>
        <rFont val="Noto Sans"/>
        <family val="2"/>
      </rPr>
      <t xml:space="preserve">分）</t>
    </r>
  </si>
  <si>
    <r>
      <rPr>
        <sz val="12"/>
        <rFont val="Noto Sans"/>
        <family val="2"/>
      </rPr>
      <t xml:space="preserve">三年的总就业率是否达到</t>
    </r>
    <r>
      <rPr>
        <sz val="12"/>
        <rFont val="宋体"/>
        <family val="0"/>
        <charset val="134"/>
      </rPr>
      <t xml:space="preserve">80%</t>
    </r>
  </si>
  <si>
    <r>
      <rPr>
        <sz val="12"/>
        <rFont val="宋体"/>
        <family val="0"/>
        <charset val="134"/>
      </rPr>
      <t xml:space="preserve">3.3.2 </t>
    </r>
    <r>
      <rPr>
        <sz val="12"/>
        <rFont val="Noto Sans"/>
        <family val="2"/>
      </rPr>
      <t xml:space="preserve">社会对本专业的评价（</t>
    </r>
    <r>
      <rPr>
        <sz val="12"/>
        <rFont val="宋体"/>
        <family val="0"/>
        <charset val="134"/>
      </rPr>
      <t xml:space="preserve">2</t>
    </r>
    <r>
      <rPr>
        <sz val="12"/>
        <rFont val="Noto Sans"/>
        <family val="2"/>
      </rPr>
      <t xml:space="preserve">分）</t>
    </r>
  </si>
  <si>
    <r>
      <rPr>
        <sz val="12"/>
        <rFont val="Noto Sans"/>
        <family val="2"/>
      </rPr>
      <t xml:space="preserve">三年本专业本科生录取人数的变动趋势；三年本专业本科生最高和最低录取分数在本省排列顺序的变动情况；用人单位对本专业本科毕业生的满意率是否达到</t>
    </r>
    <r>
      <rPr>
        <sz val="12"/>
        <rFont val="宋体"/>
        <family val="0"/>
        <charset val="134"/>
      </rPr>
      <t xml:space="preserve">80%</t>
    </r>
  </si>
  <si>
    <r>
      <rPr>
        <sz val="12"/>
        <rFont val="Noto Sans"/>
        <family val="2"/>
      </rPr>
      <t xml:space="preserve">评价得分合计（满分</t>
    </r>
    <r>
      <rPr>
        <sz val="12"/>
        <rFont val="宋体"/>
        <family val="0"/>
        <charset val="134"/>
      </rPr>
      <t xml:space="preserve">100</t>
    </r>
    <r>
      <rPr>
        <sz val="12"/>
        <rFont val="Noto Sans"/>
        <family val="2"/>
      </rPr>
      <t xml:space="preserve">分）</t>
    </r>
  </si>
  <si>
    <r>
      <rPr>
        <sz val="12"/>
        <rFont val="Noto Sans"/>
        <family val="2"/>
      </rPr>
      <t xml:space="preserve">师资队伍建设与培养情况（</t>
    </r>
    <r>
      <rPr>
        <b val="true"/>
        <sz val="12"/>
        <color rgb="FF0000FF"/>
        <rFont val="Noto Sans"/>
        <family val="2"/>
      </rPr>
      <t xml:space="preserve">本信息表为参考格式，不必填报</t>
    </r>
    <r>
      <rPr>
        <sz val="12"/>
        <rFont val="Noto Sans"/>
        <family val="2"/>
      </rPr>
      <t xml:space="preserve">）</t>
    </r>
  </si>
  <si>
    <t xml:space="preserve">观测点</t>
  </si>
  <si>
    <t xml:space="preserve">内容</t>
  </si>
  <si>
    <r>
      <rPr>
        <sz val="12"/>
        <rFont val="Noto Sans"/>
        <family val="2"/>
      </rPr>
      <t xml:space="preserve">有：填“</t>
    </r>
    <r>
      <rPr>
        <sz val="12"/>
        <rFont val="宋体"/>
        <family val="0"/>
        <charset val="134"/>
      </rPr>
      <t xml:space="preserve">1”</t>
    </r>
    <r>
      <rPr>
        <sz val="12"/>
        <rFont val="Noto Sans"/>
        <family val="2"/>
      </rPr>
      <t xml:space="preserve">；没有：填“</t>
    </r>
    <r>
      <rPr>
        <sz val="12"/>
        <rFont val="宋体"/>
        <family val="0"/>
        <charset val="134"/>
      </rPr>
      <t xml:space="preserve">0”</t>
    </r>
    <r>
      <rPr>
        <sz val="12"/>
        <rFont val="Noto Sans"/>
        <family val="2"/>
      </rPr>
      <t xml:space="preserve">（下同）</t>
    </r>
  </si>
  <si>
    <r>
      <rPr>
        <sz val="12"/>
        <rFont val="宋体"/>
        <family val="0"/>
        <charset val="134"/>
      </rPr>
      <t xml:space="preserve">1.1.1</t>
    </r>
    <r>
      <rPr>
        <sz val="12"/>
        <rFont val="Noto Sans"/>
        <family val="2"/>
      </rPr>
      <t xml:space="preserve">本专业师资队伍建设与培养的情况</t>
    </r>
  </si>
  <si>
    <r>
      <rPr>
        <sz val="12"/>
        <rFont val="Noto Sans"/>
        <family val="2"/>
      </rPr>
      <t xml:space="preserve">学校是否有长期（</t>
    </r>
    <r>
      <rPr>
        <sz val="12"/>
        <rFont val="宋体"/>
        <family val="0"/>
        <charset val="134"/>
      </rPr>
      <t xml:space="preserve">5</t>
    </r>
    <r>
      <rPr>
        <sz val="12"/>
        <rFont val="Noto Sans"/>
        <family val="2"/>
      </rPr>
      <t xml:space="preserve">年内）的师资队伍建设目标与规划？</t>
    </r>
  </si>
  <si>
    <t xml:space="preserve">自评时，应当有佐证材料（实物或电子文档）</t>
  </si>
  <si>
    <r>
      <rPr>
        <sz val="12"/>
        <rFont val="Noto Sans"/>
        <family val="2"/>
      </rPr>
      <t xml:space="preserve">院系是否有短期（</t>
    </r>
    <r>
      <rPr>
        <sz val="12"/>
        <rFont val="宋体"/>
        <family val="0"/>
        <charset val="134"/>
      </rPr>
      <t xml:space="preserve">1</t>
    </r>
    <r>
      <rPr>
        <sz val="12"/>
        <rFont val="Noto Sans"/>
        <family val="2"/>
      </rPr>
      <t xml:space="preserve">年内）的专业师资培训计划与实施方案？是否有保证落实措施的佐证材料？</t>
    </r>
  </si>
  <si>
    <t xml:space="preserve">会计学和财务管理专业专任教师信息表（必须据实填报）</t>
  </si>
  <si>
    <t xml:space="preserve">序号</t>
  </si>
  <si>
    <t xml:space="preserve">专任教师姓名</t>
  </si>
  <si>
    <t xml:space="preserve">afd</t>
  </si>
  <si>
    <t xml:space="preserve">性别</t>
  </si>
  <si>
    <t xml:space="preserve">男</t>
  </si>
  <si>
    <t xml:space="preserve">女</t>
  </si>
  <si>
    <t xml:space="preserve">出生日期</t>
  </si>
  <si>
    <t xml:space="preserve">格式为：</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年龄</t>
  </si>
  <si>
    <t xml:space="preserve">截止至：</t>
  </si>
  <si>
    <r>
      <rPr>
        <sz val="12"/>
        <rFont val="Noto Sans"/>
        <family val="2"/>
      </rPr>
      <t xml:space="preserve">开始担任教师的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任教年数（截止至</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目前所在的院系和教研室（组）</t>
  </si>
  <si>
    <t xml:space="preserve">似懂非懂</t>
  </si>
  <si>
    <r>
      <rPr>
        <sz val="12"/>
        <rFont val="Noto Sans"/>
        <family val="2"/>
      </rPr>
      <t xml:space="preserve">调入所在教学单位的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在本单位任教年数（截至</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现任职称</t>
  </si>
  <si>
    <t xml:space="preserve">教授</t>
  </si>
  <si>
    <t xml:space="preserve">副教授</t>
  </si>
  <si>
    <t xml:space="preserve">讲师</t>
  </si>
  <si>
    <t xml:space="preserve">助教</t>
  </si>
  <si>
    <r>
      <rPr>
        <sz val="12"/>
        <rFont val="Noto Sans"/>
        <family val="2"/>
      </rPr>
      <t xml:space="preserve">是否博导（是：填“</t>
    </r>
    <r>
      <rPr>
        <sz val="12"/>
        <rFont val="宋体"/>
        <family val="0"/>
        <charset val="134"/>
      </rPr>
      <t xml:space="preserve">1”</t>
    </r>
    <r>
      <rPr>
        <sz val="12"/>
        <rFont val="Noto Sans"/>
        <family val="2"/>
      </rPr>
      <t xml:space="preserve">；否：填“</t>
    </r>
    <r>
      <rPr>
        <sz val="12"/>
        <rFont val="宋体"/>
        <family val="0"/>
        <charset val="134"/>
      </rPr>
      <t xml:space="preserve">0”</t>
    </r>
    <r>
      <rPr>
        <sz val="12"/>
        <rFont val="Noto Sans"/>
        <family val="2"/>
      </rPr>
      <t xml:space="preserve">）</t>
    </r>
  </si>
  <si>
    <t xml:space="preserve">博导聘任日期</t>
  </si>
  <si>
    <r>
      <rPr>
        <sz val="12"/>
        <rFont val="Noto Sans"/>
        <family val="2"/>
      </rPr>
      <t xml:space="preserve">教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评聘学校</t>
  </si>
  <si>
    <r>
      <rPr>
        <sz val="12"/>
        <rFont val="Noto Sans"/>
        <family val="2"/>
      </rPr>
      <t xml:space="preserve">副教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讲师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助教评聘日期（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目前已获得的最高学位</t>
  </si>
  <si>
    <t xml:space="preserve">博士</t>
  </si>
  <si>
    <t xml:space="preserve">硕士</t>
  </si>
  <si>
    <t xml:space="preserve">学士</t>
  </si>
  <si>
    <t xml:space="preserve">无</t>
  </si>
  <si>
    <t xml:space="preserve">最高学历</t>
  </si>
  <si>
    <t xml:space="preserve">博士研究生</t>
  </si>
  <si>
    <t xml:space="preserve">硕士研究生</t>
  </si>
  <si>
    <t xml:space="preserve">本科生</t>
  </si>
  <si>
    <t xml:space="preserve">大专生</t>
  </si>
  <si>
    <r>
      <rPr>
        <sz val="12"/>
        <rFont val="Noto Sans"/>
        <family val="2"/>
      </rPr>
      <t xml:space="preserve">有无国外留学经历（有：填“</t>
    </r>
    <r>
      <rPr>
        <sz val="12"/>
        <rFont val="宋体"/>
        <family val="0"/>
        <charset val="134"/>
      </rPr>
      <t xml:space="preserve">1”</t>
    </r>
    <r>
      <rPr>
        <sz val="12"/>
        <rFont val="Noto Sans"/>
        <family val="2"/>
      </rPr>
      <t xml:space="preserve">；没有：填“</t>
    </r>
    <r>
      <rPr>
        <sz val="12"/>
        <rFont val="宋体"/>
        <family val="0"/>
        <charset val="134"/>
      </rPr>
      <t xml:space="preserve">0”</t>
    </r>
    <r>
      <rPr>
        <sz val="12"/>
        <rFont val="Noto Sans"/>
        <family val="2"/>
      </rPr>
      <t xml:space="preserve">）</t>
    </r>
  </si>
  <si>
    <t xml:space="preserve">博士研究生学历情况</t>
  </si>
  <si>
    <t xml:space="preserve">学习时间</t>
  </si>
  <si>
    <t xml:space="preserve">（年月～年月）</t>
  </si>
  <si>
    <t xml:space="preserve">学位授予学校（原校名）</t>
  </si>
  <si>
    <t xml:space="preserve">学校所在国家</t>
  </si>
  <si>
    <t xml:space="preserve">所学专业</t>
  </si>
  <si>
    <t xml:space="preserve">所获学位</t>
  </si>
  <si>
    <t xml:space="preserve">硕士研究生学历情况</t>
  </si>
  <si>
    <t xml:space="preserve">本科学历情况</t>
  </si>
  <si>
    <t xml:space="preserve">毕业学校（原校名）</t>
  </si>
  <si>
    <t xml:space="preserve">大专学历情况</t>
  </si>
  <si>
    <t xml:space="preserve">国内进修情况（包括博士后）</t>
  </si>
  <si>
    <t xml:space="preserve">进修时间</t>
  </si>
  <si>
    <t xml:space="preserve">进修学校（当时的全称）</t>
  </si>
  <si>
    <t xml:space="preserve">进修内容</t>
  </si>
  <si>
    <t xml:space="preserve">国外访问情况</t>
  </si>
  <si>
    <t xml:space="preserve">访问时间</t>
  </si>
  <si>
    <t xml:space="preserve">访问国家</t>
  </si>
  <si>
    <t xml:space="preserve">访问学校（当时的全称）</t>
  </si>
  <si>
    <t xml:space="preserve">访问任务</t>
  </si>
  <si>
    <r>
      <rPr>
        <sz val="12"/>
        <rFont val="Noto Sans"/>
        <family val="2"/>
      </rPr>
      <t xml:space="preserve">近三年为本科生讲授的专业课程情况</t>
    </r>
    <r>
      <rPr>
        <sz val="12"/>
        <rFont val="宋体"/>
        <family val="0"/>
        <charset val="134"/>
      </rPr>
      <t xml:space="preserve">(</t>
    </r>
    <r>
      <rPr>
        <sz val="12"/>
        <rFont val="Noto Sans"/>
        <family val="2"/>
      </rPr>
      <t xml:space="preserve">按学年度统计，不包括本学期</t>
    </r>
    <r>
      <rPr>
        <sz val="12"/>
        <rFont val="宋体"/>
        <family val="0"/>
        <charset val="134"/>
      </rPr>
      <t xml:space="preserve">) </t>
    </r>
  </si>
  <si>
    <t xml:space="preserve">第一门课程</t>
  </si>
  <si>
    <t xml:space="preserve">课程名称</t>
  </si>
  <si>
    <t xml:space="preserve">课程属性</t>
  </si>
  <si>
    <t xml:space="preserve">实际完成课时</t>
  </si>
  <si>
    <t xml:space="preserve">第二门课程</t>
  </si>
  <si>
    <t xml:space="preserve">第三门课程</t>
  </si>
  <si>
    <t xml:space="preserve">第四门课程</t>
  </si>
  <si>
    <t xml:space="preserve">第五门或更多课程</t>
  </si>
  <si>
    <t xml:space="preserve">三年完成本科教学时数</t>
  </si>
  <si>
    <t xml:space="preserve">本校每学年计划授课周数</t>
  </si>
  <si>
    <t xml:space="preserve">年均完成的周学时数</t>
  </si>
  <si>
    <t xml:space="preserve">近三年指导的实验课程情况</t>
  </si>
  <si>
    <t xml:space="preserve">实验课程名称</t>
  </si>
  <si>
    <t xml:space="preserve">实验属性</t>
  </si>
  <si>
    <r>
      <rPr>
        <sz val="12"/>
        <rFont val="Noto Sans"/>
        <family val="2"/>
      </rPr>
      <t xml:space="preserve">近三年的科研成果（可按自然年度统计，包括</t>
    </r>
    <r>
      <rPr>
        <sz val="12"/>
        <rFont val="宋体"/>
        <family val="0"/>
        <charset val="134"/>
      </rPr>
      <t xml:space="preserve">2007</t>
    </r>
    <r>
      <rPr>
        <sz val="12"/>
        <rFont val="Noto Sans"/>
        <family val="2"/>
      </rPr>
      <t xml:space="preserve">年全年）</t>
    </r>
  </si>
  <si>
    <t xml:space="preserve">在省级以上会计学与财务管理专业学术刊物上公开发表的学术论文篇数</t>
  </si>
  <si>
    <t xml:space="preserve">学校以上单位（含学校）认可的教学成果数量</t>
  </si>
  <si>
    <t xml:space="preserve">主持获得的国家级精品课程名称和批准年份</t>
  </si>
  <si>
    <t xml:space="preserve">主讲的国家级精品课程名称</t>
  </si>
  <si>
    <t xml:space="preserve">主持获得的省级精品课程名称和批准年份</t>
  </si>
  <si>
    <t xml:space="preserve">主讲的省级精品课程名称</t>
  </si>
  <si>
    <t xml:space="preserve">出版的专著数量</t>
  </si>
  <si>
    <t xml:space="preserve">参加编写的全国统编教材（不含指导书）数量</t>
  </si>
  <si>
    <t xml:space="preserve">完成省部级以上的科研课题数量</t>
  </si>
  <si>
    <t xml:space="preserve">教师人数</t>
  </si>
  <si>
    <t xml:space="preserve">教师</t>
  </si>
  <si>
    <r>
      <rPr>
        <sz val="12"/>
        <rFont val="Noto Sans"/>
        <family val="2"/>
      </rPr>
      <t xml:space="preserve">平均年龄截止至</t>
    </r>
    <r>
      <rPr>
        <sz val="12"/>
        <rFont val="宋体"/>
        <family val="0"/>
        <charset val="134"/>
      </rPr>
      <t xml:space="preserve">2007-12-31</t>
    </r>
  </si>
  <si>
    <t xml:space="preserve">平均任教年数</t>
  </si>
  <si>
    <t xml:space="preserve">平均在本单位任教年数</t>
  </si>
  <si>
    <t xml:space="preserve">博导</t>
  </si>
  <si>
    <t xml:space="preserve">人数</t>
  </si>
  <si>
    <t xml:space="preserve">见习助教</t>
  </si>
  <si>
    <t xml:space="preserve">学位</t>
  </si>
  <si>
    <t xml:space="preserve">国外留学经历</t>
  </si>
  <si>
    <t xml:space="preserve">国外访问经历</t>
  </si>
  <si>
    <t xml:space="preserve">国内进修经历</t>
  </si>
  <si>
    <t xml:space="preserve">人均讲授课程门数</t>
  </si>
  <si>
    <t xml:space="preserve">人均三年完成本科教学时数</t>
  </si>
  <si>
    <t xml:space="preserve">人均每周完成本科教学时数</t>
  </si>
  <si>
    <t xml:space="preserve">承担实验课程人数</t>
  </si>
  <si>
    <t xml:space="preserve">完成实验总时数</t>
  </si>
  <si>
    <t xml:space="preserve">发表论文总数</t>
  </si>
  <si>
    <t xml:space="preserve">教学成果总数</t>
  </si>
  <si>
    <t xml:space="preserve">国家级精品课程数量</t>
  </si>
  <si>
    <t xml:space="preserve">省级精品课程数量</t>
  </si>
  <si>
    <t xml:space="preserve">参编全国统编教材总数</t>
  </si>
  <si>
    <t xml:space="preserve">完成的省部级科研课题数量</t>
  </si>
  <si>
    <t xml:space="preserve">自动生成的汇总数据</t>
  </si>
  <si>
    <t xml:space="preserve">项目</t>
  </si>
  <si>
    <t xml:space="preserve">绝对数</t>
  </si>
  <si>
    <r>
      <rPr>
        <sz val="12"/>
        <rFont val="Noto Sans"/>
        <family val="2"/>
      </rPr>
      <t xml:space="preserve">相对数</t>
    </r>
    <r>
      <rPr>
        <sz val="12"/>
        <rFont val="宋体"/>
        <family val="0"/>
        <charset val="134"/>
      </rPr>
      <t xml:space="preserve">%</t>
    </r>
  </si>
  <si>
    <t xml:space="preserve">性别结构</t>
  </si>
  <si>
    <t xml:space="preserve">男教师人数</t>
  </si>
  <si>
    <t xml:space="preserve">女教师人数</t>
  </si>
  <si>
    <t xml:space="preserve">职称结构</t>
  </si>
  <si>
    <t xml:space="preserve">博导人数</t>
  </si>
  <si>
    <t xml:space="preserve">教授人数</t>
  </si>
  <si>
    <t xml:space="preserve">副教授人数</t>
  </si>
  <si>
    <t xml:space="preserve">讲师人数</t>
  </si>
  <si>
    <t xml:space="preserve">助教人数</t>
  </si>
  <si>
    <t xml:space="preserve">见习助教人数</t>
  </si>
  <si>
    <t xml:space="preserve">学位结构</t>
  </si>
  <si>
    <t xml:space="preserve">博士人数</t>
  </si>
  <si>
    <t xml:space="preserve">硕士人数</t>
  </si>
  <si>
    <t xml:space="preserve">学士人数</t>
  </si>
  <si>
    <t xml:space="preserve">无学位人数</t>
  </si>
  <si>
    <t xml:space="preserve">学历结构</t>
  </si>
  <si>
    <t xml:space="preserve">博士研究生人数</t>
  </si>
  <si>
    <t xml:space="preserve">硕士研究生人数</t>
  </si>
  <si>
    <t xml:space="preserve">本科生人数</t>
  </si>
  <si>
    <t xml:space="preserve">大专生人数</t>
  </si>
  <si>
    <t xml:space="preserve">进修访问</t>
  </si>
  <si>
    <t xml:space="preserve">有国外留学经历的人数</t>
  </si>
  <si>
    <t xml:space="preserve">有国外访问经历的人数</t>
  </si>
  <si>
    <t xml:space="preserve">有国内进修经历的人数</t>
  </si>
  <si>
    <t xml:space="preserve">平均年数</t>
  </si>
  <si>
    <t xml:space="preserve">-</t>
  </si>
  <si>
    <t xml:space="preserve">人均授课</t>
  </si>
  <si>
    <t xml:space="preserve">实验</t>
  </si>
  <si>
    <t xml:space="preserve">论文</t>
  </si>
  <si>
    <t xml:space="preserve">三年发表论文总数</t>
  </si>
  <si>
    <t xml:space="preserve">专任教师年均发表论文数</t>
  </si>
  <si>
    <t xml:space="preserve">教学成果</t>
  </si>
  <si>
    <t xml:space="preserve">三年教学成果总数</t>
  </si>
  <si>
    <t xml:space="preserve">专任教师年均教学成果数</t>
  </si>
  <si>
    <t xml:space="preserve">精品课</t>
  </si>
  <si>
    <t xml:space="preserve">科研成果</t>
  </si>
  <si>
    <t xml:space="preserve">三年出版的专著数量</t>
  </si>
  <si>
    <t xml:space="preserve">本信息表必须据实填报</t>
  </si>
  <si>
    <t xml:space="preserve">学校是否有校园网</t>
  </si>
  <si>
    <t xml:space="preserve">全校可用的电子计算机数量</t>
  </si>
  <si>
    <t xml:space="preserve">其中，已经联网的电子计算机数量</t>
  </si>
  <si>
    <t xml:space="preserve">全校在校生人数</t>
  </si>
  <si>
    <t xml:space="preserve">本专业学生在校人数</t>
  </si>
  <si>
    <t xml:space="preserve">全校人均电子计算机拥有量</t>
  </si>
  <si>
    <t xml:space="preserve">供本专业学生专门使用的电子计算机数量</t>
  </si>
  <si>
    <t xml:space="preserve">本专业人均电子计算机拥有量</t>
  </si>
  <si>
    <t xml:space="preserve">本专业正式签约的实习基地数量</t>
  </si>
  <si>
    <t xml:space="preserve">本专业实验室规章管理制度数量</t>
  </si>
  <si>
    <t xml:space="preserve">专业实验室名称</t>
  </si>
  <si>
    <t xml:space="preserve">专业实验室面积（平方米）</t>
  </si>
  <si>
    <t xml:space="preserve">本专业学生在校人均面积</t>
  </si>
  <si>
    <t xml:space="preserve">是否有完整的实习计划</t>
  </si>
  <si>
    <t xml:space="preserve">合计</t>
  </si>
  <si>
    <t xml:space="preserve">正式印刷的专业实验教材</t>
  </si>
  <si>
    <t xml:space="preserve">作者</t>
  </si>
  <si>
    <t xml:space="preserve">出版社</t>
  </si>
  <si>
    <t xml:space="preserve">出版年份</t>
  </si>
  <si>
    <t xml:space="preserve">实验教师姓名</t>
  </si>
  <si>
    <t xml:space="preserve">职称</t>
  </si>
  <si>
    <t xml:space="preserve">承担的实验内容</t>
  </si>
  <si>
    <t xml:space="preserve">是否专职</t>
  </si>
  <si>
    <t xml:space="preserve">自评时，应当有佐证材料（教学计划和考核记录）</t>
  </si>
  <si>
    <t xml:space="preserve">已经投入使用的专业实验软件名称</t>
  </si>
  <si>
    <t xml:space="preserve">开发单位名称</t>
  </si>
  <si>
    <t xml:space="preserve">采购日期</t>
  </si>
  <si>
    <t xml:space="preserve">采购数量</t>
  </si>
  <si>
    <t xml:space="preserve">使用年级及专业</t>
  </si>
  <si>
    <t xml:space="preserve">自评时，应当有佐证材料（实物或能够在实验室电子计算机上运行）</t>
  </si>
  <si>
    <t xml:space="preserve">本信息表为参考格式，不必填报</t>
  </si>
  <si>
    <t xml:space="preserve">学校供学生使用的电子计算机型号</t>
  </si>
  <si>
    <t xml:space="preserve">生产厂家</t>
  </si>
  <si>
    <t xml:space="preserve">现有数量</t>
  </si>
  <si>
    <t xml:space="preserve">采购年份</t>
  </si>
  <si>
    <t xml:space="preserve">是否专门供本专业使用</t>
  </si>
  <si>
    <t xml:space="preserve"> 本专业正式签约的实习基地名称</t>
  </si>
  <si>
    <t xml:space="preserve">实习专业</t>
  </si>
  <si>
    <t xml:space="preserve">启用时间</t>
  </si>
  <si>
    <t xml:space="preserve">本专业实验室管理的规章制度名称</t>
  </si>
  <si>
    <t xml:space="preserve">发布时间</t>
  </si>
  <si>
    <t xml:space="preserve">学校图书馆拥有的会计学与财务管理专业书籍（含电子图书）册数</t>
  </si>
  <si>
    <t xml:space="preserve">会计学与财务管理专业学生人数</t>
  </si>
  <si>
    <t xml:space="preserve">生均册数</t>
  </si>
  <si>
    <r>
      <rPr>
        <sz val="12"/>
        <rFont val="Noto Sans"/>
        <family val="2"/>
      </rPr>
      <t xml:space="preserve">学校图书馆近</t>
    </r>
    <r>
      <rPr>
        <sz val="12"/>
        <rFont val="宋体"/>
        <family val="0"/>
        <charset val="134"/>
      </rPr>
      <t xml:space="preserve">3</t>
    </r>
    <r>
      <rPr>
        <sz val="12"/>
        <rFont val="Noto Sans"/>
        <family val="2"/>
      </rPr>
      <t xml:space="preserve">年采购的专业图书目录清单（不超过</t>
    </r>
    <r>
      <rPr>
        <sz val="12"/>
        <rFont val="宋体"/>
        <family val="0"/>
        <charset val="134"/>
      </rPr>
      <t xml:space="preserve">30</t>
    </r>
    <r>
      <rPr>
        <sz val="12"/>
        <rFont val="Noto Sans"/>
        <family val="2"/>
      </rPr>
      <t xml:space="preserve">种）</t>
    </r>
    <r>
      <rPr>
        <sz val="12"/>
        <rFont val="宋体"/>
        <family val="0"/>
        <charset val="134"/>
      </rPr>
      <t xml:space="preserve">(</t>
    </r>
    <r>
      <rPr>
        <b val="true"/>
        <sz val="12"/>
        <color rgb="FF0000FF"/>
        <rFont val="Noto Sans"/>
        <family val="2"/>
      </rPr>
      <t xml:space="preserve">本信息表为参考格式，不必填报</t>
    </r>
    <r>
      <rPr>
        <sz val="12"/>
        <rFont val="宋体"/>
        <family val="0"/>
        <charset val="134"/>
      </rPr>
      <t xml:space="preserve">)</t>
    </r>
  </si>
  <si>
    <t xml:space="preserve">名称</t>
  </si>
  <si>
    <t xml:space="preserve">采购册数</t>
  </si>
  <si>
    <r>
      <rPr>
        <sz val="12"/>
        <rFont val="Noto Sans"/>
        <family val="2"/>
      </rPr>
      <t xml:space="preserve">学校图书馆近</t>
    </r>
    <r>
      <rPr>
        <sz val="12"/>
        <rFont val="宋体"/>
        <family val="0"/>
        <charset val="134"/>
      </rPr>
      <t xml:space="preserve">3</t>
    </r>
    <r>
      <rPr>
        <sz val="12"/>
        <rFont val="Noto Sans"/>
        <family val="2"/>
      </rPr>
      <t xml:space="preserve">年采购的专业外文图书目录清单（不超过</t>
    </r>
    <r>
      <rPr>
        <sz val="12"/>
        <rFont val="宋体"/>
        <family val="0"/>
        <charset val="134"/>
      </rPr>
      <t xml:space="preserve">10</t>
    </r>
    <r>
      <rPr>
        <sz val="12"/>
        <rFont val="Noto Sans"/>
        <family val="2"/>
      </rPr>
      <t xml:space="preserve">种）</t>
    </r>
    <r>
      <rPr>
        <sz val="12"/>
        <rFont val="宋体"/>
        <family val="0"/>
        <charset val="134"/>
      </rPr>
      <t xml:space="preserve">(</t>
    </r>
    <r>
      <rPr>
        <b val="true"/>
        <sz val="12"/>
        <color rgb="FF0000FF"/>
        <rFont val="Noto Sans"/>
        <family val="2"/>
      </rPr>
      <t xml:space="preserve">本信息表为参考格式，不必填报</t>
    </r>
    <r>
      <rPr>
        <sz val="12"/>
        <rFont val="宋体"/>
        <family val="0"/>
        <charset val="134"/>
      </rPr>
      <t xml:space="preserve">)</t>
    </r>
  </si>
  <si>
    <r>
      <rPr>
        <sz val="12"/>
        <rFont val="Noto Sans"/>
        <family val="2"/>
      </rPr>
      <t xml:space="preserve">学校图书馆或本专业资料室连续三年定阅的专业期刊</t>
    </r>
    <r>
      <rPr>
        <b val="true"/>
        <sz val="12"/>
        <color rgb="FF0000FF"/>
        <rFont val="宋体"/>
        <family val="0"/>
        <charset val="134"/>
      </rPr>
      <t xml:space="preserve">(</t>
    </r>
    <r>
      <rPr>
        <b val="true"/>
        <sz val="12"/>
        <color rgb="FF0000FF"/>
        <rFont val="Noto Sans"/>
        <family val="2"/>
      </rPr>
      <t xml:space="preserve">本信息表为参考格式，不必填报</t>
    </r>
    <r>
      <rPr>
        <sz val="12"/>
        <rFont val="宋体"/>
        <family val="0"/>
        <charset val="134"/>
      </rPr>
      <t xml:space="preserve">)</t>
    </r>
  </si>
  <si>
    <t xml:space="preserve">册数</t>
  </si>
  <si>
    <t xml:space="preserve">是否外文</t>
  </si>
  <si>
    <t xml:space="preserve">存放地点</t>
  </si>
  <si>
    <r>
      <rPr>
        <sz val="12"/>
        <rFont val="Noto Sans"/>
        <family val="2"/>
      </rPr>
      <t xml:space="preserve">学校图书馆或本专业资料室三年内定阅的专业电子期刊</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r>
      <rPr>
        <sz val="12"/>
        <rFont val="Noto Sans"/>
        <family val="2"/>
      </rPr>
      <t xml:space="preserve">本校专业设置情况</t>
    </r>
    <r>
      <rPr>
        <b val="true"/>
        <sz val="12"/>
        <color rgb="FFFF0000"/>
        <rFont val="宋体"/>
        <family val="0"/>
        <charset val="134"/>
      </rPr>
      <t xml:space="preserve">(</t>
    </r>
    <r>
      <rPr>
        <b val="true"/>
        <sz val="12"/>
        <color rgb="FFFF0000"/>
        <rFont val="Noto Sans"/>
        <family val="2"/>
      </rPr>
      <t xml:space="preserve">本信息表必须据实填报</t>
    </r>
    <r>
      <rPr>
        <b val="true"/>
        <sz val="12"/>
        <color rgb="FFFF0000"/>
        <rFont val="宋体"/>
        <family val="0"/>
        <charset val="134"/>
      </rPr>
      <t xml:space="preserve">)</t>
    </r>
  </si>
  <si>
    <t xml:space="preserve">专业</t>
  </si>
  <si>
    <t xml:space="preserve">是否设置</t>
  </si>
  <si>
    <t xml:space="preserve">首次招生年份</t>
  </si>
  <si>
    <t xml:space="preserve">所在教学单位</t>
  </si>
  <si>
    <t xml:space="preserve">经济学</t>
  </si>
  <si>
    <t xml:space="preserve">工商管理</t>
  </si>
  <si>
    <t xml:space="preserve">财税</t>
  </si>
  <si>
    <t xml:space="preserve">金融学</t>
  </si>
  <si>
    <t xml:space="preserve">经济法</t>
  </si>
  <si>
    <t xml:space="preserve">考核点</t>
  </si>
  <si>
    <t xml:space="preserve">考核内容</t>
  </si>
  <si>
    <t xml:space="preserve">选择结果</t>
  </si>
  <si>
    <t xml:space="preserve">2.1.1</t>
  </si>
  <si>
    <t xml:space="preserve">本专业的培养目标与培养方案</t>
  </si>
  <si>
    <r>
      <rPr>
        <sz val="12"/>
        <rFont val="Noto Sans"/>
        <family val="2"/>
      </rPr>
      <t xml:space="preserve">本专业最新制定的培养方案的使用对象是（  ）。</t>
    </r>
    <r>
      <rPr>
        <sz val="12"/>
        <rFont val="宋体"/>
        <family val="0"/>
        <charset val="134"/>
      </rPr>
      <t xml:space="preserve">A.2007</t>
    </r>
    <r>
      <rPr>
        <sz val="12"/>
        <rFont val="Noto Sans"/>
        <family val="2"/>
      </rPr>
      <t xml:space="preserve">级 </t>
    </r>
    <r>
      <rPr>
        <sz val="12"/>
        <rFont val="宋体"/>
        <family val="0"/>
        <charset val="134"/>
      </rPr>
      <t xml:space="preserve">B.2006</t>
    </r>
    <r>
      <rPr>
        <sz val="12"/>
        <rFont val="Noto Sans"/>
        <family val="2"/>
      </rPr>
      <t xml:space="preserve">级 </t>
    </r>
    <r>
      <rPr>
        <sz val="12"/>
        <rFont val="宋体"/>
        <family val="0"/>
        <charset val="134"/>
      </rPr>
      <t xml:space="preserve">C.2005</t>
    </r>
    <r>
      <rPr>
        <sz val="12"/>
        <rFont val="Noto Sans"/>
        <family val="2"/>
      </rPr>
      <t xml:space="preserve">级 </t>
    </r>
    <r>
      <rPr>
        <sz val="12"/>
        <rFont val="宋体"/>
        <family val="0"/>
        <charset val="134"/>
      </rPr>
      <t xml:space="preserve">D.2004</t>
    </r>
    <r>
      <rPr>
        <sz val="12"/>
        <rFont val="Noto Sans"/>
        <family val="2"/>
      </rPr>
      <t xml:space="preserve">级</t>
    </r>
  </si>
  <si>
    <t xml:space="preserve">自评时，应当有佐证材料（包括近三年每年的本专业培养方案——含教学进度计划、一个完整学年的全部主干专业课教学大纲、教学日历和教案的文本实物或电子文档）</t>
  </si>
  <si>
    <r>
      <rPr>
        <sz val="12"/>
        <rFont val="Noto Sans"/>
        <family val="2"/>
      </rPr>
      <t xml:space="preserve">学生对本专业培养方案内容的掌握程度为（  ）。</t>
    </r>
    <r>
      <rPr>
        <sz val="12"/>
        <rFont val="宋体"/>
        <family val="0"/>
        <charset val="134"/>
      </rPr>
      <t xml:space="preserve">A.</t>
    </r>
    <r>
      <rPr>
        <sz val="12"/>
        <rFont val="Noto Sans"/>
        <family val="2"/>
      </rPr>
      <t xml:space="preserve">熟悉 </t>
    </r>
    <r>
      <rPr>
        <sz val="12"/>
        <rFont val="宋体"/>
        <family val="0"/>
        <charset val="134"/>
      </rPr>
      <t xml:space="preserve">B.</t>
    </r>
    <r>
      <rPr>
        <sz val="12"/>
        <rFont val="Noto Sans"/>
        <family val="2"/>
      </rPr>
      <t xml:space="preserve">一般了解 </t>
    </r>
    <r>
      <rPr>
        <sz val="12"/>
        <rFont val="宋体"/>
        <family val="0"/>
        <charset val="134"/>
      </rPr>
      <t xml:space="preserve">C.</t>
    </r>
    <r>
      <rPr>
        <sz val="12"/>
        <rFont val="Noto Sans"/>
        <family val="2"/>
      </rPr>
      <t xml:space="preserve">基本不了解 </t>
    </r>
    <r>
      <rPr>
        <sz val="12"/>
        <rFont val="宋体"/>
        <family val="0"/>
        <charset val="134"/>
      </rPr>
      <t xml:space="preserve">D.</t>
    </r>
    <r>
      <rPr>
        <sz val="12"/>
        <rFont val="Noto Sans"/>
        <family val="2"/>
      </rPr>
      <t xml:space="preserve">没听说过</t>
    </r>
  </si>
  <si>
    <r>
      <rPr>
        <sz val="12"/>
        <rFont val="Noto Sans"/>
        <family val="2"/>
      </rPr>
      <t xml:space="preserve">最近三年的专业培养方案内容之间的关系是（  ）。 </t>
    </r>
    <r>
      <rPr>
        <sz val="12"/>
        <rFont val="宋体"/>
        <family val="0"/>
        <charset val="134"/>
      </rPr>
      <t xml:space="preserve">A.</t>
    </r>
    <r>
      <rPr>
        <sz val="12"/>
        <rFont val="Noto Sans"/>
        <family val="2"/>
      </rPr>
      <t xml:space="preserve">有较大变化 </t>
    </r>
    <r>
      <rPr>
        <sz val="12"/>
        <rFont val="宋体"/>
        <family val="0"/>
        <charset val="134"/>
      </rPr>
      <t xml:space="preserve">B.</t>
    </r>
    <r>
      <rPr>
        <sz val="12"/>
        <rFont val="Noto Sans"/>
        <family val="2"/>
      </rPr>
      <t xml:space="preserve">有部分变化 </t>
    </r>
    <r>
      <rPr>
        <sz val="12"/>
        <rFont val="宋体"/>
        <family val="0"/>
        <charset val="134"/>
      </rPr>
      <t xml:space="preserve">C.</t>
    </r>
    <r>
      <rPr>
        <sz val="12"/>
        <rFont val="Noto Sans"/>
        <family val="2"/>
      </rPr>
      <t xml:space="preserve">基本一致 </t>
    </r>
    <r>
      <rPr>
        <sz val="12"/>
        <rFont val="宋体"/>
        <family val="0"/>
        <charset val="134"/>
      </rPr>
      <t xml:space="preserve">D.</t>
    </r>
    <r>
      <rPr>
        <sz val="12"/>
        <rFont val="Noto Sans"/>
        <family val="2"/>
      </rPr>
      <t xml:space="preserve">完全一致</t>
    </r>
  </si>
  <si>
    <t xml:space="preserve">                本信息表必须据实填报</t>
  </si>
  <si>
    <r>
      <rPr>
        <sz val="12"/>
        <rFont val="宋体"/>
        <family val="0"/>
        <charset val="134"/>
      </rPr>
      <t xml:space="preserve">2.2.1</t>
    </r>
    <r>
      <rPr>
        <sz val="12"/>
        <rFont val="Noto Sans"/>
        <family val="2"/>
      </rPr>
      <t xml:space="preserve">和</t>
    </r>
    <r>
      <rPr>
        <sz val="12"/>
        <rFont val="宋体"/>
        <family val="0"/>
        <charset val="134"/>
      </rPr>
      <t xml:space="preserve">2.2.2  </t>
    </r>
  </si>
  <si>
    <t xml:space="preserve">会计学专业主干专业课的设置和课程教学方案的情况</t>
  </si>
  <si>
    <t xml:space="preserve">主干专业课名称</t>
  </si>
  <si>
    <t xml:space="preserve">学时</t>
  </si>
  <si>
    <t xml:space="preserve">学分</t>
  </si>
  <si>
    <r>
      <rPr>
        <sz val="12"/>
        <rFont val="宋体"/>
        <family val="0"/>
        <charset val="134"/>
      </rPr>
      <t xml:space="preserve">1</t>
    </r>
    <r>
      <rPr>
        <sz val="12"/>
        <rFont val="Noto Sans"/>
        <family val="2"/>
      </rPr>
      <t xml:space="preserve">学期</t>
    </r>
  </si>
  <si>
    <r>
      <rPr>
        <sz val="12"/>
        <rFont val="宋体"/>
        <family val="0"/>
        <charset val="134"/>
      </rPr>
      <t xml:space="preserve">2</t>
    </r>
    <r>
      <rPr>
        <sz val="12"/>
        <rFont val="Noto Sans"/>
        <family val="2"/>
      </rPr>
      <t xml:space="preserve">学期</t>
    </r>
  </si>
  <si>
    <r>
      <rPr>
        <sz val="12"/>
        <rFont val="宋体"/>
        <family val="0"/>
        <charset val="134"/>
      </rPr>
      <t xml:space="preserve">3</t>
    </r>
    <r>
      <rPr>
        <sz val="12"/>
        <rFont val="Noto Sans"/>
        <family val="2"/>
      </rPr>
      <t xml:space="preserve">学期</t>
    </r>
  </si>
  <si>
    <r>
      <rPr>
        <sz val="12"/>
        <rFont val="宋体"/>
        <family val="0"/>
        <charset val="134"/>
      </rPr>
      <t xml:space="preserve">4</t>
    </r>
    <r>
      <rPr>
        <sz val="12"/>
        <rFont val="Noto Sans"/>
        <family val="2"/>
      </rPr>
      <t xml:space="preserve">学期</t>
    </r>
  </si>
  <si>
    <r>
      <rPr>
        <sz val="12"/>
        <rFont val="宋体"/>
        <family val="0"/>
        <charset val="134"/>
      </rPr>
      <t xml:space="preserve">5</t>
    </r>
    <r>
      <rPr>
        <sz val="12"/>
        <rFont val="Noto Sans"/>
        <family val="2"/>
      </rPr>
      <t xml:space="preserve">学期</t>
    </r>
  </si>
  <si>
    <r>
      <rPr>
        <sz val="12"/>
        <rFont val="宋体"/>
        <family val="0"/>
        <charset val="134"/>
      </rPr>
      <t xml:space="preserve">6</t>
    </r>
    <r>
      <rPr>
        <sz val="12"/>
        <rFont val="Noto Sans"/>
        <family val="2"/>
      </rPr>
      <t xml:space="preserve">学期</t>
    </r>
  </si>
  <si>
    <r>
      <rPr>
        <sz val="12"/>
        <rFont val="宋体"/>
        <family val="0"/>
        <charset val="134"/>
      </rPr>
      <t xml:space="preserve">7</t>
    </r>
    <r>
      <rPr>
        <sz val="12"/>
        <rFont val="Noto Sans"/>
        <family val="2"/>
      </rPr>
      <t xml:space="preserve">学期</t>
    </r>
  </si>
  <si>
    <r>
      <rPr>
        <sz val="12"/>
        <rFont val="宋体"/>
        <family val="0"/>
        <charset val="134"/>
      </rPr>
      <t xml:space="preserve">8</t>
    </r>
    <r>
      <rPr>
        <sz val="12"/>
        <rFont val="Noto Sans"/>
        <family val="2"/>
      </rPr>
      <t xml:space="preserve">学期</t>
    </r>
  </si>
  <si>
    <t xml:space="preserve">是否有教学大纲</t>
  </si>
  <si>
    <t xml:space="preserve">是否有教学日历</t>
  </si>
  <si>
    <t xml:space="preserve">是否有教案</t>
  </si>
  <si>
    <t xml:space="preserve">财务管理专业主干专业课的设置和课程教学方案的情况</t>
  </si>
  <si>
    <t xml:space="preserve">2.3.1</t>
  </si>
  <si>
    <t xml:space="preserve">学校制定的与本科教学相关的管理规章制度的种类（数量）</t>
  </si>
  <si>
    <t xml:space="preserve">本专业所在院系制定的与本科教学管理规章制度相关的种类（数量）</t>
  </si>
  <si>
    <r>
      <rPr>
        <sz val="12"/>
        <rFont val="宋体"/>
        <family val="0"/>
        <charset val="134"/>
      </rPr>
      <t xml:space="preserve">2.3.2</t>
    </r>
    <r>
      <rPr>
        <sz val="12"/>
        <rFont val="Noto Sans"/>
        <family val="2"/>
      </rPr>
      <t xml:space="preserve">本专业现有教学管理队伍状况一览表</t>
    </r>
    <r>
      <rPr>
        <sz val="12"/>
        <rFont val="宋体"/>
        <family val="0"/>
        <charset val="134"/>
      </rPr>
      <t xml:space="preserve">(</t>
    </r>
    <r>
      <rPr>
        <b val="true"/>
        <sz val="12"/>
        <color rgb="FFFF0000"/>
        <rFont val="Noto Sans"/>
        <family val="2"/>
      </rPr>
      <t xml:space="preserve">本信息表必须据实填报</t>
    </r>
    <r>
      <rPr>
        <sz val="12"/>
        <rFont val="宋体"/>
        <family val="0"/>
        <charset val="134"/>
      </rPr>
      <t xml:space="preserve">)</t>
    </r>
  </si>
  <si>
    <t xml:space="preserve">职务</t>
  </si>
  <si>
    <t xml:space="preserve">姓名</t>
  </si>
  <si>
    <t xml:space="preserve">毕业学校</t>
  </si>
  <si>
    <t xml:space="preserve">担任本职务的年份</t>
  </si>
  <si>
    <t xml:space="preserve">担任本职务的年数</t>
  </si>
  <si>
    <t xml:space="preserve">教学主任（院长）</t>
  </si>
  <si>
    <t xml:space="preserve">教学秘书（或干事）</t>
  </si>
  <si>
    <t xml:space="preserve">专业实验室主任</t>
  </si>
  <si>
    <r>
      <rPr>
        <sz val="12"/>
        <rFont val="宋体"/>
        <family val="0"/>
        <charset val="134"/>
      </rPr>
      <t xml:space="preserve">2.3.1</t>
    </r>
    <r>
      <rPr>
        <sz val="12"/>
        <rFont val="Noto Sans"/>
        <family val="2"/>
      </rPr>
      <t xml:space="preserve">学校教学管理规章制度的建设情况</t>
    </r>
    <r>
      <rPr>
        <sz val="12"/>
        <rFont val="宋体"/>
        <family val="0"/>
        <charset val="134"/>
      </rPr>
      <t xml:space="preserve">(</t>
    </r>
    <r>
      <rPr>
        <b val="true"/>
        <sz val="12"/>
        <color rgb="FF0000FF"/>
        <rFont val="Noto Sans"/>
        <family val="2"/>
      </rPr>
      <t xml:space="preserve">本信息表为参考格式，不必填报</t>
    </r>
    <r>
      <rPr>
        <sz val="12"/>
        <rFont val="宋体"/>
        <family val="0"/>
        <charset val="134"/>
      </rPr>
      <t xml:space="preserve">)</t>
    </r>
  </si>
  <si>
    <t xml:space="preserve">教学管理规章制度名称</t>
  </si>
  <si>
    <t xml:space="preserve">自评时，应当有佐证材料（包括学校的教学管理规章制度的文本实物或电子文档，尤其应有教考分离、标准化命题、严肃考场纪律、流水评卷、控制毕业论文指导答辩质量的规范与措施的相关文件）</t>
  </si>
  <si>
    <r>
      <rPr>
        <sz val="12"/>
        <rFont val="宋体"/>
        <family val="0"/>
        <charset val="134"/>
      </rPr>
      <t xml:space="preserve">2.3.1</t>
    </r>
    <r>
      <rPr>
        <sz val="12"/>
        <rFont val="Noto Sans"/>
        <family val="2"/>
      </rPr>
      <t xml:space="preserve">本专业所在院系教学管理规章制度的建设情况</t>
    </r>
    <r>
      <rPr>
        <sz val="12"/>
        <rFont val="宋体"/>
        <family val="0"/>
        <charset val="134"/>
      </rPr>
      <t xml:space="preserve">(</t>
    </r>
    <r>
      <rPr>
        <b val="true"/>
        <sz val="12"/>
        <color rgb="FF0000FF"/>
        <rFont val="Noto Sans"/>
        <family val="2"/>
      </rPr>
      <t xml:space="preserve">本信息表为参考格式，不必填报</t>
    </r>
    <r>
      <rPr>
        <sz val="12"/>
        <rFont val="宋体"/>
        <family val="0"/>
        <charset val="134"/>
      </rPr>
      <t xml:space="preserve">)</t>
    </r>
  </si>
  <si>
    <t xml:space="preserve">自评时，应当有佐证材料（包括院系制定的教学管理规章制度、一个学期的领导听课情况记录表、教学计划调整和调课补课的手续和教学工作量考核结果复印件的文本实物或电子文档）</t>
  </si>
  <si>
    <t xml:space="preserve">本学期上课教师人数</t>
  </si>
  <si>
    <r>
      <rPr>
        <sz val="12"/>
        <rFont val="Noto Sans"/>
        <family val="2"/>
      </rPr>
      <t xml:space="preserve">学生评价得分达到</t>
    </r>
    <r>
      <rPr>
        <sz val="12"/>
        <rFont val="宋体"/>
        <family val="0"/>
        <charset val="134"/>
      </rPr>
      <t xml:space="preserve">80</t>
    </r>
    <r>
      <rPr>
        <sz val="12"/>
        <rFont val="Noto Sans"/>
        <family val="2"/>
      </rPr>
      <t xml:space="preserve">分以上的教师人数</t>
    </r>
  </si>
  <si>
    <r>
      <rPr>
        <sz val="12"/>
        <rFont val="Noto Sans"/>
        <family val="2"/>
      </rPr>
      <t xml:space="preserve">评价分</t>
    </r>
    <r>
      <rPr>
        <sz val="12"/>
        <rFont val="宋体"/>
        <family val="0"/>
        <charset val="134"/>
      </rPr>
      <t xml:space="preserve">80</t>
    </r>
    <r>
      <rPr>
        <sz val="12"/>
        <rFont val="Noto Sans"/>
        <family val="2"/>
      </rPr>
      <t xml:space="preserve">分以上教师所占百分比</t>
    </r>
  </si>
  <si>
    <r>
      <rPr>
        <sz val="12"/>
        <rFont val="Noto Sans"/>
        <family val="2"/>
      </rPr>
      <t xml:space="preserve">专家评议结果</t>
    </r>
    <r>
      <rPr>
        <sz val="12"/>
        <rFont val="宋体"/>
        <family val="0"/>
        <charset val="134"/>
      </rPr>
      <t xml:space="preserve">75</t>
    </r>
    <r>
      <rPr>
        <sz val="12"/>
        <rFont val="Noto Sans"/>
        <family val="2"/>
      </rPr>
      <t xml:space="preserve">分以上的教师人数</t>
    </r>
  </si>
  <si>
    <r>
      <rPr>
        <sz val="12"/>
        <rFont val="Noto Sans"/>
        <family val="2"/>
      </rPr>
      <t xml:space="preserve">专家评议结果</t>
    </r>
    <r>
      <rPr>
        <sz val="12"/>
        <rFont val="宋体"/>
        <family val="0"/>
        <charset val="134"/>
      </rPr>
      <t xml:space="preserve">75</t>
    </r>
    <r>
      <rPr>
        <sz val="12"/>
        <rFont val="Noto Sans"/>
        <family val="2"/>
      </rPr>
      <t xml:space="preserve">分以上的教师所占百分比（优良率）</t>
    </r>
  </si>
  <si>
    <r>
      <rPr>
        <sz val="12"/>
        <rFont val="宋体"/>
        <family val="0"/>
        <charset val="134"/>
      </rPr>
      <t xml:space="preserve">3.1.1</t>
    </r>
    <r>
      <rPr>
        <sz val="12"/>
        <rFont val="Noto Sans"/>
        <family val="2"/>
      </rPr>
      <t xml:space="preserve">和</t>
    </r>
    <r>
      <rPr>
        <sz val="12"/>
        <rFont val="宋体"/>
        <family val="0"/>
        <charset val="134"/>
      </rPr>
      <t xml:space="preserve">3.1.2</t>
    </r>
    <r>
      <rPr>
        <sz val="12"/>
        <rFont val="Noto Sans"/>
        <family val="2"/>
      </rPr>
      <t xml:space="preserve">对教师课堂教学的评价（满分</t>
    </r>
    <r>
      <rPr>
        <sz val="12"/>
        <rFont val="宋体"/>
        <family val="0"/>
        <charset val="134"/>
      </rPr>
      <t xml:space="preserve">100</t>
    </r>
    <r>
      <rPr>
        <sz val="12"/>
        <rFont val="Noto Sans"/>
        <family val="2"/>
      </rPr>
      <t xml:space="preserve">分）（</t>
    </r>
    <r>
      <rPr>
        <b val="true"/>
        <sz val="12"/>
        <color rgb="FF0000FF"/>
        <rFont val="Noto Sans"/>
        <family val="2"/>
      </rPr>
      <t xml:space="preserve">本信息表为参考格式，不必填报</t>
    </r>
    <r>
      <rPr>
        <sz val="12"/>
        <rFont val="Noto Sans"/>
        <family val="2"/>
      </rPr>
      <t xml:space="preserve">）</t>
    </r>
  </si>
  <si>
    <t xml:space="preserve">学年与学期</t>
  </si>
  <si>
    <t xml:space="preserve">课程号</t>
  </si>
  <si>
    <t xml:space="preserve">课程名</t>
  </si>
  <si>
    <t xml:space="preserve">任课教师</t>
  </si>
  <si>
    <t xml:space="preserve">学生评议结果</t>
  </si>
  <si>
    <t xml:space="preserve">专家评议结果</t>
  </si>
  <si>
    <r>
      <rPr>
        <sz val="12"/>
        <rFont val="宋体"/>
        <family val="0"/>
        <charset val="134"/>
      </rPr>
      <t xml:space="preserve">3.1.3 </t>
    </r>
    <r>
      <rPr>
        <sz val="12"/>
        <rFont val="Noto Sans"/>
        <family val="2"/>
      </rPr>
      <t xml:space="preserve">作业和案例检查内容</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t xml:space="preserve">任课教师姓名</t>
  </si>
  <si>
    <t xml:space="preserve">教师是否有教学工作日志</t>
  </si>
  <si>
    <t xml:space="preserve">是否都能布置作业或案例</t>
  </si>
  <si>
    <t xml:space="preserve">是否及时进行批改作业</t>
  </si>
  <si>
    <t xml:space="preserve">是否及时进行答疑辅导</t>
  </si>
  <si>
    <r>
      <rPr>
        <sz val="12"/>
        <rFont val="宋体"/>
        <family val="0"/>
        <charset val="134"/>
      </rPr>
      <t xml:space="preserve">3.1.4 </t>
    </r>
    <r>
      <rPr>
        <sz val="12"/>
        <rFont val="Noto Sans"/>
        <family val="2"/>
      </rPr>
      <t xml:space="preserve">试卷命题工作水平检查内容</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t xml:space="preserve">试卷名称</t>
  </si>
  <si>
    <t xml:space="preserve">命题教师姓名</t>
  </si>
  <si>
    <t xml:space="preserve">是否统一命题</t>
  </si>
  <si>
    <t xml:space="preserve">内容是否符合大纲的要求</t>
  </si>
  <si>
    <t xml:space="preserve">试题类型是否完整</t>
  </si>
  <si>
    <t xml:space="preserve">试题难易程度设计是否合理</t>
  </si>
  <si>
    <r>
      <rPr>
        <sz val="12"/>
        <rFont val="Noto Sans"/>
        <family val="2"/>
      </rPr>
      <t xml:space="preserve">试</t>
    </r>
    <r>
      <rPr>
        <sz val="10.5"/>
        <rFont val="Noto Sans"/>
        <family val="2"/>
      </rPr>
      <t xml:space="preserve">题量是否得当</t>
    </r>
  </si>
  <si>
    <t xml:space="preserve">是否有标准答案</t>
  </si>
  <si>
    <r>
      <rPr>
        <sz val="12"/>
        <rFont val="Noto Sans"/>
        <family val="2"/>
      </rPr>
      <t xml:space="preserve">是</t>
    </r>
    <r>
      <rPr>
        <sz val="10.5"/>
        <rFont val="Noto Sans"/>
        <family val="2"/>
      </rPr>
      <t xml:space="preserve"> 否 有评分标准</t>
    </r>
  </si>
  <si>
    <t xml:space="preserve">自评时，应当有佐证材料（包括有关统一命题、监考、评卷、成绩登录和试卷保管等方面的规定；同一学期的各门主干课程考试卷、补考卷、标准答案评分标准和课程大纲实物）</t>
  </si>
  <si>
    <r>
      <rPr>
        <sz val="12"/>
        <rFont val="宋体"/>
        <family val="0"/>
        <charset val="134"/>
      </rPr>
      <t xml:space="preserve">3.1.4 </t>
    </r>
    <r>
      <rPr>
        <sz val="12"/>
        <rFont val="Noto Sans"/>
        <family val="2"/>
      </rPr>
      <t xml:space="preserve">试卷评卷工作水平</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t xml:space="preserve">考试时间与考场</t>
  </si>
  <si>
    <t xml:space="preserve">评卷人</t>
  </si>
  <si>
    <t xml:space="preserve">评卷是否及时</t>
  </si>
  <si>
    <t xml:space="preserve">试卷是否密封装订</t>
  </si>
  <si>
    <t xml:space="preserve">评卷是否流水作业</t>
  </si>
  <si>
    <t xml:space="preserve">评卷是否使用红笔</t>
  </si>
  <si>
    <t xml:space="preserve">评卷是否给得分</t>
  </si>
  <si>
    <r>
      <rPr>
        <sz val="12"/>
        <rFont val="Noto Sans"/>
        <family val="2"/>
      </rPr>
      <t xml:space="preserve">评卷是否按每一步骤</t>
    </r>
    <r>
      <rPr>
        <sz val="10.5"/>
        <rFont val="Noto Sans"/>
        <family val="2"/>
      </rPr>
      <t xml:space="preserve">给分</t>
    </r>
  </si>
  <si>
    <t xml:space="preserve">卷面或成绩单的成绩更改是否签字</t>
  </si>
  <si>
    <t xml:space="preserve">主客观各类题型分数分配是否合理</t>
  </si>
  <si>
    <t xml:space="preserve">小题的给分点设计是否合理</t>
  </si>
  <si>
    <t xml:space="preserve">卷面内容和格式是否存在明显错误</t>
  </si>
  <si>
    <t xml:space="preserve">试卷记录是齐全</t>
  </si>
  <si>
    <t xml:space="preserve">自评时，应当有佐证材料（包括同一学期的各门主干课程考试卷、补考卷、标准答案评分标准和课程大纲实物；某一年各门主干课程考试存档的学生答题试卷）</t>
  </si>
  <si>
    <r>
      <rPr>
        <sz val="12"/>
        <rFont val="宋体"/>
        <family val="0"/>
        <charset val="134"/>
      </rPr>
      <t xml:space="preserve">3.2.1 </t>
    </r>
    <r>
      <rPr>
        <sz val="12"/>
        <rFont val="Noto Sans"/>
        <family val="2"/>
      </rPr>
      <t xml:space="preserve">本专业学生的考试成绩检查内容</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t xml:space="preserve">学生成绩是否符合正态分布</t>
  </si>
  <si>
    <t xml:space="preserve">是否有试卷分析报告</t>
  </si>
  <si>
    <t xml:space="preserve">补考是否与正考难度一致</t>
  </si>
  <si>
    <t xml:space="preserve">自评时，应当有佐证材料（包括某一年各门主干课程考试存档的学生答题试卷和与之配套的考试成绩报告单复印件和成绩分析表）</t>
  </si>
  <si>
    <r>
      <rPr>
        <sz val="12"/>
        <rFont val="宋体"/>
        <family val="0"/>
        <charset val="134"/>
      </rPr>
      <t xml:space="preserve">3.2.2</t>
    </r>
    <r>
      <rPr>
        <sz val="12"/>
        <rFont val="Noto Sans"/>
        <family val="2"/>
      </rPr>
      <t xml:space="preserve">本科论文质量</t>
    </r>
    <r>
      <rPr>
        <b val="true"/>
        <sz val="12"/>
        <color rgb="FF0000FF"/>
        <rFont val="宋体"/>
        <family val="0"/>
        <charset val="134"/>
      </rPr>
      <t xml:space="preserve">(</t>
    </r>
    <r>
      <rPr>
        <b val="true"/>
        <sz val="12"/>
        <color rgb="FF0000FF"/>
        <rFont val="Noto Sans"/>
        <family val="2"/>
      </rPr>
      <t xml:space="preserve">本信息表为参考格式，不必填报</t>
    </r>
    <r>
      <rPr>
        <b val="true"/>
        <sz val="12"/>
        <color rgb="FF0000FF"/>
        <rFont val="宋体"/>
        <family val="0"/>
        <charset val="134"/>
      </rPr>
      <t xml:space="preserve">)</t>
    </r>
  </si>
  <si>
    <t xml:space="preserve">对论文质量的检查</t>
  </si>
  <si>
    <t xml:space="preserve">是否有选题指南；选题是否过宽、过窄或过时</t>
  </si>
  <si>
    <t xml:space="preserve">题目相近的论文是否存在内容雷同现象</t>
  </si>
  <si>
    <t xml:space="preserve">论文的各个组成部分是否完整</t>
  </si>
  <si>
    <t xml:space="preserve">论文观点和逻辑是否存在问题</t>
  </si>
  <si>
    <t xml:space="preserve">论文格式是否符合规范要求</t>
  </si>
  <si>
    <t xml:space="preserve">是否有脚注</t>
  </si>
  <si>
    <t xml:space="preserve">参考文献是否丰富，时效性是否强</t>
  </si>
  <si>
    <t xml:space="preserve">成绩评定是否合理</t>
  </si>
  <si>
    <t xml:space="preserve">对论文管理过程的检查</t>
  </si>
  <si>
    <t xml:space="preserve">论文结构、格式是否有统一的规范要求</t>
  </si>
  <si>
    <t xml:space="preserve">是否统一安排论文讲座</t>
  </si>
  <si>
    <t xml:space="preserve">在论文指导各个阶段中质量控制措施是否得力</t>
  </si>
  <si>
    <t xml:space="preserve">指导教师评语是否恰当</t>
  </si>
  <si>
    <r>
      <rPr>
        <sz val="10.5"/>
        <rFont val="Noto Sans"/>
        <family val="2"/>
      </rPr>
      <t xml:space="preserve">参加答辩学生的比例是否超过</t>
    </r>
    <r>
      <rPr>
        <sz val="10.5"/>
        <rFont val="Times New Roman"/>
        <family val="1"/>
      </rPr>
      <t xml:space="preserve">50%</t>
    </r>
  </si>
  <si>
    <t xml:space="preserve">答辩决议是否规范</t>
  </si>
  <si>
    <t xml:space="preserve">答辩小组是否有完整的记录</t>
  </si>
  <si>
    <t xml:space="preserve">院系和学校收否有验收记录</t>
  </si>
  <si>
    <t xml:space="preserve">自评学生专业技能时，应当有佐证材料（包括随机抽取的某一年级同一个班级学生撰写的本科毕业论文实物、开题报告、论文指导、答辩记录文件和论文成绩报告单复印件；同年由学校或院系发布的本科毕业论文选题指南以及与论文写作、指导、答辩相关的规范文件实物或电子文档）</t>
  </si>
  <si>
    <r>
      <rPr>
        <sz val="12"/>
        <rFont val="宋体"/>
        <family val="0"/>
        <charset val="134"/>
      </rPr>
      <t xml:space="preserve">3.3 </t>
    </r>
    <r>
      <rPr>
        <sz val="12"/>
        <rFont val="Noto Sans"/>
        <family val="2"/>
      </rPr>
      <t xml:space="preserve">社会声誉</t>
    </r>
    <r>
      <rPr>
        <b val="true"/>
        <sz val="12"/>
        <color rgb="FFFF0000"/>
        <rFont val="Noto Sans"/>
        <family val="2"/>
      </rPr>
      <t xml:space="preserve">（本信息表必须据实填报）</t>
    </r>
  </si>
  <si>
    <t xml:space="preserve">年份</t>
  </si>
  <si>
    <t xml:space="preserve">录取人数</t>
  </si>
  <si>
    <t xml:space="preserve">最高分</t>
  </si>
  <si>
    <t xml:space="preserve">最低分</t>
  </si>
  <si>
    <t xml:space="preserve">在本校排名</t>
  </si>
  <si>
    <t xml:space="preserve">本省排名</t>
  </si>
  <si>
    <t xml:space="preserve">毕业生人数</t>
  </si>
  <si>
    <t xml:space="preserve">总就业率</t>
  </si>
  <si>
    <t xml:space="preserve">用人单位满意率</t>
  </si>
  <si>
    <r>
      <rPr>
        <sz val="12"/>
        <rFont val="宋体"/>
        <family val="0"/>
        <charset val="134"/>
      </rPr>
      <t xml:space="preserve">2005</t>
    </r>
    <r>
      <rPr>
        <sz val="12"/>
        <rFont val="Noto Sans"/>
        <family val="2"/>
      </rPr>
      <t xml:space="preserve">年</t>
    </r>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t xml:space="preserve">自评社会声誉时，应当有佐证材料（包括各年的招生简章、入学学生成绩统计、就业统计和能够证明用人单位满意程度的资料）</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_ "/>
    <numFmt numFmtId="168" formatCode="0.00%"/>
    <numFmt numFmtId="169" formatCode="yyyy\年m\月;@"/>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2"/>
      <name val="Noto Sans"/>
      <family val="2"/>
    </font>
    <font>
      <sz val="12"/>
      <color rgb="FFFF0000"/>
      <name val="宋体"/>
      <family val="0"/>
      <charset val="134"/>
    </font>
    <font>
      <b val="true"/>
      <sz val="12"/>
      <color rgb="FF0000FF"/>
      <name val="Noto Sans"/>
      <family val="2"/>
    </font>
    <font>
      <b val="true"/>
      <sz val="12"/>
      <color rgb="FFFF0000"/>
      <name val="Noto Sans"/>
      <family val="2"/>
    </font>
    <font>
      <b val="true"/>
      <sz val="12"/>
      <color rgb="FFFF0000"/>
      <name val="宋体"/>
      <family val="0"/>
      <charset val="134"/>
    </font>
    <font>
      <sz val="10"/>
      <name val="Noto Sans"/>
      <family val="2"/>
    </font>
    <font>
      <sz val="10.5"/>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FF"/>
      <name val="宋体"/>
      <family val="0"/>
      <charset val="134"/>
    </font>
    <font>
      <sz val="10"/>
      <name val="宋体"/>
      <family val="0"/>
      <charset val="134"/>
    </font>
    <font>
      <sz val="10.5"/>
      <name val="Noto Sans"/>
      <family val="2"/>
    </font>
    <font>
      <sz val="10.5"/>
      <name val="Times New Roman"/>
      <family val="1"/>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true"/>
      <protection locked="true" hidden="true"/>
    </xf>
    <xf numFmtId="164" fontId="0" fillId="0" borderId="1" xfId="0" applyFont="fals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true"/>
      <protection locked="false" hidden="false"/>
    </xf>
    <xf numFmtId="164" fontId="6" fillId="0" borderId="0" xfId="0" applyFont="true" applyBorder="true" applyAlignment="true" applyProtection="true">
      <alignment horizontal="right"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true"/>
      <protection locked="false" hidden="false"/>
    </xf>
    <xf numFmtId="165"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right" vertical="bottom" textRotation="0" wrapText="false" indent="0" shrinkToFit="true"/>
      <protection locked="false" hidden="false"/>
    </xf>
    <xf numFmtId="165" fontId="0" fillId="0" borderId="0" xfId="0" applyFont="false" applyBorder="true" applyAlignment="true" applyProtection="true">
      <alignment horizontal="center" vertical="bottom" textRotation="0" wrapText="false" indent="0" shrinkToFit="true"/>
      <protection locked="false" hidden="false"/>
    </xf>
    <xf numFmtId="164" fontId="6" fillId="0" borderId="2" xfId="0" applyFont="true" applyBorder="true" applyAlignment="true" applyProtection="true">
      <alignment horizontal="center" vertical="bottom" textRotation="0" wrapText="true" indent="0" shrinkToFit="false"/>
      <protection locked="true" hidden="true"/>
    </xf>
    <xf numFmtId="164" fontId="6" fillId="0" borderId="3" xfId="0" applyFont="true" applyBorder="true" applyAlignment="true" applyProtection="true">
      <alignment horizontal="center" vertical="bottom" textRotation="0" wrapText="true" indent="0" shrinkToFit="false"/>
      <protection locked="true" hidden="true"/>
    </xf>
    <xf numFmtId="164" fontId="6" fillId="0" borderId="4" xfId="0" applyFont="true" applyBorder="true" applyAlignment="true" applyProtection="true">
      <alignment horizontal="center" vertical="bottom"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64" fontId="6" fillId="0" borderId="7"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6" fillId="0" borderId="7" xfId="0" applyFont="true" applyBorder="true" applyAlignment="true" applyProtection="true">
      <alignment horizontal="general"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6" fontId="0" fillId="0" borderId="11"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6" fontId="7" fillId="0" borderId="13"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true" hidden="true"/>
    </xf>
    <xf numFmtId="164" fontId="6" fillId="0" borderId="11" xfId="0" applyFont="tru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left" vertical="bottom" textRotation="0" wrapText="false" indent="0" shrinkToFit="false"/>
      <protection locked="true" hidden="true"/>
    </xf>
    <xf numFmtId="165" fontId="6" fillId="0" borderId="16" xfId="0" applyFont="true" applyBorder="true" applyAlignment="true" applyProtection="true">
      <alignment horizontal="left"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tru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5" fontId="0" fillId="2" borderId="16" xfId="0" applyFont="false" applyBorder="true" applyAlignment="true" applyProtection="true">
      <alignment horizontal="left"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right" vertical="bottom" textRotation="0" wrapText="false" indent="0" shrinkToFit="true"/>
      <protection locked="true" hidden="true"/>
    </xf>
    <xf numFmtId="164" fontId="6" fillId="2" borderId="7" xfId="0" applyFont="true" applyBorder="true" applyAlignment="true" applyProtection="true">
      <alignment horizontal="right" vertical="bottom" textRotation="0" wrapText="false" indent="0" shrinkToFit="true"/>
      <protection locked="true" hidden="true"/>
    </xf>
    <xf numFmtId="164" fontId="6" fillId="2" borderId="7" xfId="0" applyFont="true" applyBorder="true" applyAlignment="true" applyProtection="true">
      <alignment horizontal="center" vertical="bottom" textRotation="0" wrapText="false" indent="0" shrinkToFit="true"/>
      <protection locked="true" hidden="true"/>
    </xf>
    <xf numFmtId="164" fontId="6" fillId="0" borderId="7" xfId="0" applyFont="true" applyBorder="true" applyAlignment="true" applyProtection="true">
      <alignment horizontal="center" vertical="bottom" textRotation="0" wrapText="false" indent="0" shrinkToFit="true"/>
      <protection locked="true" hidden="tru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true">
      <alignment horizontal="left" vertical="center" textRotation="0" wrapText="true" indent="0" shrinkToFit="false"/>
      <protection locked="true" hidden="true"/>
    </xf>
    <xf numFmtId="164" fontId="6" fillId="0" borderId="8" xfId="0" applyFont="true" applyBorder="true" applyAlignment="true" applyProtection="true">
      <alignment horizontal="general" vertical="bottom" textRotation="0" wrapText="false" indent="0" shrinkToFit="true"/>
      <protection locked="true" hidden="true"/>
    </xf>
    <xf numFmtId="164" fontId="6" fillId="0" borderId="16" xfId="0" applyFont="tru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true" applyProtection="true">
      <alignment horizontal="center" vertical="bottom" textRotation="0" wrapText="false" indent="0" shrinkToFit="true"/>
      <protection locked="false" hidden="false"/>
    </xf>
    <xf numFmtId="164" fontId="0" fillId="0" borderId="7"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6" fillId="0" borderId="17"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left" vertical="center" textRotation="0" wrapText="true" indent="0" shrinkToFit="false"/>
      <protection locked="true" hidden="true"/>
    </xf>
    <xf numFmtId="164" fontId="6" fillId="2" borderId="8" xfId="0" applyFont="true" applyBorder="true" applyAlignment="true" applyProtection="true">
      <alignment horizontal="general" vertical="bottom" textRotation="0" wrapText="false" indent="0" shrinkToFit="true"/>
      <protection locked="true" hidden="true"/>
    </xf>
    <xf numFmtId="164" fontId="6" fillId="2" borderId="16" xfId="0" applyFont="true" applyBorder="true" applyAlignment="true" applyProtection="true">
      <alignment horizontal="general" vertical="bottom" textRotation="0" wrapText="false" indent="0" shrinkToFit="true"/>
      <protection locked="tru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6" fillId="0" borderId="8" xfId="0" applyFont="true" applyBorder="true" applyAlignment="true" applyProtection="true">
      <alignment horizontal="left" vertical="bottom" textRotation="0" wrapText="false" indent="0" shrinkToFit="true"/>
      <protection locked="true" hidden="true"/>
    </xf>
    <xf numFmtId="164" fontId="6" fillId="2" borderId="15" xfId="0" applyFont="true" applyBorder="true" applyAlignment="true" applyProtection="true">
      <alignment horizontal="left" vertical="bottom" textRotation="0" wrapText="false" indent="0" shrinkToFit="true"/>
      <protection locked="true" hidden="true"/>
    </xf>
    <xf numFmtId="164" fontId="6" fillId="2" borderId="15" xfId="0" applyFont="true" applyBorder="true" applyAlignment="true" applyProtection="true">
      <alignment horizontal="general" vertical="bottom" textRotation="0" wrapText="false" indent="0" shrinkToFit="true"/>
      <protection locked="true" hidden="true"/>
    </xf>
    <xf numFmtId="164" fontId="0" fillId="0" borderId="16" xfId="0" applyFont="fals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left" vertical="bottom" textRotation="0" wrapText="false" indent="0" shrinkToFit="true"/>
      <protection locked="true" hidden="true"/>
    </xf>
    <xf numFmtId="164" fontId="6" fillId="2" borderId="7" xfId="0" applyFont="true" applyBorder="true" applyAlignment="true" applyProtection="true">
      <alignment horizontal="center" vertical="center" textRotation="0" wrapText="true" indent="0" shrinkToFit="false"/>
      <protection locked="true" hidden="true"/>
    </xf>
    <xf numFmtId="164" fontId="6" fillId="2" borderId="7" xfId="0" applyFont="true" applyBorder="true" applyAlignment="true" applyProtection="true">
      <alignment horizontal="left" vertical="bottom" textRotation="0" wrapText="false" indent="0" shrinkToFit="tru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6" fillId="2" borderId="7" xfId="0" applyFont="true" applyBorder="true" applyAlignment="true" applyProtection="true">
      <alignment horizontal="center" vertical="center" textRotation="0" wrapText="false" indent="0" shrinkToFit="true"/>
      <protection locked="true" hidden="true"/>
    </xf>
    <xf numFmtId="166" fontId="0" fillId="0" borderId="7" xfId="0" applyFont="false" applyBorder="true" applyAlignment="true" applyProtection="true">
      <alignment horizontal="center" vertical="bottom" textRotation="0" wrapText="false" indent="0" shrinkToFit="true"/>
      <protection locked="true" hidden="true"/>
    </xf>
    <xf numFmtId="166" fontId="0" fillId="0" borderId="7"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7" fontId="0" fillId="0" borderId="7" xfId="0" applyFont="false" applyBorder="true" applyAlignment="true" applyProtection="true">
      <alignment horizontal="center" vertical="bottom" textRotation="0" wrapText="false" indent="0" shrinkToFit="true"/>
      <protection locked="true" hidden="true"/>
    </xf>
    <xf numFmtId="167" fontId="0" fillId="0" borderId="7" xfId="0" applyFont="false" applyBorder="true" applyAlignment="true" applyProtection="true">
      <alignment horizontal="general" vertical="bottom" textRotation="0" wrapText="false" indent="0" shrinkToFit="true"/>
      <protection locked="true" hidden="true"/>
    </xf>
    <xf numFmtId="164" fontId="11" fillId="2" borderId="7" xfId="0" applyFont="true" applyBorder="true" applyAlignment="true" applyProtection="true">
      <alignment horizontal="left" vertical="bottom" textRotation="0" wrapText="true" indent="0" shrinkToFit="false"/>
      <protection locked="true" hidden="true"/>
    </xf>
    <xf numFmtId="164" fontId="11" fillId="0" borderId="7"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right"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true"/>
      <protection locked="true" hidden="true"/>
    </xf>
    <xf numFmtId="167" fontId="0" fillId="0" borderId="7" xfId="0" applyFont="fals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center" vertical="center" textRotation="0" wrapText="true" indent="0" shrinkToFit="false"/>
      <protection locked="true" hidden="true"/>
    </xf>
    <xf numFmtId="164" fontId="6" fillId="2" borderId="16" xfId="0" applyFont="true" applyBorder="true" applyAlignment="true" applyProtection="true">
      <alignment horizontal="center" vertical="bottom" textRotation="0" wrapText="false" indent="0" shrinkToFit="false"/>
      <protection locked="true" hidden="true"/>
    </xf>
    <xf numFmtId="168" fontId="0" fillId="2" borderId="9" xfId="0" applyFont="fals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6" fillId="0" borderId="16" xfId="0" applyFont="true" applyBorder="true" applyAlignment="true" applyProtection="true">
      <alignment horizontal="center" vertical="bottom" textRotation="0" wrapText="false" indent="0" shrinkToFit="true"/>
      <protection locked="true" hidden="true"/>
    </xf>
    <xf numFmtId="164" fontId="6" fillId="2" borderId="16" xfId="0" applyFont="true" applyBorder="true" applyAlignment="true" applyProtection="true">
      <alignment horizontal="center" vertical="bottom" textRotation="0" wrapText="false" indent="0" shrinkToFit="true"/>
      <protection locked="true" hidden="true"/>
    </xf>
    <xf numFmtId="167" fontId="0" fillId="2" borderId="7" xfId="0" applyFont="false" applyBorder="true" applyAlignment="true" applyProtection="true">
      <alignment horizontal="center" vertical="bottom" textRotation="0" wrapText="false" indent="0" shrinkToFit="false"/>
      <protection locked="true" hidden="true"/>
    </xf>
    <xf numFmtId="164" fontId="0" fillId="2" borderId="9"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true"/>
      <protection locked="true" hidden="true"/>
    </xf>
    <xf numFmtId="167" fontId="0" fillId="0" borderId="7" xfId="0" applyFont="fals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true" applyProtection="true">
      <alignment horizontal="center" vertical="center" textRotation="0" wrapText="tru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6" fillId="2" borderId="20" xfId="0" applyFont="true" applyBorder="true" applyAlignment="true" applyProtection="true">
      <alignment horizontal="center" vertical="bottom" textRotation="0" wrapText="false" indent="0" shrinkToFit="true"/>
      <protection locked="true" hidden="true"/>
    </xf>
    <xf numFmtId="166" fontId="0" fillId="2" borderId="11" xfId="0" applyFont="false" applyBorder="true" applyAlignment="true" applyProtection="true">
      <alignment horizontal="center" vertical="bottom" textRotation="0" wrapText="false" indent="0" shrinkToFit="false"/>
      <protection locked="true" hidden="true"/>
    </xf>
    <xf numFmtId="164" fontId="0" fillId="2" borderId="1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bottom"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true"/>
    </xf>
    <xf numFmtId="166"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center" vertical="center" textRotation="0" wrapText="false" indent="0" shrinkToFit="true"/>
      <protection locked="true" hidden="true"/>
    </xf>
    <xf numFmtId="164" fontId="0" fillId="0" borderId="1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9" fontId="0" fillId="0" borderId="9"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true"/>
      <protection locked="fals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9" fontId="0" fillId="0" borderId="13" xfId="0" applyFont="fals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true"/>
      <protection locked="false" hidden="false"/>
    </xf>
    <xf numFmtId="164" fontId="0" fillId="0" borderId="9" xfId="0" applyFont="false" applyBorder="true" applyAlignment="true" applyProtection="true">
      <alignment horizontal="general" vertical="bottom" textRotation="0" wrapText="false" indent="0" shrinkToFit="tru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false" hidden="false"/>
    </xf>
    <xf numFmtId="164" fontId="8" fillId="0" borderId="14" xfId="0" applyFont="true" applyBorder="true" applyAlignment="true" applyProtection="true">
      <alignment horizontal="center"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general" vertical="bottom" textRotation="0" wrapText="false" indent="0" shrinkToFit="tru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general" vertical="bottom" textRotation="0" wrapText="false" indent="0" shrinkToFit="true"/>
      <protection locked="false" hidden="false"/>
    </xf>
    <xf numFmtId="164" fontId="6" fillId="0" borderId="2" xfId="0" applyFont="true" applyBorder="true" applyAlignment="true" applyProtection="true">
      <alignment horizontal="left" vertical="bottom" textRotation="0" wrapText="true" indent="0" shrinkToFit="false"/>
      <protection locked="true" hidden="tru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6" fontId="0" fillId="0" borderId="13" xfId="0" applyFont="fals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true"/>
      <protection locked="true" hidden="true"/>
    </xf>
    <xf numFmtId="164" fontId="6" fillId="0" borderId="3" xfId="0" applyFont="true" applyBorder="true" applyAlignment="true" applyProtection="true">
      <alignment horizontal="center" vertical="bottom" textRotation="0" wrapText="false" indent="0" shrinkToFit="true"/>
      <protection locked="true" hidden="true"/>
    </xf>
    <xf numFmtId="164" fontId="6"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0" fillId="0" borderId="6" xfId="0" applyFont="false" applyBorder="true" applyAlignment="true" applyProtection="true">
      <alignment horizontal="center" vertical="bottom" textRotation="0" wrapText="false" indent="0" shrinkToFit="true"/>
      <protection locked="true" hidden="true"/>
    </xf>
    <xf numFmtId="164" fontId="0" fillId="0" borderId="10" xfId="0" applyFont="false" applyBorder="true" applyAlignment="true" applyProtection="true">
      <alignment horizontal="center" vertical="bottom" textRotation="0" wrapText="false" indent="0" shrinkToFit="true"/>
      <protection locked="true" hidden="true"/>
    </xf>
    <xf numFmtId="164" fontId="6" fillId="0" borderId="4" xfId="0" applyFont="true" applyBorder="true" applyAlignment="true" applyProtection="true">
      <alignment horizontal="center" vertical="bottom" textRotation="0" wrapText="false" indent="0" shrinkToFit="true"/>
      <protection locked="true" hidden="true"/>
    </xf>
    <xf numFmtId="164" fontId="6" fillId="0" borderId="5" xfId="0" applyFont="true" applyBorder="true" applyAlignment="true" applyProtection="true">
      <alignment horizontal="general" vertical="bottom" textRotation="0" wrapText="false" indent="0" shrinkToFit="true"/>
      <protection locked="true" hidden="true"/>
    </xf>
    <xf numFmtId="164" fontId="0" fillId="0" borderId="8" xfId="0" applyFont="false" applyBorder="true" applyAlignment="true" applyProtection="true">
      <alignment horizontal="general" vertical="bottom"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false" indent="0" shrinkToFit="tru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center" vertical="center" textRotation="0" wrapText="false" indent="0" shrinkToFit="true"/>
      <protection locked="true" hidden="true"/>
    </xf>
    <xf numFmtId="164" fontId="0" fillId="0" borderId="7" xfId="0" applyFont="false" applyBorder="true" applyAlignment="true" applyProtection="true">
      <alignment horizontal="left"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left"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true"/>
      <protection locked="true" hidden="true"/>
    </xf>
    <xf numFmtId="164" fontId="6" fillId="0" borderId="7" xfId="0" applyFont="true" applyBorder="true" applyAlignment="true" applyProtection="true">
      <alignment horizontal="left" vertical="bottom" textRotation="0" wrapText="false" indent="0" shrinkToFit="true"/>
      <protection locked="true" hidden="true"/>
    </xf>
    <xf numFmtId="166" fontId="0" fillId="0" borderId="9"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true"/>
      <protection locked="true" hidden="true"/>
    </xf>
    <xf numFmtId="164" fontId="6" fillId="0" borderId="11"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true" hidden="true"/>
    </xf>
    <xf numFmtId="164" fontId="6" fillId="0" borderId="21" xfId="0" applyFont="true" applyBorder="true" applyAlignment="true" applyProtection="true">
      <alignment horizontal="left" vertical="center" textRotation="0" wrapText="true" indent="0" shrinkToFit="false"/>
      <protection locked="true" hidden="true"/>
    </xf>
    <xf numFmtId="164" fontId="0" fillId="0" borderId="14" xfId="0" applyFont="true" applyBorder="true" applyAlignment="true" applyProtection="true">
      <alignment horizontal="center" vertical="bottom" textRotation="0" wrapText="false" indent="0" shrinkToFit="true"/>
      <protection locked="true" hidden="true"/>
    </xf>
    <xf numFmtId="164" fontId="6" fillId="0" borderId="21" xfId="0" applyFont="true" applyBorder="true" applyAlignment="true" applyProtection="true">
      <alignment horizontal="left" vertical="bottom"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64" fontId="0" fillId="0" borderId="25" xfId="0" applyFont="false" applyBorder="true" applyAlignment="true" applyProtection="true">
      <alignment horizontal="left" vertical="center" textRotation="0" wrapText="true" indent="0" shrinkToFit="false"/>
      <protection locked="false" hidden="false"/>
    </xf>
    <xf numFmtId="164" fontId="6" fillId="0" borderId="25" xfId="0" applyFont="true" applyBorder="true" applyAlignment="true" applyProtection="true">
      <alignment horizontal="left" vertical="center" textRotation="0" wrapText="true" indent="0" shrinkToFit="false"/>
      <protection locked="true" hidden="true"/>
    </xf>
    <xf numFmtId="168" fontId="0" fillId="0" borderId="25" xfId="0" applyFont="false" applyBorder="true" applyAlignment="true" applyProtection="true">
      <alignment horizontal="left" vertical="center" textRotation="0" wrapText="true" indent="0" shrinkToFit="false"/>
      <protection locked="true" hidden="true"/>
    </xf>
    <xf numFmtId="168" fontId="0" fillId="0" borderId="26" xfId="0" applyFont="false" applyBorder="true" applyAlignment="true" applyProtection="true">
      <alignment horizontal="left" vertical="center" textRotation="0" wrapText="true" indent="0" shrinkToFit="false"/>
      <protection locked="true" hidden="true"/>
    </xf>
    <xf numFmtId="168"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justify" vertical="center" textRotation="0" wrapText="true" indent="0" shrinkToFit="false"/>
      <protection locked="true" hidden="true"/>
    </xf>
    <xf numFmtId="164" fontId="20" fillId="0" borderId="5"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justify" vertical="center" textRotation="0" wrapText="false" indent="0" shrinkToFit="false"/>
      <protection locked="true" hidden="true"/>
    </xf>
    <xf numFmtId="164" fontId="12" fillId="0" borderId="7" xfId="0" applyFont="true" applyBorder="true" applyAlignment="true" applyProtection="true">
      <alignment horizontal="justify" vertical="center" textRotation="0" wrapText="true" indent="0" shrinkToFit="false"/>
      <protection locked="false" hidden="false"/>
    </xf>
    <xf numFmtId="164" fontId="12" fillId="0" borderId="9" xfId="0" applyFont="true" applyBorder="true" applyAlignment="true" applyProtection="true">
      <alignment horizontal="justify"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true"/>
    </xf>
    <xf numFmtId="164" fontId="20" fillId="0" borderId="7" xfId="0" applyFont="true" applyBorder="true" applyAlignment="true" applyProtection="true">
      <alignment horizontal="justify" vertical="center" textRotation="0" wrapText="true" indent="0" shrinkToFit="false"/>
      <protection locked="true" hidden="true"/>
    </xf>
    <xf numFmtId="164" fontId="6" fillId="0" borderId="7" xfId="0" applyFont="true" applyBorder="true" applyAlignment="true" applyProtection="true">
      <alignment horizontal="justify" vertical="center" textRotation="0" wrapText="false" indent="0" shrinkToFit="false"/>
      <protection locked="true" hidden="true"/>
    </xf>
    <xf numFmtId="164" fontId="20" fillId="0" borderId="9"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11" xfId="0" applyFont="true" applyBorder="true" applyAlignment="true" applyProtection="true">
      <alignment horizontal="justify" vertical="center" textRotation="0" wrapText="true" indent="0" shrinkToFit="false"/>
      <protection locked="false" hidden="false"/>
    </xf>
    <xf numFmtId="164" fontId="12" fillId="0" borderId="13" xfId="0" applyFont="true" applyBorder="true" applyAlignment="true" applyProtection="true">
      <alignment horizontal="justify" vertical="center" textRotation="0" wrapText="tru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8.8984375" defaultRowHeight="14.25" zeroHeight="false" outlineLevelRow="0" outlineLevelCol="0"/>
  <cols>
    <col collapsed="false" customWidth="false" hidden="false" outlineLevel="0" max="1" min="1" style="1" width="8.87"/>
    <col collapsed="false" customWidth="true" hidden="false" outlineLevel="0" max="2" min="2" style="1" width="10.99"/>
    <col collapsed="false" customWidth="true" hidden="false" outlineLevel="0" max="3" min="3" style="1" width="25.12"/>
    <col collapsed="false" customWidth="true" hidden="true" outlineLevel="0" max="4" min="4" style="1" width="9.5"/>
    <col collapsed="false" customWidth="true" hidden="false" outlineLevel="0" max="5" min="5" style="1" width="52.87"/>
    <col collapsed="false" customWidth="false" hidden="false" outlineLevel="0" max="6" min="6" style="1" width="8.87"/>
    <col collapsed="false" customWidth="true" hidden="true" outlineLevel="0" max="7" min="7" style="1" width="8.99"/>
    <col collapsed="false" customWidth="true" hidden="false" outlineLevel="0" max="8" min="8" style="2" width="12.75"/>
    <col collapsed="false" customWidth="true" hidden="false" outlineLevel="0" max="9" min="9" style="3" width="12.75"/>
    <col collapsed="false" customWidth="true" hidden="true" outlineLevel="0" max="11" min="10" style="3" width="12.75"/>
    <col collapsed="false" customWidth="false" hidden="true" outlineLevel="0" max="257" min="12" style="1" width="8.9"/>
    <col collapsed="false" customWidth="false" hidden="true" outlineLevel="0" max="16384" min="258" style="0" width="8.9"/>
  </cols>
  <sheetData>
    <row r="1" customFormat="false" ht="27" hidden="false" customHeight="true" outlineLevel="0" collapsed="false">
      <c r="A1" s="4" t="s">
        <v>0</v>
      </c>
      <c r="B1" s="4"/>
      <c r="C1" s="4"/>
      <c r="D1" s="4"/>
      <c r="E1" s="4"/>
      <c r="F1" s="4"/>
      <c r="G1" s="4"/>
      <c r="H1" s="4"/>
      <c r="I1" s="5"/>
      <c r="J1" s="5"/>
      <c r="K1" s="5"/>
    </row>
    <row r="2" customFormat="false" ht="20.25" hidden="false" customHeight="true" outlineLevel="0" collapsed="false">
      <c r="A2" s="6" t="s">
        <v>1</v>
      </c>
      <c r="B2" s="7"/>
      <c r="C2" s="8" t="s">
        <v>2</v>
      </c>
      <c r="E2" s="9"/>
      <c r="F2" s="10" t="s">
        <v>3</v>
      </c>
      <c r="G2" s="11"/>
      <c r="H2" s="12"/>
      <c r="I2" s="13"/>
      <c r="J2" s="13"/>
      <c r="K2" s="13"/>
    </row>
    <row r="3" customFormat="false" ht="6" hidden="false" customHeight="true" outlineLevel="0" collapsed="false">
      <c r="A3" s="14"/>
      <c r="B3" s="15"/>
      <c r="C3" s="8"/>
      <c r="E3" s="16"/>
      <c r="F3" s="8"/>
      <c r="G3" s="11"/>
      <c r="H3" s="17"/>
      <c r="I3" s="13"/>
      <c r="J3" s="13"/>
      <c r="K3" s="13"/>
    </row>
    <row r="4" s="23" customFormat="true" ht="14.25" hidden="false" customHeight="true" outlineLevel="0" collapsed="false">
      <c r="A4" s="18" t="s">
        <v>4</v>
      </c>
      <c r="B4" s="19" t="s">
        <v>5</v>
      </c>
      <c r="C4" s="19" t="s">
        <v>6</v>
      </c>
      <c r="D4" s="19"/>
      <c r="E4" s="19" t="s">
        <v>7</v>
      </c>
      <c r="F4" s="19" t="s">
        <v>8</v>
      </c>
      <c r="G4" s="20" t="s">
        <v>9</v>
      </c>
      <c r="H4" s="21" t="s">
        <v>10</v>
      </c>
      <c r="I4" s="22"/>
      <c r="J4" s="22"/>
      <c r="K4" s="22"/>
    </row>
    <row r="5" customFormat="false" ht="48.75" hidden="false" customHeight="true" outlineLevel="0" collapsed="false">
      <c r="A5" s="24" t="s">
        <v>11</v>
      </c>
      <c r="B5" s="25" t="s">
        <v>12</v>
      </c>
      <c r="C5" s="25" t="s">
        <v>13</v>
      </c>
      <c r="D5" s="25" t="n">
        <v>2</v>
      </c>
      <c r="E5" s="26" t="s">
        <v>14</v>
      </c>
      <c r="F5" s="27" t="n">
        <v>2</v>
      </c>
      <c r="G5" s="28"/>
      <c r="H5" s="29" t="str">
        <f aca="false">IF(F5="","请输入得分",IF(F5&gt;D5,"输入错误",""))</f>
        <v/>
      </c>
      <c r="I5" s="30"/>
      <c r="J5" s="30"/>
      <c r="K5" s="30"/>
    </row>
    <row r="6" customFormat="false" ht="42.75" hidden="false" customHeight="false" outlineLevel="0" collapsed="false">
      <c r="A6" s="24"/>
      <c r="B6" s="25"/>
      <c r="C6" s="25" t="s">
        <v>15</v>
      </c>
      <c r="D6" s="25" t="n">
        <v>5</v>
      </c>
      <c r="E6" s="26" t="s">
        <v>16</v>
      </c>
      <c r="F6" s="27" t="n">
        <v>5</v>
      </c>
      <c r="G6" s="28"/>
      <c r="H6" s="29" t="str">
        <f aca="false">IF(F6="","请输入得分",IF(F6&gt;D6,"输入错误",""))</f>
        <v/>
      </c>
      <c r="I6" s="30"/>
      <c r="J6" s="30"/>
      <c r="K6" s="30"/>
    </row>
    <row r="7" customFormat="false" ht="28.5" hidden="false" customHeight="false" outlineLevel="0" collapsed="false">
      <c r="A7" s="24"/>
      <c r="B7" s="25"/>
      <c r="C7" s="25" t="s">
        <v>17</v>
      </c>
      <c r="D7" s="25" t="n">
        <v>2</v>
      </c>
      <c r="E7" s="26" t="s">
        <v>18</v>
      </c>
      <c r="F7" s="27" t="n">
        <v>2</v>
      </c>
      <c r="G7" s="28"/>
      <c r="H7" s="29" t="str">
        <f aca="false">IF(F7="","请输入得分",IF(F7&gt;D7,"输入错误",""))</f>
        <v/>
      </c>
      <c r="I7" s="30"/>
      <c r="J7" s="30"/>
      <c r="K7" s="30"/>
    </row>
    <row r="8" customFormat="false" ht="28.5" hidden="false" customHeight="false" outlineLevel="0" collapsed="false">
      <c r="A8" s="24"/>
      <c r="B8" s="25"/>
      <c r="C8" s="25" t="s">
        <v>19</v>
      </c>
      <c r="D8" s="25" t="n">
        <v>2</v>
      </c>
      <c r="E8" s="31" t="s">
        <v>20</v>
      </c>
      <c r="F8" s="27" t="n">
        <v>2</v>
      </c>
      <c r="G8" s="28"/>
      <c r="H8" s="29" t="str">
        <f aca="false">IF(F8="","请输入得分",IF(F8&gt;D8,"输入错误",""))</f>
        <v/>
      </c>
      <c r="I8" s="30"/>
      <c r="J8" s="30"/>
      <c r="K8" s="30"/>
    </row>
    <row r="9" customFormat="false" ht="28.5" hidden="false" customHeight="false" outlineLevel="0" collapsed="false">
      <c r="A9" s="24"/>
      <c r="B9" s="25"/>
      <c r="C9" s="25" t="s">
        <v>21</v>
      </c>
      <c r="D9" s="25" t="n">
        <v>2</v>
      </c>
      <c r="E9" s="32" t="s">
        <v>22</v>
      </c>
      <c r="F9" s="27" t="n">
        <v>1</v>
      </c>
      <c r="G9" s="28"/>
      <c r="H9" s="29" t="str">
        <f aca="false">IF(F9="","请输入得分",IF(F9&gt;D9,"输入错误",""))</f>
        <v/>
      </c>
      <c r="I9" s="30"/>
      <c r="J9" s="30"/>
      <c r="K9" s="30"/>
    </row>
    <row r="10" customFormat="false" ht="28.5" hidden="false" customHeight="false" outlineLevel="0" collapsed="false">
      <c r="A10" s="24"/>
      <c r="B10" s="25"/>
      <c r="C10" s="25" t="s">
        <v>23</v>
      </c>
      <c r="D10" s="25" t="n">
        <v>3</v>
      </c>
      <c r="E10" s="31" t="s">
        <v>24</v>
      </c>
      <c r="F10" s="27" t="n">
        <v>1</v>
      </c>
      <c r="G10" s="28"/>
      <c r="H10" s="29" t="str">
        <f aca="false">IF(F10="","请输入得分",IF(F10&gt;D10,"输入错误",""))</f>
        <v/>
      </c>
      <c r="I10" s="30"/>
      <c r="J10" s="30"/>
      <c r="K10" s="30"/>
    </row>
    <row r="11" customFormat="false" ht="28.5" hidden="false" customHeight="false" outlineLevel="0" collapsed="false">
      <c r="A11" s="24"/>
      <c r="B11" s="25"/>
      <c r="C11" s="25" t="s">
        <v>25</v>
      </c>
      <c r="D11" s="25" t="n">
        <v>4</v>
      </c>
      <c r="E11" s="31" t="s">
        <v>26</v>
      </c>
      <c r="F11" s="27" t="n">
        <v>1</v>
      </c>
      <c r="G11" s="28"/>
      <c r="H11" s="29" t="str">
        <f aca="false">IF(F11="","请输入得分",IF(F11&gt;D11,"输入错误",""))</f>
        <v/>
      </c>
      <c r="I11" s="30"/>
      <c r="J11" s="30" t="n">
        <f aca="false">F5+F6+F7+F8+F9+F10+F11</f>
        <v>14</v>
      </c>
      <c r="K11" s="30"/>
    </row>
    <row r="12" customFormat="false" ht="57" hidden="false" customHeight="true" outlineLevel="0" collapsed="false">
      <c r="A12" s="24"/>
      <c r="B12" s="25" t="s">
        <v>27</v>
      </c>
      <c r="C12" s="25" t="s">
        <v>28</v>
      </c>
      <c r="D12" s="25" t="n">
        <v>4</v>
      </c>
      <c r="E12" s="31" t="s">
        <v>29</v>
      </c>
      <c r="F12" s="27" t="n">
        <v>1</v>
      </c>
      <c r="G12" s="28"/>
      <c r="H12" s="29" t="str">
        <f aca="false">IF(F12="","请输入得分",IF(F12&gt;D12,"输入错误",""))</f>
        <v/>
      </c>
      <c r="I12" s="30"/>
      <c r="J12" s="30"/>
      <c r="K12" s="30"/>
    </row>
    <row r="13" customFormat="false" ht="42.75" hidden="false" customHeight="false" outlineLevel="0" collapsed="false">
      <c r="A13" s="24"/>
      <c r="B13" s="25"/>
      <c r="C13" s="25" t="s">
        <v>30</v>
      </c>
      <c r="D13" s="25" t="n">
        <v>3</v>
      </c>
      <c r="E13" s="31" t="s">
        <v>31</v>
      </c>
      <c r="F13" s="27" t="n">
        <v>1</v>
      </c>
      <c r="G13" s="28"/>
      <c r="H13" s="29" t="str">
        <f aca="false">IF(F13="","请输入得分",IF(F13&gt;D13,"输入错误",""))</f>
        <v/>
      </c>
      <c r="I13" s="30"/>
      <c r="J13" s="30"/>
      <c r="K13" s="30"/>
    </row>
    <row r="14" customFormat="false" ht="28.5" hidden="false" customHeight="false" outlineLevel="0" collapsed="false">
      <c r="A14" s="24"/>
      <c r="B14" s="25"/>
      <c r="C14" s="25" t="s">
        <v>32</v>
      </c>
      <c r="D14" s="25" t="n">
        <v>3</v>
      </c>
      <c r="E14" s="31" t="s">
        <v>33</v>
      </c>
      <c r="F14" s="27" t="n">
        <v>3</v>
      </c>
      <c r="G14" s="28"/>
      <c r="H14" s="29" t="str">
        <f aca="false">IF(F14="","请输入得分",IF(F14&gt;D14,"输入错误",""))</f>
        <v/>
      </c>
      <c r="I14" s="30"/>
      <c r="J14" s="30"/>
      <c r="K14" s="30"/>
    </row>
    <row r="15" customFormat="false" ht="57" hidden="false" customHeight="true" outlineLevel="0" collapsed="false">
      <c r="A15" s="24"/>
      <c r="B15" s="25" t="s">
        <v>34</v>
      </c>
      <c r="C15" s="25" t="s">
        <v>35</v>
      </c>
      <c r="D15" s="25" t="n">
        <v>2</v>
      </c>
      <c r="E15" s="31" t="s">
        <v>36</v>
      </c>
      <c r="F15" s="27" t="n">
        <v>1</v>
      </c>
      <c r="G15" s="28"/>
      <c r="H15" s="29" t="str">
        <f aca="false">IF(F15="","请输入得分",IF(F15&gt;D15,"输入错误",""))</f>
        <v/>
      </c>
      <c r="I15" s="30"/>
      <c r="J15" s="30"/>
      <c r="K15" s="30"/>
    </row>
    <row r="16" customFormat="false" ht="42.75" hidden="false" customHeight="false" outlineLevel="0" collapsed="false">
      <c r="A16" s="24"/>
      <c r="B16" s="25"/>
      <c r="C16" s="25" t="s">
        <v>37</v>
      </c>
      <c r="D16" s="25" t="n">
        <v>3</v>
      </c>
      <c r="E16" s="31" t="s">
        <v>38</v>
      </c>
      <c r="F16" s="27" t="n">
        <v>3</v>
      </c>
      <c r="G16" s="28"/>
      <c r="H16" s="29" t="str">
        <f aca="false">IF(F16="","请输入得分",IF(F16&gt;D16,"输入错误",""))</f>
        <v/>
      </c>
      <c r="I16" s="30"/>
      <c r="J16" s="30"/>
      <c r="K16" s="30"/>
    </row>
    <row r="17" customFormat="false" ht="42.75" hidden="false" customHeight="false" outlineLevel="0" collapsed="false">
      <c r="A17" s="24"/>
      <c r="B17" s="25" t="s">
        <v>39</v>
      </c>
      <c r="C17" s="25" t="s">
        <v>40</v>
      </c>
      <c r="D17" s="25" t="n">
        <v>5</v>
      </c>
      <c r="E17" s="31" t="s">
        <v>41</v>
      </c>
      <c r="F17" s="27" t="n">
        <v>1</v>
      </c>
      <c r="G17" s="28"/>
      <c r="H17" s="29" t="str">
        <f aca="false">IF(F17="","请输入得分",IF(F17&gt;D17,"输入错误",""))</f>
        <v/>
      </c>
      <c r="I17" s="30"/>
      <c r="J17" s="30" t="n">
        <f aca="false">F12+F13+F14+F15+F16+F17</f>
        <v>10</v>
      </c>
      <c r="K17" s="30" t="n">
        <f aca="false">J11+J17</f>
        <v>24</v>
      </c>
    </row>
    <row r="18" customFormat="false" ht="42.75" hidden="false" customHeight="true" outlineLevel="0" collapsed="false">
      <c r="A18" s="24" t="s">
        <v>42</v>
      </c>
      <c r="B18" s="25" t="s">
        <v>43</v>
      </c>
      <c r="C18" s="25" t="s">
        <v>44</v>
      </c>
      <c r="D18" s="25" t="n">
        <v>2</v>
      </c>
      <c r="E18" s="31" t="s">
        <v>45</v>
      </c>
      <c r="F18" s="27" t="n">
        <v>2</v>
      </c>
      <c r="G18" s="28"/>
      <c r="H18" s="29" t="str">
        <f aca="false">IF(F18="","请输入得分",IF(F18&gt;D18,"输入错误",""))</f>
        <v/>
      </c>
      <c r="I18" s="30"/>
      <c r="J18" s="30"/>
      <c r="K18" s="30"/>
    </row>
    <row r="19" customFormat="false" ht="21" hidden="false" customHeight="true" outlineLevel="0" collapsed="false">
      <c r="A19" s="24"/>
      <c r="B19" s="25"/>
      <c r="C19" s="25"/>
      <c r="D19" s="25" t="n">
        <v>2</v>
      </c>
      <c r="E19" s="31" t="s">
        <v>46</v>
      </c>
      <c r="F19" s="27" t="n">
        <v>1</v>
      </c>
      <c r="G19" s="28"/>
      <c r="H19" s="29" t="str">
        <f aca="false">IF(F19="","请输入得分",IF(F19&gt;D19,"输入错误",""))</f>
        <v/>
      </c>
      <c r="I19" s="30"/>
      <c r="J19" s="30"/>
      <c r="K19" s="30"/>
    </row>
    <row r="20" customFormat="false" ht="24" hidden="false" customHeight="true" outlineLevel="0" collapsed="false">
      <c r="A20" s="24"/>
      <c r="B20" s="25"/>
      <c r="C20" s="25"/>
      <c r="D20" s="25" t="n">
        <v>2</v>
      </c>
      <c r="E20" s="31" t="s">
        <v>47</v>
      </c>
      <c r="F20" s="27" t="n">
        <v>1</v>
      </c>
      <c r="G20" s="28"/>
      <c r="H20" s="29" t="str">
        <f aca="false">IF(F20="","请输入得分",IF(F20&gt;D20,"输入错误",""))</f>
        <v/>
      </c>
      <c r="I20" s="30"/>
      <c r="J20" s="30"/>
      <c r="K20" s="30"/>
    </row>
    <row r="21" customFormat="false" ht="28.5" hidden="false" customHeight="true" outlineLevel="0" collapsed="false">
      <c r="A21" s="24"/>
      <c r="B21" s="25" t="s">
        <v>48</v>
      </c>
      <c r="C21" s="25" t="s">
        <v>49</v>
      </c>
      <c r="D21" s="25" t="n">
        <v>5</v>
      </c>
      <c r="E21" s="31" t="s">
        <v>50</v>
      </c>
      <c r="F21" s="27" t="n">
        <v>5</v>
      </c>
      <c r="G21" s="28"/>
      <c r="H21" s="29" t="str">
        <f aca="false">IF(F21="","请输入得分",IF(F21&gt;D21,"输入错误",""))</f>
        <v/>
      </c>
      <c r="I21" s="30"/>
      <c r="J21" s="30"/>
      <c r="K21" s="30"/>
    </row>
    <row r="22" customFormat="false" ht="28.5" hidden="false" customHeight="false" outlineLevel="0" collapsed="false">
      <c r="A22" s="24"/>
      <c r="B22" s="25"/>
      <c r="C22" s="25" t="s">
        <v>51</v>
      </c>
      <c r="D22" s="25" t="n">
        <v>5</v>
      </c>
      <c r="E22" s="31" t="s">
        <v>52</v>
      </c>
      <c r="F22" s="27" t="n">
        <v>3</v>
      </c>
      <c r="G22" s="28"/>
      <c r="H22" s="29" t="str">
        <f aca="false">IF(F22="","请输入得分",IF(F22&gt;D22,"输入错误",""))</f>
        <v/>
      </c>
      <c r="I22" s="30"/>
      <c r="J22" s="30"/>
      <c r="K22" s="30"/>
    </row>
    <row r="23" customFormat="false" ht="28.5" hidden="false" customHeight="true" outlineLevel="0" collapsed="false">
      <c r="A23" s="24"/>
      <c r="B23" s="25" t="s">
        <v>53</v>
      </c>
      <c r="C23" s="25" t="s">
        <v>54</v>
      </c>
      <c r="D23" s="25" t="n">
        <v>2</v>
      </c>
      <c r="E23" s="31" t="s">
        <v>55</v>
      </c>
      <c r="F23" s="27" t="n">
        <v>1</v>
      </c>
      <c r="G23" s="28"/>
      <c r="H23" s="29" t="str">
        <f aca="false">IF(F23="","请输入得分",IF(F23&gt;D23,"输入错误",""))</f>
        <v/>
      </c>
      <c r="I23" s="30"/>
      <c r="J23" s="30"/>
      <c r="K23" s="30"/>
    </row>
    <row r="24" customFormat="false" ht="42.75" hidden="false" customHeight="false" outlineLevel="0" collapsed="false">
      <c r="A24" s="24"/>
      <c r="B24" s="25"/>
      <c r="C24" s="25"/>
      <c r="D24" s="25" t="n">
        <v>2</v>
      </c>
      <c r="E24" s="31" t="s">
        <v>56</v>
      </c>
      <c r="F24" s="27" t="n">
        <v>1</v>
      </c>
      <c r="G24" s="28"/>
      <c r="H24" s="29" t="str">
        <f aca="false">IF(F24="","请输入得分",IF(F24&gt;D24,"输入错误",""))</f>
        <v/>
      </c>
      <c r="I24" s="30"/>
      <c r="J24" s="30"/>
      <c r="K24" s="30"/>
    </row>
    <row r="25" customFormat="false" ht="28.5" hidden="false" customHeight="false" outlineLevel="0" collapsed="false">
      <c r="A25" s="24"/>
      <c r="B25" s="25"/>
      <c r="C25" s="25"/>
      <c r="D25" s="25" t="n">
        <v>2</v>
      </c>
      <c r="E25" s="31" t="s">
        <v>57</v>
      </c>
      <c r="F25" s="27" t="n">
        <v>1</v>
      </c>
      <c r="G25" s="28"/>
      <c r="H25" s="29" t="str">
        <f aca="false">IF(F25="","请输入得分",IF(F25&gt;D25,"输入错误",""))</f>
        <v/>
      </c>
      <c r="I25" s="30"/>
      <c r="J25" s="30"/>
      <c r="K25" s="30"/>
    </row>
    <row r="26" customFormat="false" ht="14.25" hidden="false" customHeight="true" outlineLevel="0" collapsed="false">
      <c r="A26" s="24"/>
      <c r="B26" s="25"/>
      <c r="C26" s="25" t="s">
        <v>58</v>
      </c>
      <c r="D26" s="25" t="n">
        <v>2</v>
      </c>
      <c r="E26" s="31" t="s">
        <v>59</v>
      </c>
      <c r="F26" s="27" t="n">
        <v>1</v>
      </c>
      <c r="G26" s="28"/>
      <c r="H26" s="29" t="str">
        <f aca="false">IF(F26="","请输入得分",IF(F26&gt;D26,"输入错误",""))</f>
        <v/>
      </c>
      <c r="I26" s="30"/>
      <c r="J26" s="30"/>
      <c r="K26" s="30"/>
    </row>
    <row r="27" customFormat="false" ht="17.25" hidden="false" customHeight="true" outlineLevel="0" collapsed="false">
      <c r="A27" s="24"/>
      <c r="B27" s="25"/>
      <c r="C27" s="25"/>
      <c r="D27" s="25" t="n">
        <v>2</v>
      </c>
      <c r="E27" s="31" t="s">
        <v>60</v>
      </c>
      <c r="F27" s="27" t="n">
        <v>1</v>
      </c>
      <c r="G27" s="28"/>
      <c r="H27" s="29" t="str">
        <f aca="false">IF(F27="","请输入得分",IF(F27&gt;D27,"输入错误",""))</f>
        <v/>
      </c>
      <c r="I27" s="30"/>
      <c r="J27" s="30" t="n">
        <f aca="false">F18+F19+F20+F21+F22+F23+F24+F25+F26+F27</f>
        <v>17</v>
      </c>
      <c r="K27" s="30" t="n">
        <f aca="false">J27</f>
        <v>17</v>
      </c>
    </row>
    <row r="28" customFormat="false" ht="28.5" hidden="false" customHeight="true" outlineLevel="0" collapsed="false">
      <c r="A28" s="24" t="s">
        <v>61</v>
      </c>
      <c r="B28" s="25" t="s">
        <v>62</v>
      </c>
      <c r="C28" s="25" t="s">
        <v>63</v>
      </c>
      <c r="D28" s="25" t="n">
        <v>6</v>
      </c>
      <c r="E28" s="31" t="s">
        <v>64</v>
      </c>
      <c r="F28" s="27" t="n">
        <v>5</v>
      </c>
      <c r="G28" s="28"/>
      <c r="H28" s="29" t="str">
        <f aca="false">IF(F28="","请输入得分",IF(F28&gt;D28,"输入错误",""))</f>
        <v/>
      </c>
      <c r="I28" s="30"/>
      <c r="J28" s="30"/>
      <c r="K28" s="30"/>
    </row>
    <row r="29" customFormat="false" ht="28.5" hidden="false" customHeight="false" outlineLevel="0" collapsed="false">
      <c r="A29" s="24"/>
      <c r="B29" s="25"/>
      <c r="C29" s="25" t="s">
        <v>65</v>
      </c>
      <c r="D29" s="25" t="n">
        <v>6</v>
      </c>
      <c r="E29" s="31" t="s">
        <v>66</v>
      </c>
      <c r="F29" s="27" t="n">
        <v>6</v>
      </c>
      <c r="G29" s="28"/>
      <c r="H29" s="29" t="str">
        <f aca="false">IF(F29="","请输入得分",IF(F29&gt;D29,"输入错误",""))</f>
        <v/>
      </c>
      <c r="I29" s="30"/>
      <c r="J29" s="30"/>
      <c r="K29" s="30"/>
    </row>
    <row r="30" customFormat="false" ht="28.5" hidden="false" customHeight="false" outlineLevel="0" collapsed="false">
      <c r="A30" s="24"/>
      <c r="B30" s="25"/>
      <c r="C30" s="25" t="s">
        <v>67</v>
      </c>
      <c r="D30" s="25" t="n">
        <v>4</v>
      </c>
      <c r="E30" s="31" t="s">
        <v>68</v>
      </c>
      <c r="F30" s="27" t="n">
        <v>1</v>
      </c>
      <c r="G30" s="28"/>
      <c r="H30" s="29" t="str">
        <f aca="false">IF(F30="","请输入得分",IF(F30&gt;D30,"输入错误",""))</f>
        <v/>
      </c>
      <c r="I30" s="30"/>
      <c r="J30" s="30"/>
      <c r="K30" s="30"/>
    </row>
    <row r="31" customFormat="false" ht="28.5" hidden="false" customHeight="false" outlineLevel="0" collapsed="false">
      <c r="A31" s="24"/>
      <c r="B31" s="25"/>
      <c r="C31" s="25" t="s">
        <v>69</v>
      </c>
      <c r="D31" s="25" t="n">
        <v>4</v>
      </c>
      <c r="E31" s="31" t="s">
        <v>70</v>
      </c>
      <c r="F31" s="27" t="n">
        <v>1</v>
      </c>
      <c r="G31" s="28"/>
      <c r="H31" s="29" t="str">
        <f aca="false">IF(F31="","请输入得分",IF(F31&gt;D31,"输入错误",""))</f>
        <v/>
      </c>
      <c r="I31" s="30"/>
      <c r="J31" s="30" t="n">
        <f aca="false">F28+F29+F30+F31</f>
        <v>13</v>
      </c>
      <c r="K31" s="30"/>
    </row>
    <row r="32" customFormat="false" ht="42.75" hidden="false" customHeight="true" outlineLevel="0" collapsed="false">
      <c r="A32" s="24"/>
      <c r="B32" s="25" t="s">
        <v>71</v>
      </c>
      <c r="C32" s="25" t="s">
        <v>72</v>
      </c>
      <c r="D32" s="25" t="n">
        <v>5</v>
      </c>
      <c r="E32" s="31" t="s">
        <v>73</v>
      </c>
      <c r="F32" s="27" t="n">
        <v>5</v>
      </c>
      <c r="G32" s="28"/>
      <c r="H32" s="29" t="str">
        <f aca="false">IF(F32="","请输入得分",IF(F32&gt;D32,"输入错误",""))</f>
        <v/>
      </c>
      <c r="I32" s="30"/>
      <c r="J32" s="30"/>
      <c r="K32" s="30"/>
    </row>
    <row r="33" customFormat="false" ht="42.75" hidden="false" customHeight="false" outlineLevel="0" collapsed="false">
      <c r="A33" s="24"/>
      <c r="B33" s="25"/>
      <c r="C33" s="25" t="s">
        <v>74</v>
      </c>
      <c r="D33" s="25" t="n">
        <v>5</v>
      </c>
      <c r="E33" s="31" t="s">
        <v>75</v>
      </c>
      <c r="F33" s="27" t="n">
        <v>1</v>
      </c>
      <c r="G33" s="28"/>
      <c r="H33" s="29" t="str">
        <f aca="false">IF(F33="","请输入得分",IF(F33&gt;D33,"输入错误",""))</f>
        <v/>
      </c>
      <c r="I33" s="30"/>
      <c r="J33" s="30" t="n">
        <f aca="false">F32+F33</f>
        <v>6</v>
      </c>
      <c r="K33" s="30"/>
    </row>
    <row r="34" customFormat="false" ht="28.5" hidden="false" customHeight="true" outlineLevel="0" collapsed="false">
      <c r="A34" s="24"/>
      <c r="B34" s="25" t="s">
        <v>76</v>
      </c>
      <c r="C34" s="25" t="s">
        <v>77</v>
      </c>
      <c r="D34" s="25" t="n">
        <v>2</v>
      </c>
      <c r="E34" s="31" t="s">
        <v>78</v>
      </c>
      <c r="F34" s="27" t="n">
        <v>1</v>
      </c>
      <c r="G34" s="28"/>
      <c r="H34" s="29" t="str">
        <f aca="false">IF(F34="","请输入得分",IF(F34&gt;D34,"输入错误",""))</f>
        <v/>
      </c>
      <c r="I34" s="30"/>
      <c r="J34" s="30"/>
      <c r="K34" s="30"/>
    </row>
    <row r="35" customFormat="false" ht="42.75" hidden="false" customHeight="false" outlineLevel="0" collapsed="false">
      <c r="A35" s="24"/>
      <c r="B35" s="25"/>
      <c r="C35" s="25" t="s">
        <v>79</v>
      </c>
      <c r="D35" s="25" t="n">
        <v>2</v>
      </c>
      <c r="E35" s="31" t="s">
        <v>80</v>
      </c>
      <c r="F35" s="27" t="n">
        <v>1</v>
      </c>
      <c r="G35" s="28"/>
      <c r="H35" s="29" t="str">
        <f aca="false">IF(F35="","请输入得分",IF(F35&gt;D35,"输入错误",""))</f>
        <v/>
      </c>
      <c r="I35" s="30"/>
      <c r="J35" s="30" t="n">
        <f aca="false">F34+F35</f>
        <v>2</v>
      </c>
      <c r="K35" s="30" t="n">
        <f aca="false">J31+J33+J35</f>
        <v>21</v>
      </c>
    </row>
    <row r="36" customFormat="false" ht="30" hidden="false" customHeight="true" outlineLevel="0" collapsed="false">
      <c r="A36" s="33" t="s">
        <v>81</v>
      </c>
      <c r="B36" s="33"/>
      <c r="C36" s="33"/>
      <c r="D36" s="33"/>
      <c r="E36" s="33"/>
      <c r="F36" s="34" t="n">
        <f aca="false">SUM(F5:F35)</f>
        <v>62</v>
      </c>
      <c r="G36" s="35"/>
      <c r="H36" s="36" t="str">
        <f aca="false">IF(AND(F36=0,OR(H35="输入错误",H35="请输入得分")),"输入不完整或有错误",IF(OR(K17&lt;24,K27&lt;16,K35&lt;20),"不合格","合格"))</f>
        <v>合格</v>
      </c>
      <c r="I36" s="30"/>
      <c r="J36" s="30"/>
      <c r="K36" s="30"/>
    </row>
  </sheetData>
  <sheetProtection sheet="true" password="ce28" objects="true" scenarios="true" selectLockedCells="true"/>
  <mergeCells count="17">
    <mergeCell ref="A1:H1"/>
    <mergeCell ref="A5:A17"/>
    <mergeCell ref="B5:B11"/>
    <mergeCell ref="B12:B14"/>
    <mergeCell ref="B15:B16"/>
    <mergeCell ref="A18:A27"/>
    <mergeCell ref="B18:B20"/>
    <mergeCell ref="C18:C20"/>
    <mergeCell ref="B21:B22"/>
    <mergeCell ref="B23:B27"/>
    <mergeCell ref="C23:C25"/>
    <mergeCell ref="C26:C27"/>
    <mergeCell ref="A28:A35"/>
    <mergeCell ref="B28:B31"/>
    <mergeCell ref="B32:B33"/>
    <mergeCell ref="B34:B35"/>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2.62109375" defaultRowHeight="14.25" zeroHeight="false" outlineLevelRow="0" outlineLevelCol="0"/>
  <cols>
    <col collapsed="false" customWidth="true" hidden="false" outlineLevel="0" max="1" min="1" style="5" width="8.11"/>
    <col collapsed="false" customWidth="true" hidden="false" outlineLevel="0" max="2" min="2" style="5" width="14.36"/>
    <col collapsed="false" customWidth="true" hidden="false" outlineLevel="0" max="3" min="3" style="5" width="11.99"/>
    <col collapsed="false" customWidth="true" hidden="false" outlineLevel="0" max="4" min="4" style="5" width="13.87"/>
    <col collapsed="false" customWidth="true" hidden="false" outlineLevel="0" max="5" min="5" style="5" width="9.62"/>
    <col collapsed="false" customWidth="true" hidden="false" outlineLevel="0" max="6" min="6" style="5" width="10.12"/>
    <col collapsed="false" customWidth="true" hidden="false" outlineLevel="0" max="7" min="7" style="5" width="9.87"/>
    <col collapsed="false" customWidth="true" hidden="false" outlineLevel="0" max="8" min="8" style="5" width="11.12"/>
    <col collapsed="false" customWidth="true" hidden="false" outlineLevel="0" max="9" min="9" style="5" width="8.74"/>
    <col collapsed="false" customWidth="true" hidden="false" outlineLevel="0" max="10" min="10" style="5" width="9.12"/>
    <col collapsed="false" customWidth="true" hidden="true" outlineLevel="0" max="11" min="11" style="5" width="9.12"/>
    <col collapsed="false" customWidth="true" hidden="true" outlineLevel="0" max="12" min="12" style="5" width="10.99"/>
    <col collapsed="false" customWidth="true" hidden="true" outlineLevel="0" max="13" min="13" style="5" width="7.99"/>
    <col collapsed="false" customWidth="true" hidden="true" outlineLevel="0" max="14" min="14" style="5" width="9.12"/>
    <col collapsed="false" customWidth="true" hidden="true" outlineLevel="0" max="15" min="15" style="5" width="5.87"/>
    <col collapsed="false" customWidth="false" hidden="true" outlineLevel="0" max="257" min="16" style="5" width="2.62"/>
  </cols>
  <sheetData>
    <row r="1" customFormat="false" ht="15" hidden="false" customHeight="false" outlineLevel="0" collapsed="false">
      <c r="A1" s="260" t="s">
        <v>397</v>
      </c>
      <c r="B1" s="260"/>
      <c r="C1" s="260"/>
      <c r="D1" s="260"/>
      <c r="E1" s="260"/>
      <c r="F1" s="260"/>
      <c r="G1" s="260"/>
      <c r="H1" s="260"/>
      <c r="I1" s="260"/>
    </row>
    <row r="2" s="279" customFormat="true" ht="52.5" hidden="false" customHeight="true" outlineLevel="0" collapsed="false">
      <c r="A2" s="276" t="s">
        <v>398</v>
      </c>
      <c r="B2" s="277" t="s">
        <v>399</v>
      </c>
      <c r="C2" s="277" t="s">
        <v>400</v>
      </c>
      <c r="D2" s="277" t="s">
        <v>401</v>
      </c>
      <c r="E2" s="277" t="s">
        <v>402</v>
      </c>
      <c r="F2" s="277" t="s">
        <v>403</v>
      </c>
      <c r="G2" s="277" t="s">
        <v>404</v>
      </c>
      <c r="H2" s="277" t="s">
        <v>405</v>
      </c>
      <c r="I2" s="278" t="s">
        <v>406</v>
      </c>
    </row>
    <row r="3" s="279" customFormat="true" ht="29.25" hidden="false" customHeight="true" outlineLevel="0" collapsed="false">
      <c r="A3" s="276"/>
      <c r="B3" s="280"/>
      <c r="C3" s="280"/>
      <c r="D3" s="280"/>
      <c r="E3" s="280"/>
      <c r="F3" s="280"/>
      <c r="G3" s="280"/>
      <c r="H3" s="280"/>
      <c r="I3" s="281"/>
    </row>
    <row r="4" s="279" customFormat="true" ht="43.5" hidden="false" customHeight="true" outlineLevel="0" collapsed="false">
      <c r="A4" s="282" t="s">
        <v>407</v>
      </c>
      <c r="B4" s="283" t="s">
        <v>408</v>
      </c>
      <c r="C4" s="284" t="s">
        <v>409</v>
      </c>
      <c r="D4" s="283" t="s">
        <v>410</v>
      </c>
      <c r="E4" s="283" t="s">
        <v>411</v>
      </c>
      <c r="F4" s="283" t="s">
        <v>412</v>
      </c>
      <c r="G4" s="283" t="s">
        <v>413</v>
      </c>
      <c r="H4" s="283" t="s">
        <v>414</v>
      </c>
      <c r="I4" s="285" t="s">
        <v>415</v>
      </c>
      <c r="J4" s="286"/>
      <c r="K4" s="286"/>
      <c r="L4" s="286"/>
      <c r="M4" s="286"/>
      <c r="N4" s="286"/>
      <c r="O4" s="286"/>
    </row>
    <row r="5" s="279" customFormat="true" ht="29.25" hidden="false" customHeight="true" outlineLevel="0" collapsed="false">
      <c r="A5" s="282"/>
      <c r="B5" s="287"/>
      <c r="C5" s="287"/>
      <c r="D5" s="287"/>
      <c r="E5" s="287"/>
      <c r="F5" s="287"/>
      <c r="G5" s="287"/>
      <c r="H5" s="287"/>
      <c r="I5" s="288"/>
      <c r="J5" s="286"/>
      <c r="K5" s="286"/>
      <c r="L5" s="286"/>
      <c r="M5" s="286"/>
      <c r="N5" s="286"/>
      <c r="O5" s="286"/>
    </row>
    <row r="6" customFormat="false" ht="26.25" hidden="false" customHeight="true" outlineLevel="0" collapsed="false">
      <c r="A6" s="275" t="s">
        <v>416</v>
      </c>
      <c r="B6" s="275"/>
      <c r="C6" s="275"/>
      <c r="D6" s="275"/>
      <c r="E6" s="275"/>
      <c r="F6" s="275"/>
      <c r="G6" s="275"/>
      <c r="H6" s="275"/>
    </row>
    <row r="7" customFormat="false" ht="30" hidden="false" customHeight="true" outlineLevel="0" collapsed="false">
      <c r="A7" s="275"/>
      <c r="B7" s="275"/>
      <c r="C7" s="275"/>
      <c r="D7" s="275"/>
      <c r="E7" s="275"/>
      <c r="F7" s="275"/>
      <c r="G7" s="275"/>
      <c r="H7" s="275"/>
    </row>
  </sheetData>
  <sheetProtection sheet="true" password="ce28" objects="true" scenarios="true" selectLockedCells="true"/>
  <mergeCells count="4">
    <mergeCell ref="A1:I1"/>
    <mergeCell ref="A2:A3"/>
    <mergeCell ref="A4:A5"/>
    <mergeCell ref="A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
    </sheetView>
  </sheetViews>
  <sheetFormatPr defaultColWidth="8.8984375" defaultRowHeight="14.25" zeroHeight="false" outlineLevelRow="0" outlineLevelCol="0"/>
  <cols>
    <col collapsed="false" customWidth="true" hidden="false" outlineLevel="0" max="1" min="1" style="1" width="1.62"/>
    <col collapsed="false" customWidth="true" hidden="false" outlineLevel="0" max="2" min="2" style="1" width="8.99"/>
    <col collapsed="false" customWidth="true" hidden="false" outlineLevel="0" max="3" min="3" style="1" width="27.87"/>
    <col collapsed="false" customWidth="true" hidden="false" outlineLevel="0" max="6" min="4" style="1" width="8.99"/>
    <col collapsed="false" customWidth="true" hidden="false" outlineLevel="0" max="7" min="7" style="1" width="14.74"/>
    <col collapsed="false" customWidth="true" hidden="false" outlineLevel="0" max="8" min="8" style="1" width="11.5"/>
    <col collapsed="false" customWidth="true" hidden="false" outlineLevel="0" max="9" min="9" style="1" width="10.37"/>
    <col collapsed="false" customWidth="true" hidden="false" outlineLevel="0" max="11" min="10" style="1" width="17.62"/>
    <col collapsed="false" customWidth="true" hidden="false" outlineLevel="0" max="12" min="12" style="1" width="8.99"/>
    <col collapsed="false" customWidth="false" hidden="true" outlineLevel="0" max="257" min="13" style="1" width="8.9"/>
    <col collapsed="false" customWidth="false" hidden="true" outlineLevel="0" max="16384" min="258" style="0" width="8.9"/>
  </cols>
  <sheetData>
    <row r="3" customFormat="false" ht="15" hidden="false" customHeight="false" outlineLevel="0" collapsed="false">
      <c r="B3" s="260" t="s">
        <v>417</v>
      </c>
      <c r="C3" s="260"/>
    </row>
    <row r="4" customFormat="false" ht="14.25" hidden="false" customHeight="false" outlineLevel="0" collapsed="false">
      <c r="B4" s="179" t="s">
        <v>418</v>
      </c>
      <c r="C4" s="119" t="s">
        <v>295</v>
      </c>
      <c r="D4" s="119" t="s">
        <v>419</v>
      </c>
      <c r="E4" s="119" t="s">
        <v>420</v>
      </c>
      <c r="F4" s="119" t="s">
        <v>421</v>
      </c>
      <c r="G4" s="119" t="s">
        <v>422</v>
      </c>
      <c r="H4" s="119" t="s">
        <v>423</v>
      </c>
      <c r="I4" s="119" t="s">
        <v>424</v>
      </c>
      <c r="J4" s="119" t="s">
        <v>425</v>
      </c>
      <c r="K4" s="120" t="s">
        <v>426</v>
      </c>
      <c r="L4" s="154"/>
    </row>
    <row r="5" customFormat="false" ht="14.25" hidden="false" customHeight="false" outlineLevel="0" collapsed="false">
      <c r="B5" s="231" t="s">
        <v>427</v>
      </c>
      <c r="C5" s="43"/>
      <c r="D5" s="43"/>
      <c r="E5" s="43"/>
      <c r="F5" s="43"/>
      <c r="G5" s="43"/>
      <c r="H5" s="43"/>
      <c r="I5" s="43"/>
      <c r="J5" s="289"/>
      <c r="K5" s="290"/>
      <c r="L5" s="291"/>
    </row>
    <row r="6" customFormat="false" ht="14.25" hidden="false" customHeight="false" outlineLevel="0" collapsed="false">
      <c r="B6" s="231"/>
      <c r="C6" s="43"/>
      <c r="D6" s="43"/>
      <c r="E6" s="43"/>
      <c r="F6" s="43"/>
      <c r="G6" s="43"/>
      <c r="H6" s="43"/>
      <c r="I6" s="43"/>
      <c r="J6" s="289"/>
      <c r="K6" s="290"/>
      <c r="L6" s="291"/>
    </row>
    <row r="7" customFormat="false" ht="14.25" hidden="false" customHeight="false" outlineLevel="0" collapsed="false">
      <c r="B7" s="231" t="s">
        <v>428</v>
      </c>
      <c r="C7" s="43"/>
      <c r="D7" s="43"/>
      <c r="E7" s="43"/>
      <c r="F7" s="43"/>
      <c r="G7" s="43"/>
      <c r="H7" s="43"/>
      <c r="I7" s="43"/>
      <c r="J7" s="289"/>
      <c r="K7" s="290"/>
      <c r="L7" s="291"/>
    </row>
    <row r="8" customFormat="false" ht="14.25" hidden="false" customHeight="false" outlineLevel="0" collapsed="false">
      <c r="B8" s="231"/>
      <c r="C8" s="43"/>
      <c r="D8" s="43"/>
      <c r="E8" s="43"/>
      <c r="F8" s="43"/>
      <c r="G8" s="43"/>
      <c r="H8" s="43"/>
      <c r="I8" s="43"/>
      <c r="J8" s="289"/>
      <c r="K8" s="290"/>
      <c r="L8" s="291"/>
    </row>
    <row r="9" customFormat="false" ht="14.25" hidden="false" customHeight="false" outlineLevel="0" collapsed="false">
      <c r="B9" s="292" t="s">
        <v>429</v>
      </c>
      <c r="C9" s="43"/>
      <c r="D9" s="43"/>
      <c r="E9" s="43"/>
      <c r="F9" s="43"/>
      <c r="G9" s="43"/>
      <c r="H9" s="43"/>
      <c r="I9" s="43"/>
      <c r="J9" s="289"/>
      <c r="K9" s="290"/>
      <c r="L9" s="291"/>
    </row>
    <row r="10" customFormat="false" ht="15" hidden="false" customHeight="false" outlineLevel="0" collapsed="false">
      <c r="B10" s="292"/>
      <c r="C10" s="46"/>
      <c r="D10" s="46"/>
      <c r="E10" s="46"/>
      <c r="F10" s="46"/>
      <c r="G10" s="46"/>
      <c r="H10" s="46"/>
      <c r="I10" s="46"/>
      <c r="J10" s="293"/>
      <c r="K10" s="294"/>
      <c r="L10" s="291"/>
    </row>
    <row r="12" customFormat="false" ht="14.25" hidden="false" customHeight="false" outlineLevel="0" collapsed="false">
      <c r="B12" s="187" t="s">
        <v>430</v>
      </c>
    </row>
  </sheetData>
  <sheetProtection sheet="true" password="ce28" objects="true" scenarios="true" selectLockedCells="true"/>
  <mergeCells count="4">
    <mergeCell ref="B3:C3"/>
    <mergeCell ref="B5:B6"/>
    <mergeCell ref="B7:B8"/>
    <mergeCell ref="B9: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1" width="13.12"/>
    <col collapsed="false" customWidth="true" hidden="false" outlineLevel="0" max="2" min="2" style="1" width="53.5"/>
    <col collapsed="false" customWidth="true" hidden="false" outlineLevel="0" max="4" min="3" style="1" width="20.24"/>
    <col collapsed="false" customWidth="true" hidden="false" outlineLevel="0" max="5" min="5" style="1" width="8.99"/>
    <col collapsed="false" customWidth="false" hidden="true" outlineLevel="0" max="257" min="6" style="1" width="8.9"/>
    <col collapsed="false" customWidth="false" hidden="true" outlineLevel="0" max="16384" min="258" style="0" width="8.9"/>
  </cols>
  <sheetData>
    <row r="1" customFormat="false" ht="15" hidden="false" customHeight="false" outlineLevel="0" collapsed="false">
      <c r="A1" s="37" t="s">
        <v>82</v>
      </c>
      <c r="B1" s="37"/>
      <c r="C1" s="37"/>
      <c r="D1" s="37"/>
    </row>
    <row r="2" s="5" customFormat="true" ht="35.25" hidden="false" customHeight="true" outlineLevel="0" collapsed="false">
      <c r="A2" s="38" t="s">
        <v>83</v>
      </c>
      <c r="B2" s="39" t="s">
        <v>84</v>
      </c>
      <c r="C2" s="40" t="s">
        <v>85</v>
      </c>
      <c r="D2" s="41" t="s">
        <v>10</v>
      </c>
    </row>
    <row r="3" customFormat="false" ht="30.75" hidden="false" customHeight="true" outlineLevel="0" collapsed="false">
      <c r="A3" s="42" t="s">
        <v>86</v>
      </c>
      <c r="B3" s="26" t="s">
        <v>87</v>
      </c>
      <c r="C3" s="43"/>
      <c r="D3" s="44" t="s">
        <v>88</v>
      </c>
    </row>
    <row r="4" customFormat="false" ht="34.5" hidden="false" customHeight="true" outlineLevel="0" collapsed="false">
      <c r="A4" s="42"/>
      <c r="B4" s="45" t="s">
        <v>89</v>
      </c>
      <c r="C4" s="46"/>
      <c r="D4" s="44"/>
    </row>
  </sheetData>
  <sheetProtection sheet="true" password="ce28" objects="true" scenarios="true" selectLockedCells="true"/>
  <mergeCells count="3">
    <mergeCell ref="A1:D1"/>
    <mergeCell ref="A3:A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9" activeCellId="0" sqref="E19"/>
    </sheetView>
  </sheetViews>
  <sheetFormatPr defaultColWidth="2.62109375" defaultRowHeight="14.25" zeroHeight="false" outlineLevelRow="0" outlineLevelCol="0"/>
  <cols>
    <col collapsed="false" customWidth="true" hidden="false" outlineLevel="0" max="1" min="1" style="47" width="9.24"/>
    <col collapsed="false" customWidth="true" hidden="false" outlineLevel="0" max="2" min="2" style="47" width="8.11"/>
    <col collapsed="false" customWidth="true" hidden="false" outlineLevel="0" max="3" min="3" style="47" width="13.12"/>
    <col collapsed="false" customWidth="true" hidden="false" outlineLevel="0" max="7" min="4" style="5" width="15.62"/>
    <col collapsed="false" customWidth="true" hidden="false" outlineLevel="0" max="92" min="8" style="1" width="15.62"/>
    <col collapsed="false" customWidth="true" hidden="false" outlineLevel="0" max="100" min="93" style="1" width="15.75"/>
    <col collapsed="false" customWidth="true" hidden="false" outlineLevel="0" max="103" min="101" style="1" width="15.62"/>
    <col collapsed="false" customWidth="true" hidden="false" outlineLevel="0" max="138" min="104" style="1" width="4.99"/>
    <col collapsed="false" customWidth="false" hidden="false" outlineLevel="0" max="257" min="139" style="1" width="2.62"/>
  </cols>
  <sheetData>
    <row r="1" customFormat="false" ht="14.25" hidden="false" customHeight="false" outlineLevel="0" collapsed="false">
      <c r="A1" s="48" t="s">
        <v>90</v>
      </c>
      <c r="B1" s="48"/>
      <c r="C1" s="48"/>
      <c r="D1" s="49"/>
    </row>
    <row r="2" s="5" customFormat="true" ht="14.25" hidden="false" customHeight="false" outlineLevel="0" collapsed="false">
      <c r="A2" s="50" t="s">
        <v>91</v>
      </c>
      <c r="B2" s="50"/>
      <c r="C2" s="50"/>
      <c r="D2" s="51" t="n">
        <v>1</v>
      </c>
      <c r="E2" s="51" t="n">
        <v>2</v>
      </c>
      <c r="F2" s="51" t="n">
        <v>3</v>
      </c>
      <c r="G2" s="51" t="n">
        <v>4</v>
      </c>
      <c r="H2" s="51" t="n">
        <v>5</v>
      </c>
      <c r="I2" s="51" t="n">
        <v>6</v>
      </c>
      <c r="J2" s="51" t="n">
        <v>7</v>
      </c>
      <c r="K2" s="51" t="n">
        <v>8</v>
      </c>
      <c r="L2" s="51" t="n">
        <v>9</v>
      </c>
      <c r="M2" s="51" t="n">
        <v>10</v>
      </c>
      <c r="N2" s="51" t="n">
        <v>11</v>
      </c>
      <c r="O2" s="51" t="n">
        <v>12</v>
      </c>
      <c r="P2" s="51" t="n">
        <v>13</v>
      </c>
      <c r="Q2" s="51" t="n">
        <v>14</v>
      </c>
      <c r="R2" s="51" t="n">
        <v>15</v>
      </c>
      <c r="S2" s="51" t="n">
        <v>16</v>
      </c>
      <c r="T2" s="51" t="n">
        <v>17</v>
      </c>
      <c r="U2" s="51" t="n">
        <v>18</v>
      </c>
      <c r="V2" s="51" t="n">
        <v>19</v>
      </c>
      <c r="W2" s="51" t="n">
        <v>20</v>
      </c>
      <c r="X2" s="51" t="n">
        <v>21</v>
      </c>
      <c r="Y2" s="51" t="n">
        <v>22</v>
      </c>
      <c r="Z2" s="51" t="n">
        <v>23</v>
      </c>
      <c r="AA2" s="51" t="n">
        <v>24</v>
      </c>
      <c r="AB2" s="51" t="n">
        <v>25</v>
      </c>
      <c r="AC2" s="51" t="n">
        <v>26</v>
      </c>
      <c r="AD2" s="51" t="n">
        <v>27</v>
      </c>
      <c r="AE2" s="51" t="n">
        <v>28</v>
      </c>
      <c r="AF2" s="51" t="n">
        <v>29</v>
      </c>
      <c r="AG2" s="51" t="n">
        <v>30</v>
      </c>
      <c r="AH2" s="51" t="n">
        <v>31</v>
      </c>
      <c r="AI2" s="51" t="n">
        <v>32</v>
      </c>
      <c r="AJ2" s="51" t="n">
        <v>33</v>
      </c>
      <c r="AK2" s="51" t="n">
        <v>34</v>
      </c>
      <c r="AL2" s="51" t="n">
        <v>35</v>
      </c>
      <c r="AM2" s="51" t="n">
        <v>36</v>
      </c>
      <c r="AN2" s="51" t="n">
        <v>37</v>
      </c>
      <c r="AO2" s="51" t="n">
        <v>38</v>
      </c>
      <c r="AP2" s="51" t="n">
        <v>39</v>
      </c>
      <c r="AQ2" s="51" t="n">
        <v>40</v>
      </c>
      <c r="AR2" s="51" t="n">
        <v>41</v>
      </c>
      <c r="AS2" s="51" t="n">
        <v>42</v>
      </c>
      <c r="AT2" s="51" t="n">
        <v>43</v>
      </c>
      <c r="AU2" s="51" t="n">
        <v>44</v>
      </c>
      <c r="AV2" s="51" t="n">
        <v>45</v>
      </c>
      <c r="AW2" s="51" t="n">
        <v>46</v>
      </c>
      <c r="AX2" s="51" t="n">
        <v>47</v>
      </c>
      <c r="AY2" s="51" t="n">
        <v>48</v>
      </c>
      <c r="AZ2" s="51" t="n">
        <v>49</v>
      </c>
      <c r="BA2" s="51" t="n">
        <v>50</v>
      </c>
      <c r="BB2" s="51" t="n">
        <v>51</v>
      </c>
      <c r="BC2" s="51" t="n">
        <v>52</v>
      </c>
      <c r="BD2" s="51" t="n">
        <v>53</v>
      </c>
      <c r="BE2" s="51" t="n">
        <v>54</v>
      </c>
      <c r="BF2" s="51" t="n">
        <v>55</v>
      </c>
      <c r="BG2" s="51" t="n">
        <v>56</v>
      </c>
      <c r="BH2" s="51" t="n">
        <v>57</v>
      </c>
      <c r="BI2" s="51" t="n">
        <v>58</v>
      </c>
      <c r="BJ2" s="51" t="n">
        <v>59</v>
      </c>
      <c r="BK2" s="51" t="n">
        <v>60</v>
      </c>
      <c r="BL2" s="51" t="n">
        <v>61</v>
      </c>
      <c r="BM2" s="51" t="n">
        <v>62</v>
      </c>
      <c r="BN2" s="51" t="n">
        <v>63</v>
      </c>
      <c r="BO2" s="51" t="n">
        <v>64</v>
      </c>
      <c r="BP2" s="51" t="n">
        <v>65</v>
      </c>
      <c r="BQ2" s="51" t="n">
        <v>66</v>
      </c>
      <c r="BR2" s="51" t="n">
        <v>67</v>
      </c>
      <c r="BS2" s="51" t="n">
        <v>68</v>
      </c>
      <c r="BT2" s="51" t="n">
        <v>69</v>
      </c>
      <c r="BU2" s="51" t="n">
        <v>70</v>
      </c>
      <c r="BV2" s="51" t="n">
        <v>71</v>
      </c>
      <c r="BW2" s="51" t="n">
        <v>72</v>
      </c>
      <c r="BX2" s="51" t="n">
        <v>73</v>
      </c>
      <c r="BY2" s="51" t="n">
        <v>74</v>
      </c>
      <c r="BZ2" s="51" t="n">
        <v>75</v>
      </c>
      <c r="CA2" s="51" t="n">
        <v>76</v>
      </c>
      <c r="CB2" s="51" t="n">
        <v>77</v>
      </c>
      <c r="CC2" s="51" t="n">
        <v>78</v>
      </c>
      <c r="CD2" s="51" t="n">
        <v>79</v>
      </c>
      <c r="CE2" s="51" t="n">
        <v>80</v>
      </c>
      <c r="CF2" s="51" t="n">
        <v>81</v>
      </c>
      <c r="CG2" s="51" t="n">
        <v>82</v>
      </c>
      <c r="CH2" s="51" t="n">
        <v>83</v>
      </c>
      <c r="CI2" s="51" t="n">
        <v>84</v>
      </c>
      <c r="CJ2" s="51" t="n">
        <v>85</v>
      </c>
      <c r="CK2" s="51" t="n">
        <v>86</v>
      </c>
      <c r="CL2" s="51" t="n">
        <v>87</v>
      </c>
      <c r="CM2" s="51" t="n">
        <v>88</v>
      </c>
      <c r="CN2" s="51" t="n">
        <v>89</v>
      </c>
      <c r="CO2" s="51" t="n">
        <v>90</v>
      </c>
      <c r="CP2" s="51" t="n">
        <v>91</v>
      </c>
      <c r="CQ2" s="51" t="n">
        <v>92</v>
      </c>
      <c r="CR2" s="51" t="n">
        <v>93</v>
      </c>
      <c r="CS2" s="51" t="n">
        <v>94</v>
      </c>
      <c r="CT2" s="51" t="n">
        <v>95</v>
      </c>
      <c r="CU2" s="51" t="n">
        <v>96</v>
      </c>
      <c r="CV2" s="51" t="n">
        <v>97</v>
      </c>
      <c r="CW2" s="51" t="n">
        <v>98</v>
      </c>
      <c r="CX2" s="51" t="n">
        <v>99</v>
      </c>
      <c r="CY2" s="51" t="n">
        <v>100</v>
      </c>
      <c r="DA2" s="1"/>
    </row>
    <row r="3" s="54" customFormat="true" ht="14.25" hidden="false" customHeight="false" outlineLevel="0" collapsed="false">
      <c r="A3" s="52" t="s">
        <v>92</v>
      </c>
      <c r="B3" s="52"/>
      <c r="C3" s="52"/>
      <c r="D3" s="53" t="s">
        <v>93</v>
      </c>
      <c r="E3" s="53" t="s">
        <v>93</v>
      </c>
      <c r="F3" s="53" t="s">
        <v>93</v>
      </c>
      <c r="G3" s="53" t="s">
        <v>93</v>
      </c>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row>
    <row r="4" s="54" customFormat="true" ht="14.25" hidden="false" customHeight="true" outlineLevel="0" collapsed="false">
      <c r="A4" s="50" t="s">
        <v>94</v>
      </c>
      <c r="B4" s="50"/>
      <c r="C4" s="50"/>
      <c r="D4" s="55" t="s">
        <v>95</v>
      </c>
      <c r="E4" s="55" t="s">
        <v>96</v>
      </c>
      <c r="F4" s="55" t="s">
        <v>95</v>
      </c>
      <c r="G4" s="55" t="s">
        <v>96</v>
      </c>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row>
    <row r="5" s="54" customFormat="true" ht="14.25" hidden="false" customHeight="false" outlineLevel="0" collapsed="false">
      <c r="A5" s="56" t="s">
        <v>97</v>
      </c>
      <c r="B5" s="57" t="s">
        <v>98</v>
      </c>
      <c r="C5" s="58" t="s">
        <v>99</v>
      </c>
      <c r="D5" s="59" t="n">
        <v>22651</v>
      </c>
      <c r="E5" s="59" t="n">
        <v>20751</v>
      </c>
      <c r="F5" s="59" t="n">
        <v>27186</v>
      </c>
      <c r="G5" s="59" t="n">
        <v>24038</v>
      </c>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row>
    <row r="6" customFormat="false" ht="14.25" hidden="false" customHeight="false" outlineLevel="0" collapsed="false">
      <c r="A6" s="61" t="s">
        <v>100</v>
      </c>
      <c r="B6" s="62" t="s">
        <v>101</v>
      </c>
      <c r="C6" s="63" t="n">
        <v>39447</v>
      </c>
      <c r="D6" s="64" t="n">
        <f aca="false">IF(D5="","",INT(($C$6-D5)/365))</f>
        <v>46</v>
      </c>
      <c r="E6" s="64" t="n">
        <f aca="false">IF(E5="","",INT(($C$6-E5)/365))</f>
        <v>51</v>
      </c>
      <c r="F6" s="64" t="n">
        <f aca="false">IF(F5="","",INT(($C$6-F5)/365))</f>
        <v>33</v>
      </c>
      <c r="G6" s="64" t="n">
        <f aca="false">IF(G5="","",INT(($C$6-G5)/365))</f>
        <v>42</v>
      </c>
      <c r="H6" s="65" t="str">
        <f aca="false">IF(H5="","",INT(($C$6-H5)/365))</f>
        <v/>
      </c>
      <c r="I6" s="65" t="str">
        <f aca="false">IF(I5="","",INT(($C$6-I5)/365))</f>
        <v/>
      </c>
      <c r="J6" s="65" t="str">
        <f aca="false">IF(J5="","",INT(($C$6-J5)/365))</f>
        <v/>
      </c>
      <c r="K6" s="65" t="str">
        <f aca="false">IF(K5="","",INT(($C$6-K5)/365))</f>
        <v/>
      </c>
      <c r="L6" s="65" t="str">
        <f aca="false">IF(L5="","",INT(($C$6-L5)/365))</f>
        <v/>
      </c>
      <c r="M6" s="65" t="str">
        <f aca="false">IF(M5="","",INT(($C$6-M5)/365))</f>
        <v/>
      </c>
      <c r="N6" s="65" t="str">
        <f aca="false">IF(N5="","",INT(($C$6-N5)/365))</f>
        <v/>
      </c>
      <c r="O6" s="65" t="str">
        <f aca="false">IF(O5="","",INT(($C$6-O5)/365))</f>
        <v/>
      </c>
      <c r="P6" s="65" t="str">
        <f aca="false">IF(P5="","",INT(($C$6-P5)/365))</f>
        <v/>
      </c>
      <c r="Q6" s="65" t="str">
        <f aca="false">IF(Q5="","",INT(($C$6-Q5)/365))</f>
        <v/>
      </c>
      <c r="R6" s="65" t="str">
        <f aca="false">IF(R5="","",INT(($C$6-R5)/365))</f>
        <v/>
      </c>
      <c r="S6" s="65" t="str">
        <f aca="false">IF(S5="","",INT(($C$6-S5)/365))</f>
        <v/>
      </c>
      <c r="T6" s="65" t="str">
        <f aca="false">IF(T5="","",INT(($C$6-T5)/365))</f>
        <v/>
      </c>
      <c r="U6" s="65" t="str">
        <f aca="false">IF(U5="","",INT(($C$6-U5)/365))</f>
        <v/>
      </c>
      <c r="V6" s="65" t="str">
        <f aca="false">IF(V5="","",INT(($C$6-V5)/365))</f>
        <v/>
      </c>
      <c r="W6" s="65" t="str">
        <f aca="false">IF(W5="","",INT(($C$6-W5)/365))</f>
        <v/>
      </c>
      <c r="X6" s="65" t="str">
        <f aca="false">IF(X5="","",INT(($C$6-X5)/365))</f>
        <v/>
      </c>
      <c r="Y6" s="65" t="str">
        <f aca="false">IF(Y5="","",INT(($C$6-Y5)/365))</f>
        <v/>
      </c>
      <c r="Z6" s="65" t="str">
        <f aca="false">IF(Z5="","",INT(($C$6-Z5)/365))</f>
        <v/>
      </c>
      <c r="AA6" s="65" t="str">
        <f aca="false">IF(AA5="","",INT(($C$6-AA5)/365))</f>
        <v/>
      </c>
      <c r="AB6" s="65" t="str">
        <f aca="false">IF(AB5="","",INT(($C$6-AB5)/365))</f>
        <v/>
      </c>
      <c r="AC6" s="65" t="str">
        <f aca="false">IF(AC5="","",INT(($C$6-AC5)/365))</f>
        <v/>
      </c>
      <c r="AD6" s="65" t="str">
        <f aca="false">IF(AD5="","",INT(($C$6-AD5)/365))</f>
        <v/>
      </c>
      <c r="AE6" s="65" t="str">
        <f aca="false">IF(AE5="","",INT(($C$6-AE5)/365))</f>
        <v/>
      </c>
      <c r="AF6" s="65" t="str">
        <f aca="false">IF(AF5="","",INT(($C$6-AF5)/365))</f>
        <v/>
      </c>
      <c r="AG6" s="65" t="str">
        <f aca="false">IF(AG5="","",INT(($C$6-AG5)/365))</f>
        <v/>
      </c>
      <c r="AH6" s="65" t="str">
        <f aca="false">IF(AH5="","",INT(($C$6-AH5)/365))</f>
        <v/>
      </c>
      <c r="AI6" s="65" t="str">
        <f aca="false">IF(AI5="","",INT(($C$6-AI5)/365))</f>
        <v/>
      </c>
      <c r="AJ6" s="65" t="str">
        <f aca="false">IF(AJ5="","",INT(($C$6-AJ5)/365))</f>
        <v/>
      </c>
      <c r="AK6" s="65" t="str">
        <f aca="false">IF(AK5="","",INT(($C$6-AK5)/365))</f>
        <v/>
      </c>
      <c r="AL6" s="65" t="str">
        <f aca="false">IF(AL5="","",INT(($C$6-AL5)/365))</f>
        <v/>
      </c>
      <c r="AM6" s="65" t="str">
        <f aca="false">IF(AM5="","",INT(($C$6-AM5)/365))</f>
        <v/>
      </c>
      <c r="AN6" s="65" t="str">
        <f aca="false">IF(AN5="","",INT(($C$6-AN5)/365))</f>
        <v/>
      </c>
      <c r="AO6" s="65" t="str">
        <f aca="false">IF(AO5="","",INT(($C$6-AO5)/365))</f>
        <v/>
      </c>
      <c r="AP6" s="65" t="str">
        <f aca="false">IF(AP5="","",INT(($C$6-AP5)/365))</f>
        <v/>
      </c>
      <c r="AQ6" s="65" t="str">
        <f aca="false">IF(AQ5="","",INT(($C$6-AQ5)/365))</f>
        <v/>
      </c>
      <c r="AR6" s="65" t="str">
        <f aca="false">IF(AR5="","",INT(($C$6-AR5)/365))</f>
        <v/>
      </c>
      <c r="AS6" s="65" t="str">
        <f aca="false">IF(AS5="","",INT(($C$6-AS5)/365))</f>
        <v/>
      </c>
      <c r="AT6" s="65" t="str">
        <f aca="false">IF(AT5="","",INT(($C$6-AT5)/365))</f>
        <v/>
      </c>
      <c r="AU6" s="65" t="str">
        <f aca="false">IF(AU5="","",INT(($C$6-AU5)/365))</f>
        <v/>
      </c>
      <c r="AV6" s="65" t="str">
        <f aca="false">IF(AV5="","",INT(($C$6-AV5)/365))</f>
        <v/>
      </c>
      <c r="AW6" s="65" t="str">
        <f aca="false">IF(AW5="","",INT(($C$6-AW5)/365))</f>
        <v/>
      </c>
      <c r="AX6" s="65" t="str">
        <f aca="false">IF(AX5="","",INT(($C$6-AX5)/365))</f>
        <v/>
      </c>
      <c r="AY6" s="65" t="str">
        <f aca="false">IF(AY5="","",INT(($C$6-AY5)/365))</f>
        <v/>
      </c>
      <c r="AZ6" s="65" t="str">
        <f aca="false">IF(AZ5="","",INT(($C$6-AZ5)/365))</f>
        <v/>
      </c>
      <c r="BA6" s="65" t="str">
        <f aca="false">IF(BA5="","",INT(($C$6-BA5)/365))</f>
        <v/>
      </c>
      <c r="BB6" s="65" t="str">
        <f aca="false">IF(BB5="","",INT(($C$6-BB5)/365))</f>
        <v/>
      </c>
      <c r="BC6" s="65" t="str">
        <f aca="false">IF(BC5="","",INT(($C$6-BC5)/365))</f>
        <v/>
      </c>
      <c r="BD6" s="65" t="str">
        <f aca="false">IF(BD5="","",INT(($C$6-BD5)/365))</f>
        <v/>
      </c>
      <c r="BE6" s="65" t="str">
        <f aca="false">IF(BE5="","",INT(($C$6-BE5)/365))</f>
        <v/>
      </c>
      <c r="BF6" s="65" t="str">
        <f aca="false">IF(BF5="","",INT(($C$6-BF5)/365))</f>
        <v/>
      </c>
      <c r="BG6" s="65" t="str">
        <f aca="false">IF(BG5="","",INT(($C$6-BG5)/365))</f>
        <v/>
      </c>
      <c r="BH6" s="65" t="str">
        <f aca="false">IF(BH5="","",INT(($C$6-BH5)/365))</f>
        <v/>
      </c>
      <c r="BI6" s="65" t="str">
        <f aca="false">IF(BI5="","",INT(($C$6-BI5)/365))</f>
        <v/>
      </c>
      <c r="BJ6" s="65" t="str">
        <f aca="false">IF(BJ5="","",INT(($C$6-BJ5)/365))</f>
        <v/>
      </c>
      <c r="BK6" s="65" t="str">
        <f aca="false">IF(BK5="","",INT(($C$6-BK5)/365))</f>
        <v/>
      </c>
      <c r="BL6" s="65" t="str">
        <f aca="false">IF(BL5="","",INT(($C$6-BL5)/365))</f>
        <v/>
      </c>
      <c r="BM6" s="65" t="str">
        <f aca="false">IF(BM5="","",INT(($C$6-BM5)/365))</f>
        <v/>
      </c>
      <c r="BN6" s="65" t="str">
        <f aca="false">IF(BN5="","",INT(($C$6-BN5)/365))</f>
        <v/>
      </c>
      <c r="BO6" s="65" t="str">
        <f aca="false">IF(BO5="","",INT(($C$6-BO5)/365))</f>
        <v/>
      </c>
      <c r="BP6" s="65" t="str">
        <f aca="false">IF(BP5="","",INT(($C$6-BP5)/365))</f>
        <v/>
      </c>
      <c r="BQ6" s="65" t="str">
        <f aca="false">IF(BQ5="","",INT(($C$6-BQ5)/365))</f>
        <v/>
      </c>
      <c r="BR6" s="65" t="str">
        <f aca="false">IF(BR5="","",INT(($C$6-BR5)/365))</f>
        <v/>
      </c>
      <c r="BS6" s="65" t="str">
        <f aca="false">IF(BS5="","",INT(($C$6-BS5)/365))</f>
        <v/>
      </c>
      <c r="BT6" s="65" t="str">
        <f aca="false">IF(BT5="","",INT(($C$6-BT5)/365))</f>
        <v/>
      </c>
      <c r="BU6" s="65" t="str">
        <f aca="false">IF(BU5="","",INT(($C$6-BU5)/365))</f>
        <v/>
      </c>
      <c r="BV6" s="65" t="str">
        <f aca="false">IF(BV5="","",INT(($C$6-BV5)/365))</f>
        <v/>
      </c>
      <c r="BW6" s="65" t="str">
        <f aca="false">IF(BW5="","",INT(($C$6-BW5)/365))</f>
        <v/>
      </c>
      <c r="BX6" s="65" t="str">
        <f aca="false">IF(BX5="","",INT(($C$6-BX5)/365))</f>
        <v/>
      </c>
      <c r="BY6" s="65" t="str">
        <f aca="false">IF(BY5="","",INT(($C$6-BY5)/365))</f>
        <v/>
      </c>
      <c r="BZ6" s="65" t="str">
        <f aca="false">IF(BZ5="","",INT(($C$6-BZ5)/365))</f>
        <v/>
      </c>
      <c r="CA6" s="65" t="str">
        <f aca="false">IF(CA5="","",INT(($C$6-CA5)/365))</f>
        <v/>
      </c>
      <c r="CB6" s="65" t="str">
        <f aca="false">IF(CB5="","",INT(($C$6-CB5)/365))</f>
        <v/>
      </c>
      <c r="CC6" s="65" t="str">
        <f aca="false">IF(CC5="","",INT(($C$6-CC5)/365))</f>
        <v/>
      </c>
      <c r="CD6" s="65" t="str">
        <f aca="false">IF(CD5="","",INT(($C$6-CD5)/365))</f>
        <v/>
      </c>
      <c r="CE6" s="65" t="str">
        <f aca="false">IF(CE5="","",INT(($C$6-CE5)/365))</f>
        <v/>
      </c>
      <c r="CF6" s="65" t="str">
        <f aca="false">IF(CF5="","",INT(($C$6-CF5)/365))</f>
        <v/>
      </c>
      <c r="CG6" s="65" t="str">
        <f aca="false">IF(CG5="","",INT(($C$6-CG5)/365))</f>
        <v/>
      </c>
      <c r="CH6" s="65" t="str">
        <f aca="false">IF(CH5="","",INT(($C$6-CH5)/365))</f>
        <v/>
      </c>
      <c r="CI6" s="65" t="str">
        <f aca="false">IF(CI5="","",INT(($C$6-CI5)/365))</f>
        <v/>
      </c>
      <c r="CJ6" s="65" t="str">
        <f aca="false">IF(CJ5="","",INT(($C$6-CJ5)/365))</f>
        <v/>
      </c>
      <c r="CK6" s="65" t="str">
        <f aca="false">IF(CK5="","",INT(($C$6-CK5)/365))</f>
        <v/>
      </c>
      <c r="CL6" s="65" t="str">
        <f aca="false">IF(CL5="","",INT(($C$6-CL5)/365))</f>
        <v/>
      </c>
      <c r="CM6" s="65" t="str">
        <f aca="false">IF(CM5="","",INT(($C$6-CM5)/365))</f>
        <v/>
      </c>
      <c r="CN6" s="65" t="str">
        <f aca="false">IF(CN5="","",INT(($C$6-CN5)/365))</f>
        <v/>
      </c>
      <c r="CO6" s="65" t="str">
        <f aca="false">IF(CO5="","",INT(($C$6-CO5)/365))</f>
        <v/>
      </c>
      <c r="CP6" s="65" t="str">
        <f aca="false">IF(CP5="","",INT(($C$6-CP5)/365))</f>
        <v/>
      </c>
      <c r="CQ6" s="65" t="str">
        <f aca="false">IF(CQ5="","",INT(($C$6-CQ5)/365))</f>
        <v/>
      </c>
      <c r="CR6" s="65" t="str">
        <f aca="false">IF(CR5="","",INT(($C$6-CR5)/365))</f>
        <v/>
      </c>
      <c r="CS6" s="65" t="str">
        <f aca="false">IF(CS5="","",INT(($C$6-CS5)/365))</f>
        <v/>
      </c>
      <c r="CT6" s="65" t="str">
        <f aca="false">IF(CT5="","",INT(($C$6-CT5)/365))</f>
        <v/>
      </c>
      <c r="CU6" s="65" t="str">
        <f aca="false">IF(CU5="","",INT(($C$6-CU5)/365))</f>
        <v/>
      </c>
      <c r="CV6" s="65" t="str">
        <f aca="false">IF(CV5="","",INT(($C$6-CV5)/365))</f>
        <v/>
      </c>
      <c r="CW6" s="65" t="str">
        <f aca="false">IF(CW5="","",INT(($C$6-CW5)/365))</f>
        <v/>
      </c>
      <c r="CX6" s="65"/>
      <c r="CY6" s="65" t="str">
        <f aca="false">IF(CY5="","",INT(($C$6-CY5)/365))</f>
        <v/>
      </c>
    </row>
    <row r="7" s="54" customFormat="true" ht="14.25" hidden="false" customHeight="true" outlineLevel="0" collapsed="false">
      <c r="A7" s="66" t="s">
        <v>102</v>
      </c>
      <c r="B7" s="66"/>
      <c r="C7" s="66"/>
      <c r="D7" s="59" t="n">
        <v>32325</v>
      </c>
      <c r="E7" s="59" t="n">
        <v>29963</v>
      </c>
      <c r="F7" s="59" t="n">
        <v>36586</v>
      </c>
      <c r="G7" s="59" t="n">
        <v>32154</v>
      </c>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row>
    <row r="8" customFormat="false" ht="14.25" hidden="false" customHeight="true" outlineLevel="0" collapsed="false">
      <c r="A8" s="67" t="s">
        <v>103</v>
      </c>
      <c r="B8" s="67"/>
      <c r="C8" s="67"/>
      <c r="D8" s="64" t="n">
        <f aca="false">IF(D7="","",INT(($C$6-D7)/365))</f>
        <v>19</v>
      </c>
      <c r="E8" s="64" t="n">
        <f aca="false">IF(E7="","",INT(($C$6-E7)/365))</f>
        <v>25</v>
      </c>
      <c r="F8" s="64" t="n">
        <f aca="false">IF(F7="","",INT(($C$6-F7)/365))</f>
        <v>7</v>
      </c>
      <c r="G8" s="64" t="n">
        <f aca="false">IF(G7="","",INT(($C$6-G7)/365))</f>
        <v>19</v>
      </c>
      <c r="H8" s="65" t="str">
        <f aca="false">IF(H7="","",INT(($C$6-H7)/365))</f>
        <v/>
      </c>
      <c r="I8" s="65" t="str">
        <f aca="false">IF(I7="","",INT(($C$6-I7)/365))</f>
        <v/>
      </c>
      <c r="J8" s="65" t="str">
        <f aca="false">IF(J7="","",INT(($C$6-J7)/365))</f>
        <v/>
      </c>
      <c r="K8" s="65" t="str">
        <f aca="false">IF(K7="","",INT(($C$6-K7)/365))</f>
        <v/>
      </c>
      <c r="L8" s="65" t="str">
        <f aca="false">IF(L7="","",INT(($C$6-L7)/365))</f>
        <v/>
      </c>
      <c r="M8" s="65" t="str">
        <f aca="false">IF(M7="","",INT(($C$6-M7)/365))</f>
        <v/>
      </c>
      <c r="N8" s="65" t="str">
        <f aca="false">IF(N7="","",INT(($C$6-N7)/365))</f>
        <v/>
      </c>
      <c r="O8" s="65" t="str">
        <f aca="false">IF(O7="","",INT(($C$6-O7)/365))</f>
        <v/>
      </c>
      <c r="P8" s="65" t="str">
        <f aca="false">IF(P7="","",INT(($C$6-P7)/365))</f>
        <v/>
      </c>
      <c r="Q8" s="65" t="str">
        <f aca="false">IF(Q7="","",INT(($C$6-Q7)/365))</f>
        <v/>
      </c>
      <c r="R8" s="65" t="str">
        <f aca="false">IF(R7="","",INT(($C$6-R7)/365))</f>
        <v/>
      </c>
      <c r="S8" s="65" t="str">
        <f aca="false">IF(S7="","",INT(($C$6-S7)/365))</f>
        <v/>
      </c>
      <c r="T8" s="65" t="str">
        <f aca="false">IF(T7="","",INT(($C$6-T7)/365))</f>
        <v/>
      </c>
      <c r="U8" s="65" t="str">
        <f aca="false">IF(U7="","",INT(($C$6-U7)/365))</f>
        <v/>
      </c>
      <c r="V8" s="65" t="str">
        <f aca="false">IF(V7="","",INT(($C$6-V7)/365))</f>
        <v/>
      </c>
      <c r="W8" s="65" t="str">
        <f aca="false">IF(W7="","",INT(($C$6-W7)/365))</f>
        <v/>
      </c>
      <c r="X8" s="65" t="str">
        <f aca="false">IF(X7="","",INT(($C$6-X7)/365))</f>
        <v/>
      </c>
      <c r="Y8" s="65" t="str">
        <f aca="false">IF(Y7="","",INT(($C$6-Y7)/365))</f>
        <v/>
      </c>
      <c r="Z8" s="65" t="str">
        <f aca="false">IF(Z7="","",INT(($C$6-Z7)/365))</f>
        <v/>
      </c>
      <c r="AA8" s="65" t="str">
        <f aca="false">IF(AA7="","",INT(($C$6-AA7)/365))</f>
        <v/>
      </c>
      <c r="AB8" s="65" t="str">
        <f aca="false">IF(AB7="","",INT(($C$6-AB7)/365))</f>
        <v/>
      </c>
      <c r="AC8" s="65" t="str">
        <f aca="false">IF(AC7="","",INT(($C$6-AC7)/365))</f>
        <v/>
      </c>
      <c r="AD8" s="65" t="str">
        <f aca="false">IF(AD7="","",INT(($C$6-AD7)/365))</f>
        <v/>
      </c>
      <c r="AE8" s="65" t="str">
        <f aca="false">IF(AE7="","",INT(($C$6-AE7)/365))</f>
        <v/>
      </c>
      <c r="AF8" s="65" t="str">
        <f aca="false">IF(AF7="","",INT(($C$6-AF7)/365))</f>
        <v/>
      </c>
      <c r="AG8" s="65" t="str">
        <f aca="false">IF(AG7="","",INT(($C$6-AG7)/365))</f>
        <v/>
      </c>
      <c r="AH8" s="65" t="str">
        <f aca="false">IF(AH7="","",INT(($C$6-AH7)/365))</f>
        <v/>
      </c>
      <c r="AI8" s="65" t="str">
        <f aca="false">IF(AI7="","",INT(($C$6-AI7)/365))</f>
        <v/>
      </c>
      <c r="AJ8" s="65" t="str">
        <f aca="false">IF(AJ7="","",INT(($C$6-AJ7)/365))</f>
        <v/>
      </c>
      <c r="AK8" s="65" t="str">
        <f aca="false">IF(AK7="","",INT(($C$6-AK7)/365))</f>
        <v/>
      </c>
      <c r="AL8" s="65" t="str">
        <f aca="false">IF(AL7="","",INT(($C$6-AL7)/365))</f>
        <v/>
      </c>
      <c r="AM8" s="65" t="str">
        <f aca="false">IF(AM7="","",INT(($C$6-AM7)/365))</f>
        <v/>
      </c>
      <c r="AN8" s="65" t="str">
        <f aca="false">IF(AN7="","",INT(($C$6-AN7)/365))</f>
        <v/>
      </c>
      <c r="AO8" s="65" t="str">
        <f aca="false">IF(AO7="","",INT(($C$6-AO7)/365))</f>
        <v/>
      </c>
      <c r="AP8" s="65" t="str">
        <f aca="false">IF(AP7="","",INT(($C$6-AP7)/365))</f>
        <v/>
      </c>
      <c r="AQ8" s="65" t="str">
        <f aca="false">IF(AQ7="","",INT(($C$6-AQ7)/365))</f>
        <v/>
      </c>
      <c r="AR8" s="65" t="str">
        <f aca="false">IF(AR7="","",INT(($C$6-AR7)/365))</f>
        <v/>
      </c>
      <c r="AS8" s="65" t="str">
        <f aca="false">IF(AS7="","",INT(($C$6-AS7)/365))</f>
        <v/>
      </c>
      <c r="AT8" s="65" t="str">
        <f aca="false">IF(AT7="","",INT(($C$6-AT7)/365))</f>
        <v/>
      </c>
      <c r="AU8" s="65" t="str">
        <f aca="false">IF(AU7="","",INT(($C$6-AU7)/365))</f>
        <v/>
      </c>
      <c r="AV8" s="65" t="str">
        <f aca="false">IF(AV7="","",INT(($C$6-AV7)/365))</f>
        <v/>
      </c>
      <c r="AW8" s="65" t="str">
        <f aca="false">IF(AW7="","",INT(($C$6-AW7)/365))</f>
        <v/>
      </c>
      <c r="AX8" s="65" t="str">
        <f aca="false">IF(AX7="","",INT(($C$6-AX7)/365))</f>
        <v/>
      </c>
      <c r="AY8" s="65" t="str">
        <f aca="false">IF(AY7="","",INT(($C$6-AY7)/365))</f>
        <v/>
      </c>
      <c r="AZ8" s="65" t="str">
        <f aca="false">IF(AZ7="","",INT(($C$6-AZ7)/365))</f>
        <v/>
      </c>
      <c r="BA8" s="65" t="str">
        <f aca="false">IF(BA7="","",INT(($C$6-BA7)/365))</f>
        <v/>
      </c>
      <c r="BB8" s="65" t="str">
        <f aca="false">IF(BB7="","",INT(($C$6-BB7)/365))</f>
        <v/>
      </c>
      <c r="BC8" s="65" t="str">
        <f aca="false">IF(BC7="","",INT(($C$6-BC7)/365))</f>
        <v/>
      </c>
      <c r="BD8" s="65" t="str">
        <f aca="false">IF(BD7="","",INT(($C$6-BD7)/365))</f>
        <v/>
      </c>
      <c r="BE8" s="65" t="str">
        <f aca="false">IF(BE7="","",INT(($C$6-BE7)/365))</f>
        <v/>
      </c>
      <c r="BF8" s="65" t="str">
        <f aca="false">IF(BF7="","",INT(($C$6-BF7)/365))</f>
        <v/>
      </c>
      <c r="BG8" s="65" t="str">
        <f aca="false">IF(BG7="","",INT(($C$6-BG7)/365))</f>
        <v/>
      </c>
      <c r="BH8" s="65" t="str">
        <f aca="false">IF(BH7="","",INT(($C$6-BH7)/365))</f>
        <v/>
      </c>
      <c r="BI8" s="65" t="str">
        <f aca="false">IF(BI7="","",INT(($C$6-BI7)/365))</f>
        <v/>
      </c>
      <c r="BJ8" s="65" t="str">
        <f aca="false">IF(BJ7="","",INT(($C$6-BJ7)/365))</f>
        <v/>
      </c>
      <c r="BK8" s="65" t="str">
        <f aca="false">IF(BK7="","",INT(($C$6-BK7)/365))</f>
        <v/>
      </c>
      <c r="BL8" s="65" t="str">
        <f aca="false">IF(BL7="","",INT(($C$6-BL7)/365))</f>
        <v/>
      </c>
      <c r="BM8" s="65" t="str">
        <f aca="false">IF(BM7="","",INT(($C$6-BM7)/365))</f>
        <v/>
      </c>
      <c r="BN8" s="65" t="str">
        <f aca="false">IF(BN7="","",INT(($C$6-BN7)/365))</f>
        <v/>
      </c>
      <c r="BO8" s="65" t="str">
        <f aca="false">IF(BO7="","",INT(($C$6-BO7)/365))</f>
        <v/>
      </c>
      <c r="BP8" s="65" t="str">
        <f aca="false">IF(BP7="","",INT(($C$6-BP7)/365))</f>
        <v/>
      </c>
      <c r="BQ8" s="65" t="str">
        <f aca="false">IF(BQ7="","",INT(($C$6-BQ7)/365))</f>
        <v/>
      </c>
      <c r="BR8" s="65" t="str">
        <f aca="false">IF(BR7="","",INT(($C$6-BR7)/365))</f>
        <v/>
      </c>
      <c r="BS8" s="65" t="str">
        <f aca="false">IF(BS7="","",INT(($C$6-BS7)/365))</f>
        <v/>
      </c>
      <c r="BT8" s="65" t="str">
        <f aca="false">IF(BT7="","",INT(($C$6-BT7)/365))</f>
        <v/>
      </c>
      <c r="BU8" s="65" t="str">
        <f aca="false">IF(BU7="","",INT(($C$6-BU7)/365))</f>
        <v/>
      </c>
      <c r="BV8" s="65" t="str">
        <f aca="false">IF(BV7="","",INT(($C$6-BV7)/365))</f>
        <v/>
      </c>
      <c r="BW8" s="65" t="str">
        <f aca="false">IF(BW7="","",INT(($C$6-BW7)/365))</f>
        <v/>
      </c>
      <c r="BX8" s="65" t="str">
        <f aca="false">IF(BX7="","",INT(($C$6-BX7)/365))</f>
        <v/>
      </c>
      <c r="BY8" s="65" t="str">
        <f aca="false">IF(BY7="","",INT(($C$6-BY7)/365))</f>
        <v/>
      </c>
      <c r="BZ8" s="65" t="str">
        <f aca="false">IF(BZ7="","",INT(($C$6-BZ7)/365))</f>
        <v/>
      </c>
      <c r="CA8" s="65" t="str">
        <f aca="false">IF(CA7="","",INT(($C$6-CA7)/365))</f>
        <v/>
      </c>
      <c r="CB8" s="65" t="str">
        <f aca="false">IF(CB7="","",INT(($C$6-CB7)/365))</f>
        <v/>
      </c>
      <c r="CC8" s="65" t="str">
        <f aca="false">IF(CC7="","",INT(($C$6-CC7)/365))</f>
        <v/>
      </c>
      <c r="CD8" s="65" t="str">
        <f aca="false">IF(CD7="","",INT(($C$6-CD7)/365))</f>
        <v/>
      </c>
      <c r="CE8" s="65" t="str">
        <f aca="false">IF(CE7="","",INT(($C$6-CE7)/365))</f>
        <v/>
      </c>
      <c r="CF8" s="65" t="str">
        <f aca="false">IF(CF7="","",INT(($C$6-CF7)/365))</f>
        <v/>
      </c>
      <c r="CG8" s="65" t="str">
        <f aca="false">IF(CG7="","",INT(($C$6-CG7)/365))</f>
        <v/>
      </c>
      <c r="CH8" s="65" t="str">
        <f aca="false">IF(CH7="","",INT(($C$6-CH7)/365))</f>
        <v/>
      </c>
      <c r="CI8" s="65" t="str">
        <f aca="false">IF(CI7="","",INT(($C$6-CI7)/365))</f>
        <v/>
      </c>
      <c r="CJ8" s="65" t="str">
        <f aca="false">IF(CJ7="","",INT(($C$6-CJ7)/365))</f>
        <v/>
      </c>
      <c r="CK8" s="65" t="str">
        <f aca="false">IF(CK7="","",INT(($C$6-CK7)/365))</f>
        <v/>
      </c>
      <c r="CL8" s="65" t="str">
        <f aca="false">IF(CL7="","",INT(($C$6-CL7)/365))</f>
        <v/>
      </c>
      <c r="CM8" s="65" t="str">
        <f aca="false">IF(CM7="","",INT(($C$6-CM7)/365))</f>
        <v/>
      </c>
      <c r="CN8" s="65" t="str">
        <f aca="false">IF(CN7="","",INT(($C$6-CN7)/365))</f>
        <v/>
      </c>
      <c r="CO8" s="65" t="str">
        <f aca="false">IF(CO7="","",INT(($C$6-CO7)/365))</f>
        <v/>
      </c>
      <c r="CP8" s="65" t="str">
        <f aca="false">IF(CP7="","",INT(($C$6-CP7)/365))</f>
        <v/>
      </c>
      <c r="CQ8" s="65" t="str">
        <f aca="false">IF(CQ7="","",INT(($C$6-CQ7)/365))</f>
        <v/>
      </c>
      <c r="CR8" s="65" t="str">
        <f aca="false">IF(CR7="","",INT(($C$6-CR7)/365))</f>
        <v/>
      </c>
      <c r="CS8" s="65" t="str">
        <f aca="false">IF(CS7="","",INT(($C$6-CS7)/365))</f>
        <v/>
      </c>
      <c r="CT8" s="65" t="str">
        <f aca="false">IF(CT7="","",INT(($C$6-CT7)/365))</f>
        <v/>
      </c>
      <c r="CU8" s="65" t="str">
        <f aca="false">IF(CU7="","",INT(($C$6-CU7)/365))</f>
        <v/>
      </c>
      <c r="CV8" s="65" t="str">
        <f aca="false">IF(CV7="","",INT(($C$6-CV7)/365))</f>
        <v/>
      </c>
      <c r="CW8" s="65" t="str">
        <f aca="false">IF(CW7="","",INT(($C$6-CW7)/365))</f>
        <v/>
      </c>
      <c r="CX8" s="65"/>
      <c r="CY8" s="65" t="str">
        <f aca="false">IF(CY7="","",INT(($C$6-CY7)/365))</f>
        <v/>
      </c>
    </row>
    <row r="9" s="54" customFormat="true" ht="14.25" hidden="false" customHeight="true" outlineLevel="0" collapsed="false">
      <c r="A9" s="66" t="s">
        <v>104</v>
      </c>
      <c r="B9" s="66"/>
      <c r="C9" s="66"/>
      <c r="D9" s="55" t="s">
        <v>105</v>
      </c>
      <c r="E9" s="53"/>
      <c r="F9" s="53"/>
      <c r="G9" s="5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row>
    <row r="10" s="54" customFormat="true" ht="14.25" hidden="false" customHeight="true" outlineLevel="0" collapsed="false">
      <c r="A10" s="67" t="s">
        <v>106</v>
      </c>
      <c r="B10" s="67"/>
      <c r="C10" s="67"/>
      <c r="D10" s="59" t="n">
        <v>33029</v>
      </c>
      <c r="E10" s="59" t="n">
        <v>29952</v>
      </c>
      <c r="F10" s="59" t="n">
        <v>36586</v>
      </c>
      <c r="G10" s="59" t="n">
        <v>36526</v>
      </c>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row>
    <row r="11" customFormat="false" ht="14.25" hidden="false" customHeight="true" outlineLevel="0" collapsed="false">
      <c r="A11" s="66" t="s">
        <v>107</v>
      </c>
      <c r="B11" s="66"/>
      <c r="C11" s="66"/>
      <c r="D11" s="64" t="n">
        <f aca="false">IF(D10="","",INT(($C$6-D10)/365))</f>
        <v>17</v>
      </c>
      <c r="E11" s="64" t="n">
        <f aca="false">IF(E10="","",INT(($C$6-E10)/365))</f>
        <v>26</v>
      </c>
      <c r="F11" s="64" t="n">
        <f aca="false">IF(F10="","",INT(($C$6-F10)/365))</f>
        <v>7</v>
      </c>
      <c r="G11" s="64" t="n">
        <f aca="false">IF(G10="","",INT(($C$6-G10)/365))</f>
        <v>8</v>
      </c>
      <c r="H11" s="65" t="str">
        <f aca="false">IF(H10="","",INT(($C$6-H10)/365))</f>
        <v/>
      </c>
      <c r="I11" s="65" t="str">
        <f aca="false">IF(I10="","",INT(($C$6-I10)/365))</f>
        <v/>
      </c>
      <c r="J11" s="65" t="str">
        <f aca="false">IF(J10="","",INT(($C$6-J10)/365))</f>
        <v/>
      </c>
      <c r="K11" s="65" t="str">
        <f aca="false">IF(K10="","",INT(($C$6-K10)/365))</f>
        <v/>
      </c>
      <c r="L11" s="65" t="str">
        <f aca="false">IF(L10="","",INT(($C$6-L10)/365))</f>
        <v/>
      </c>
      <c r="M11" s="65" t="str">
        <f aca="false">IF(M10="","",INT(($C$6-M10)/365))</f>
        <v/>
      </c>
      <c r="N11" s="65" t="str">
        <f aca="false">IF(N10="","",INT(($C$6-N10)/365))</f>
        <v/>
      </c>
      <c r="O11" s="65" t="str">
        <f aca="false">IF(O10="","",INT(($C$6-O10)/365))</f>
        <v/>
      </c>
      <c r="P11" s="65" t="str">
        <f aca="false">IF(P10="","",INT(($C$6-P10)/365))</f>
        <v/>
      </c>
      <c r="Q11" s="65" t="str">
        <f aca="false">IF(Q10="","",INT(($C$6-Q10)/365))</f>
        <v/>
      </c>
      <c r="R11" s="65" t="str">
        <f aca="false">IF(R10="","",INT(($C$6-R10)/365))</f>
        <v/>
      </c>
      <c r="S11" s="65" t="str">
        <f aca="false">IF(S10="","",INT(($C$6-S10)/365))</f>
        <v/>
      </c>
      <c r="T11" s="65" t="str">
        <f aca="false">IF(T10="","",INT(($C$6-T10)/365))</f>
        <v/>
      </c>
      <c r="U11" s="65" t="str">
        <f aca="false">IF(U10="","",INT(($C$6-U10)/365))</f>
        <v/>
      </c>
      <c r="V11" s="65" t="str">
        <f aca="false">IF(V10="","",INT(($C$6-V10)/365))</f>
        <v/>
      </c>
      <c r="W11" s="65" t="str">
        <f aca="false">IF(W10="","",INT(($C$6-W10)/365))</f>
        <v/>
      </c>
      <c r="X11" s="65" t="str">
        <f aca="false">IF(X10="","",INT(($C$6-X10)/365))</f>
        <v/>
      </c>
      <c r="Y11" s="65" t="str">
        <f aca="false">IF(Y10="","",INT(($C$6-Y10)/365))</f>
        <v/>
      </c>
      <c r="Z11" s="65" t="str">
        <f aca="false">IF(Z10="","",INT(($C$6-Z10)/365))</f>
        <v/>
      </c>
      <c r="AA11" s="65" t="str">
        <f aca="false">IF(AA10="","",INT(($C$6-AA10)/365))</f>
        <v/>
      </c>
      <c r="AB11" s="65" t="str">
        <f aca="false">IF(AB10="","",INT(($C$6-AB10)/365))</f>
        <v/>
      </c>
      <c r="AC11" s="65" t="str">
        <f aca="false">IF(AC10="","",INT(($C$6-AC10)/365))</f>
        <v/>
      </c>
      <c r="AD11" s="65" t="str">
        <f aca="false">IF(AD10="","",INT(($C$6-AD10)/365))</f>
        <v/>
      </c>
      <c r="AE11" s="65" t="str">
        <f aca="false">IF(AE10="","",INT(($C$6-AE10)/365))</f>
        <v/>
      </c>
      <c r="AF11" s="65" t="str">
        <f aca="false">IF(AF10="","",INT(($C$6-AF10)/365))</f>
        <v/>
      </c>
      <c r="AG11" s="65" t="str">
        <f aca="false">IF(AG10="","",INT(($C$6-AG10)/365))</f>
        <v/>
      </c>
      <c r="AH11" s="65" t="str">
        <f aca="false">IF(AH10="","",INT(($C$6-AH10)/365))</f>
        <v/>
      </c>
      <c r="AI11" s="65" t="str">
        <f aca="false">IF(AI10="","",INT(($C$6-AI10)/365))</f>
        <v/>
      </c>
      <c r="AJ11" s="65" t="str">
        <f aca="false">IF(AJ10="","",INT(($C$6-AJ10)/365))</f>
        <v/>
      </c>
      <c r="AK11" s="65" t="str">
        <f aca="false">IF(AK10="","",INT(($C$6-AK10)/365))</f>
        <v/>
      </c>
      <c r="AL11" s="65" t="str">
        <f aca="false">IF(AL10="","",INT(($C$6-AL10)/365))</f>
        <v/>
      </c>
      <c r="AM11" s="65" t="str">
        <f aca="false">IF(AM10="","",INT(($C$6-AM10)/365))</f>
        <v/>
      </c>
      <c r="AN11" s="65" t="str">
        <f aca="false">IF(AN10="","",INT(($C$6-AN10)/365))</f>
        <v/>
      </c>
      <c r="AO11" s="65" t="str">
        <f aca="false">IF(AO10="","",INT(($C$6-AO10)/365))</f>
        <v/>
      </c>
      <c r="AP11" s="65" t="str">
        <f aca="false">IF(AP10="","",INT(($C$6-AP10)/365))</f>
        <v/>
      </c>
      <c r="AQ11" s="65" t="str">
        <f aca="false">IF(AQ10="","",INT(($C$6-AQ10)/365))</f>
        <v/>
      </c>
      <c r="AR11" s="65" t="str">
        <f aca="false">IF(AR10="","",INT(($C$6-AR10)/365))</f>
        <v/>
      </c>
      <c r="AS11" s="65" t="str">
        <f aca="false">IF(AS10="","",INT(($C$6-AS10)/365))</f>
        <v/>
      </c>
      <c r="AT11" s="65" t="str">
        <f aca="false">IF(AT10="","",INT(($C$6-AT10)/365))</f>
        <v/>
      </c>
      <c r="AU11" s="65" t="str">
        <f aca="false">IF(AU10="","",INT(($C$6-AU10)/365))</f>
        <v/>
      </c>
      <c r="AV11" s="65" t="str">
        <f aca="false">IF(AV10="","",INT(($C$6-AV10)/365))</f>
        <v/>
      </c>
      <c r="AW11" s="65" t="str">
        <f aca="false">IF(AW10="","",INT(($C$6-AW10)/365))</f>
        <v/>
      </c>
      <c r="AX11" s="65" t="str">
        <f aca="false">IF(AX10="","",INT(($C$6-AX10)/365))</f>
        <v/>
      </c>
      <c r="AY11" s="65" t="str">
        <f aca="false">IF(AY10="","",INT(($C$6-AY10)/365))</f>
        <v/>
      </c>
      <c r="AZ11" s="65" t="str">
        <f aca="false">IF(AZ10="","",INT(($C$6-AZ10)/365))</f>
        <v/>
      </c>
      <c r="BA11" s="65" t="str">
        <f aca="false">IF(BA10="","",INT(($C$6-BA10)/365))</f>
        <v/>
      </c>
      <c r="BB11" s="65" t="str">
        <f aca="false">IF(BB10="","",INT(($C$6-BB10)/365))</f>
        <v/>
      </c>
      <c r="BC11" s="65" t="str">
        <f aca="false">IF(BC10="","",INT(($C$6-BC10)/365))</f>
        <v/>
      </c>
      <c r="BD11" s="65" t="str">
        <f aca="false">IF(BD10="","",INT(($C$6-BD10)/365))</f>
        <v/>
      </c>
      <c r="BE11" s="65" t="str">
        <f aca="false">IF(BE10="","",INT(($C$6-BE10)/365))</f>
        <v/>
      </c>
      <c r="BF11" s="65" t="str">
        <f aca="false">IF(BF10="","",INT(($C$6-BF10)/365))</f>
        <v/>
      </c>
      <c r="BG11" s="65" t="str">
        <f aca="false">IF(BG10="","",INT(($C$6-BG10)/365))</f>
        <v/>
      </c>
      <c r="BH11" s="65" t="str">
        <f aca="false">IF(BH10="","",INT(($C$6-BH10)/365))</f>
        <v/>
      </c>
      <c r="BI11" s="65" t="str">
        <f aca="false">IF(BI10="","",INT(($C$6-BI10)/365))</f>
        <v/>
      </c>
      <c r="BJ11" s="65" t="str">
        <f aca="false">IF(BJ10="","",INT(($C$6-BJ10)/365))</f>
        <v/>
      </c>
      <c r="BK11" s="65" t="str">
        <f aca="false">IF(BK10="","",INT(($C$6-BK10)/365))</f>
        <v/>
      </c>
      <c r="BL11" s="65" t="str">
        <f aca="false">IF(BL10="","",INT(($C$6-BL10)/365))</f>
        <v/>
      </c>
      <c r="BM11" s="65" t="str">
        <f aca="false">IF(BM10="","",INT(($C$6-BM10)/365))</f>
        <v/>
      </c>
      <c r="BN11" s="65" t="str">
        <f aca="false">IF(BN10="","",INT(($C$6-BN10)/365))</f>
        <v/>
      </c>
      <c r="BO11" s="65" t="str">
        <f aca="false">IF(BO10="","",INT(($C$6-BO10)/365))</f>
        <v/>
      </c>
      <c r="BP11" s="65" t="str">
        <f aca="false">IF(BP10="","",INT(($C$6-BP10)/365))</f>
        <v/>
      </c>
      <c r="BQ11" s="65" t="str">
        <f aca="false">IF(BQ10="","",INT(($C$6-BQ10)/365))</f>
        <v/>
      </c>
      <c r="BR11" s="65" t="str">
        <f aca="false">IF(BR10="","",INT(($C$6-BR10)/365))</f>
        <v/>
      </c>
      <c r="BS11" s="65" t="str">
        <f aca="false">IF(BS10="","",INT(($C$6-BS10)/365))</f>
        <v/>
      </c>
      <c r="BT11" s="65" t="str">
        <f aca="false">IF(BT10="","",INT(($C$6-BT10)/365))</f>
        <v/>
      </c>
      <c r="BU11" s="65" t="str">
        <f aca="false">IF(BU10="","",INT(($C$6-BU10)/365))</f>
        <v/>
      </c>
      <c r="BV11" s="65" t="str">
        <f aca="false">IF(BV10="","",INT(($C$6-BV10)/365))</f>
        <v/>
      </c>
      <c r="BW11" s="65" t="str">
        <f aca="false">IF(BW10="","",INT(($C$6-BW10)/365))</f>
        <v/>
      </c>
      <c r="BX11" s="65" t="str">
        <f aca="false">IF(BX10="","",INT(($C$6-BX10)/365))</f>
        <v/>
      </c>
      <c r="BY11" s="65" t="str">
        <f aca="false">IF(BY10="","",INT(($C$6-BY10)/365))</f>
        <v/>
      </c>
      <c r="BZ11" s="65" t="str">
        <f aca="false">IF(BZ10="","",INT(($C$6-BZ10)/365))</f>
        <v/>
      </c>
      <c r="CA11" s="65" t="str">
        <f aca="false">IF(CA10="","",INT(($C$6-CA10)/365))</f>
        <v/>
      </c>
      <c r="CB11" s="65" t="str">
        <f aca="false">IF(CB10="","",INT(($C$6-CB10)/365))</f>
        <v/>
      </c>
      <c r="CC11" s="65" t="str">
        <f aca="false">IF(CC10="","",INT(($C$6-CC10)/365))</f>
        <v/>
      </c>
      <c r="CD11" s="65" t="str">
        <f aca="false">IF(CD10="","",INT(($C$6-CD10)/365))</f>
        <v/>
      </c>
      <c r="CE11" s="65" t="str">
        <f aca="false">IF(CE10="","",INT(($C$6-CE10)/365))</f>
        <v/>
      </c>
      <c r="CF11" s="65" t="str">
        <f aca="false">IF(CF10="","",INT(($C$6-CF10)/365))</f>
        <v/>
      </c>
      <c r="CG11" s="65" t="str">
        <f aca="false">IF(CG10="","",INT(($C$6-CG10)/365))</f>
        <v/>
      </c>
      <c r="CH11" s="65" t="str">
        <f aca="false">IF(CH10="","",INT(($C$6-CH10)/365))</f>
        <v/>
      </c>
      <c r="CI11" s="65" t="str">
        <f aca="false">IF(CI10="","",INT(($C$6-CI10)/365))</f>
        <v/>
      </c>
      <c r="CJ11" s="65" t="str">
        <f aca="false">IF(CJ10="","",INT(($C$6-CJ10)/365))</f>
        <v/>
      </c>
      <c r="CK11" s="65" t="str">
        <f aca="false">IF(CK10="","",INT(($C$6-CK10)/365))</f>
        <v/>
      </c>
      <c r="CL11" s="65" t="str">
        <f aca="false">IF(CL10="","",INT(($C$6-CL10)/365))</f>
        <v/>
      </c>
      <c r="CM11" s="65" t="str">
        <f aca="false">IF(CM10="","",INT(($C$6-CM10)/365))</f>
        <v/>
      </c>
      <c r="CN11" s="65" t="str">
        <f aca="false">IF(CN10="","",INT(($C$6-CN10)/365))</f>
        <v/>
      </c>
      <c r="CO11" s="65" t="str">
        <f aca="false">IF(CO10="","",INT(($C$6-CO10)/365))</f>
        <v/>
      </c>
      <c r="CP11" s="65" t="str">
        <f aca="false">IF(CP10="","",INT(($C$6-CP10)/365))</f>
        <v/>
      </c>
      <c r="CQ11" s="65" t="str">
        <f aca="false">IF(CQ10="","",INT(($C$6-CQ10)/365))</f>
        <v/>
      </c>
      <c r="CR11" s="65" t="str">
        <f aca="false">IF(CR10="","",INT(($C$6-CR10)/365))</f>
        <v/>
      </c>
      <c r="CS11" s="65" t="str">
        <f aca="false">IF(CS10="","",INT(($C$6-CS10)/365))</f>
        <v/>
      </c>
      <c r="CT11" s="65" t="str">
        <f aca="false">IF(CT10="","",INT(($C$6-CT10)/365))</f>
        <v/>
      </c>
      <c r="CU11" s="65" t="str">
        <f aca="false">IF(CU10="","",INT(($C$6-CU10)/365))</f>
        <v/>
      </c>
      <c r="CV11" s="65" t="str">
        <f aca="false">IF(CV10="","",INT(($C$6-CV10)/365))</f>
        <v/>
      </c>
      <c r="CW11" s="65" t="str">
        <f aca="false">IF(CW10="","",INT(($C$6-CW10)/365))</f>
        <v/>
      </c>
      <c r="CX11" s="65"/>
      <c r="CY11" s="65" t="str">
        <f aca="false">IF(CY10="","",INT(($C$6-CY10)/365))</f>
        <v/>
      </c>
    </row>
    <row r="12" customFormat="false" ht="14.25" hidden="false" customHeight="true" outlineLevel="0" collapsed="false">
      <c r="A12" s="68" t="s">
        <v>108</v>
      </c>
      <c r="B12" s="68"/>
      <c r="C12" s="68"/>
      <c r="D12" s="55" t="s">
        <v>109</v>
      </c>
      <c r="E12" s="55" t="s">
        <v>110</v>
      </c>
      <c r="F12" s="55" t="s">
        <v>111</v>
      </c>
      <c r="G12" s="55" t="s">
        <v>112</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row>
    <row r="13" customFormat="false" ht="14.25" hidden="false" customHeight="true" outlineLevel="0" collapsed="false">
      <c r="A13" s="69" t="s">
        <v>113</v>
      </c>
      <c r="B13" s="69"/>
      <c r="C13" s="69"/>
      <c r="D13" s="53" t="n">
        <v>1</v>
      </c>
      <c r="E13" s="53" t="n">
        <v>0</v>
      </c>
      <c r="F13" s="53" t="n">
        <v>0</v>
      </c>
      <c r="G13" s="53" t="n">
        <v>1</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row>
    <row r="14" customFormat="false" ht="14.25" hidden="false" customHeight="true" outlineLevel="0" collapsed="false">
      <c r="A14" s="69" t="s">
        <v>114</v>
      </c>
      <c r="B14" s="69"/>
      <c r="C14" s="69"/>
      <c r="D14" s="53"/>
      <c r="E14" s="53"/>
      <c r="F14" s="53"/>
      <c r="G14" s="5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row>
    <row r="15" customFormat="false" ht="14.25" hidden="false" customHeight="true" outlineLevel="0" collapsed="false">
      <c r="A15" s="68" t="s">
        <v>115</v>
      </c>
      <c r="B15" s="68"/>
      <c r="C15" s="68"/>
      <c r="D15" s="59"/>
      <c r="E15" s="59"/>
      <c r="F15" s="59"/>
      <c r="G15" s="59"/>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row>
    <row r="16" customFormat="false" ht="14.25" hidden="false" customHeight="true" outlineLevel="0" collapsed="false">
      <c r="A16" s="68" t="s">
        <v>116</v>
      </c>
      <c r="B16" s="68"/>
      <c r="C16" s="68"/>
      <c r="D16" s="59"/>
      <c r="E16" s="59"/>
      <c r="F16" s="59"/>
      <c r="G16" s="59"/>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row>
    <row r="17" s="72" customFormat="true" ht="14.25" hidden="false" customHeight="true" outlineLevel="0" collapsed="false">
      <c r="A17" s="69" t="s">
        <v>117</v>
      </c>
      <c r="B17" s="69"/>
      <c r="C17" s="69"/>
      <c r="D17" s="70"/>
      <c r="E17" s="70"/>
      <c r="F17" s="70"/>
      <c r="G17" s="70"/>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row>
    <row r="18" s="72" customFormat="true" ht="14.25" hidden="false" customHeight="true" outlineLevel="0" collapsed="false">
      <c r="A18" s="69" t="s">
        <v>116</v>
      </c>
      <c r="B18" s="69"/>
      <c r="C18" s="69"/>
      <c r="D18" s="70"/>
      <c r="E18" s="70"/>
      <c r="F18" s="70"/>
      <c r="G18" s="70"/>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row>
    <row r="19" customFormat="false" ht="14.25" hidden="false" customHeight="true" outlineLevel="0" collapsed="false">
      <c r="A19" s="68" t="s">
        <v>118</v>
      </c>
      <c r="B19" s="68"/>
      <c r="C19" s="68"/>
      <c r="D19" s="59"/>
      <c r="E19" s="59"/>
      <c r="F19" s="59"/>
      <c r="G19" s="59"/>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row>
    <row r="20" customFormat="false" ht="14.25" hidden="false" customHeight="true" outlineLevel="0" collapsed="false">
      <c r="A20" s="68" t="s">
        <v>116</v>
      </c>
      <c r="B20" s="68"/>
      <c r="C20" s="68"/>
      <c r="D20" s="59"/>
      <c r="E20" s="59"/>
      <c r="F20" s="59"/>
      <c r="G20" s="59"/>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row>
    <row r="21" s="72" customFormat="true" ht="14.25" hidden="false" customHeight="true" outlineLevel="0" collapsed="false">
      <c r="A21" s="69" t="s">
        <v>119</v>
      </c>
      <c r="B21" s="69"/>
      <c r="C21" s="69"/>
      <c r="D21" s="70"/>
      <c r="E21" s="70"/>
      <c r="F21" s="70"/>
      <c r="G21" s="70"/>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row>
    <row r="22" s="72" customFormat="true" ht="14.25" hidden="false" customHeight="true" outlineLevel="0" collapsed="false">
      <c r="A22" s="69" t="s">
        <v>116</v>
      </c>
      <c r="B22" s="69"/>
      <c r="C22" s="69"/>
      <c r="D22" s="70"/>
      <c r="E22" s="70"/>
      <c r="F22" s="70"/>
      <c r="G22" s="70"/>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row>
    <row r="23" s="75" customFormat="true" ht="14.25" hidden="false" customHeight="true" outlineLevel="0" collapsed="false">
      <c r="A23" s="50" t="s">
        <v>120</v>
      </c>
      <c r="B23" s="50"/>
      <c r="C23" s="50"/>
      <c r="D23" s="73" t="s">
        <v>121</v>
      </c>
      <c r="E23" s="73" t="s">
        <v>122</v>
      </c>
      <c r="F23" s="73" t="s">
        <v>123</v>
      </c>
      <c r="G23" s="73" t="s">
        <v>124</v>
      </c>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row>
    <row r="24" s="54" customFormat="true" ht="14.25" hidden="false" customHeight="true" outlineLevel="0" collapsed="false">
      <c r="A24" s="52" t="s">
        <v>125</v>
      </c>
      <c r="B24" s="52"/>
      <c r="C24" s="52"/>
      <c r="D24" s="55" t="s">
        <v>126</v>
      </c>
      <c r="E24" s="55" t="s">
        <v>127</v>
      </c>
      <c r="F24" s="55" t="s">
        <v>128</v>
      </c>
      <c r="G24" s="55" t="s">
        <v>129</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row>
    <row r="25" s="54" customFormat="true" ht="27.75" hidden="false" customHeight="true" outlineLevel="0" collapsed="false">
      <c r="A25" s="76" t="s">
        <v>130</v>
      </c>
      <c r="B25" s="76"/>
      <c r="C25" s="76"/>
      <c r="D25" s="53" t="n">
        <v>1</v>
      </c>
      <c r="E25" s="53" t="n">
        <v>0</v>
      </c>
      <c r="F25" s="53" t="n">
        <v>1</v>
      </c>
      <c r="G25" s="53" t="n">
        <v>0</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row>
    <row r="26" s="82" customFormat="true" ht="14.25" hidden="false" customHeight="true" outlineLevel="0" collapsed="false">
      <c r="A26" s="77" t="s">
        <v>131</v>
      </c>
      <c r="B26" s="78" t="s">
        <v>132</v>
      </c>
      <c r="C26" s="79" t="s">
        <v>133</v>
      </c>
      <c r="D26" s="80"/>
      <c r="E26" s="80"/>
      <c r="F26" s="80"/>
      <c r="G26" s="80"/>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row>
    <row r="27" s="54" customFormat="true" ht="14.25" hidden="false" customHeight="true" outlineLevel="0" collapsed="false">
      <c r="A27" s="77"/>
      <c r="B27" s="69" t="s">
        <v>134</v>
      </c>
      <c r="C27" s="69"/>
      <c r="D27" s="53"/>
      <c r="E27" s="53"/>
      <c r="F27" s="53"/>
      <c r="G27" s="5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row>
    <row r="28" s="54" customFormat="true" ht="14.25" hidden="false" customHeight="true" outlineLevel="0" collapsed="false">
      <c r="A28" s="77"/>
      <c r="B28" s="69" t="s">
        <v>135</v>
      </c>
      <c r="C28" s="69"/>
      <c r="D28" s="53"/>
      <c r="E28" s="53"/>
      <c r="F28" s="53"/>
      <c r="G28" s="5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row>
    <row r="29" s="54" customFormat="true" ht="14.25" hidden="false" customHeight="true" outlineLevel="0" collapsed="false">
      <c r="A29" s="77"/>
      <c r="B29" s="83" t="s">
        <v>136</v>
      </c>
      <c r="C29" s="83"/>
      <c r="D29" s="53"/>
      <c r="E29" s="53"/>
      <c r="F29" s="53"/>
      <c r="G29" s="5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row>
    <row r="30" s="54" customFormat="true" ht="14.25" hidden="false" customHeight="true" outlineLevel="0" collapsed="false">
      <c r="A30" s="77"/>
      <c r="B30" s="52" t="s">
        <v>137</v>
      </c>
      <c r="C30" s="52"/>
      <c r="D30" s="53"/>
      <c r="E30" s="53"/>
      <c r="F30" s="53"/>
      <c r="G30" s="5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row>
    <row r="31" s="82" customFormat="true" ht="14.25" hidden="false" customHeight="true" outlineLevel="0" collapsed="false">
      <c r="A31" s="84" t="s">
        <v>138</v>
      </c>
      <c r="B31" s="85" t="s">
        <v>132</v>
      </c>
      <c r="C31" s="86" t="s">
        <v>133</v>
      </c>
      <c r="D31" s="80"/>
      <c r="E31" s="80"/>
      <c r="F31" s="80"/>
      <c r="G31" s="80"/>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row>
    <row r="32" s="54" customFormat="true" ht="14.25" hidden="false" customHeight="true" outlineLevel="0" collapsed="false">
      <c r="A32" s="84"/>
      <c r="B32" s="68" t="s">
        <v>134</v>
      </c>
      <c r="C32" s="68"/>
      <c r="D32" s="53"/>
      <c r="E32" s="53"/>
      <c r="F32" s="53"/>
      <c r="G32" s="5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row>
    <row r="33" s="54" customFormat="true" ht="14.25" hidden="false" customHeight="true" outlineLevel="0" collapsed="false">
      <c r="A33" s="84"/>
      <c r="B33" s="68" t="s">
        <v>135</v>
      </c>
      <c r="C33" s="68"/>
      <c r="D33" s="53"/>
      <c r="E33" s="53"/>
      <c r="F33" s="53"/>
      <c r="G33" s="5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row>
    <row r="34" s="54" customFormat="true" ht="14.25" hidden="false" customHeight="true" outlineLevel="0" collapsed="false">
      <c r="A34" s="84"/>
      <c r="B34" s="87" t="s">
        <v>136</v>
      </c>
      <c r="C34" s="87"/>
      <c r="D34" s="53"/>
      <c r="E34" s="53"/>
      <c r="F34" s="53"/>
      <c r="G34" s="5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row>
    <row r="35" s="54" customFormat="true" ht="14.25" hidden="false" customHeight="true" outlineLevel="0" collapsed="false">
      <c r="A35" s="84"/>
      <c r="B35" s="50" t="s">
        <v>137</v>
      </c>
      <c r="C35" s="50"/>
      <c r="D35" s="53"/>
      <c r="E35" s="53"/>
      <c r="F35" s="53"/>
      <c r="G35" s="5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row>
    <row r="36" s="82" customFormat="true" ht="14.25" hidden="false" customHeight="true" outlineLevel="0" collapsed="false">
      <c r="A36" s="77" t="s">
        <v>139</v>
      </c>
      <c r="B36" s="78" t="s">
        <v>132</v>
      </c>
      <c r="C36" s="79" t="s">
        <v>133</v>
      </c>
      <c r="D36" s="80"/>
      <c r="E36" s="80"/>
      <c r="F36" s="80"/>
      <c r="G36" s="80"/>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row>
    <row r="37" s="54" customFormat="true" ht="14.25" hidden="false" customHeight="false" outlineLevel="0" collapsed="false">
      <c r="A37" s="77"/>
      <c r="B37" s="52" t="s">
        <v>140</v>
      </c>
      <c r="C37" s="52"/>
      <c r="D37" s="53"/>
      <c r="E37" s="53"/>
      <c r="F37" s="53"/>
      <c r="G37" s="5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row>
    <row r="38" s="54" customFormat="true" ht="14.25" hidden="false" customHeight="false" outlineLevel="0" collapsed="false">
      <c r="A38" s="77"/>
      <c r="B38" s="69" t="s">
        <v>135</v>
      </c>
      <c r="C38" s="69"/>
      <c r="D38" s="53"/>
      <c r="E38" s="53"/>
      <c r="F38" s="53"/>
      <c r="G38" s="5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row>
    <row r="39" s="54" customFormat="true" ht="14.25" hidden="false" customHeight="false" outlineLevel="0" collapsed="false">
      <c r="A39" s="77"/>
      <c r="B39" s="83" t="s">
        <v>136</v>
      </c>
      <c r="C39" s="83"/>
      <c r="D39" s="53"/>
      <c r="E39" s="53"/>
      <c r="F39" s="53"/>
      <c r="G39" s="5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row>
    <row r="40" s="54" customFormat="true" ht="14.25" hidden="false" customHeight="false" outlineLevel="0" collapsed="false">
      <c r="A40" s="77"/>
      <c r="B40" s="52" t="s">
        <v>137</v>
      </c>
      <c r="C40" s="52"/>
      <c r="D40" s="53"/>
      <c r="E40" s="53"/>
      <c r="F40" s="53"/>
      <c r="G40" s="5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row>
    <row r="41" s="82" customFormat="true" ht="14.25" hidden="false" customHeight="true" outlineLevel="0" collapsed="false">
      <c r="A41" s="84" t="s">
        <v>141</v>
      </c>
      <c r="B41" s="85" t="s">
        <v>132</v>
      </c>
      <c r="C41" s="86" t="s">
        <v>133</v>
      </c>
      <c r="D41" s="80"/>
      <c r="E41" s="80"/>
      <c r="F41" s="80"/>
      <c r="G41" s="80"/>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row>
    <row r="42" s="54" customFormat="true" ht="14.25" hidden="false" customHeight="false" outlineLevel="0" collapsed="false">
      <c r="A42" s="84"/>
      <c r="B42" s="50" t="s">
        <v>140</v>
      </c>
      <c r="C42" s="50"/>
      <c r="D42" s="53"/>
      <c r="E42" s="53"/>
      <c r="F42" s="53"/>
      <c r="G42" s="5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row>
    <row r="43" s="54" customFormat="true" ht="14.25" hidden="false" customHeight="false" outlineLevel="0" collapsed="false">
      <c r="A43" s="84"/>
      <c r="B43" s="87" t="s">
        <v>136</v>
      </c>
      <c r="C43" s="87"/>
      <c r="D43" s="53"/>
      <c r="E43" s="53"/>
      <c r="F43" s="53"/>
      <c r="G43" s="5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row>
    <row r="44" s="54" customFormat="true" ht="14.25" hidden="false" customHeight="true" outlineLevel="0" collapsed="false">
      <c r="A44" s="88" t="s">
        <v>142</v>
      </c>
      <c r="B44" s="89" t="s">
        <v>143</v>
      </c>
      <c r="C44" s="79" t="s">
        <v>133</v>
      </c>
      <c r="D44" s="53" t="n">
        <v>1</v>
      </c>
      <c r="E44" s="53" t="n">
        <v>0</v>
      </c>
      <c r="F44" s="53" t="n">
        <v>1</v>
      </c>
      <c r="G44" s="53" t="n">
        <v>0</v>
      </c>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row>
    <row r="45" s="54" customFormat="true" ht="14.25" hidden="false" customHeight="false" outlineLevel="0" collapsed="false">
      <c r="A45" s="88"/>
      <c r="B45" s="69" t="s">
        <v>144</v>
      </c>
      <c r="C45" s="69"/>
      <c r="D45" s="53"/>
      <c r="E45" s="53"/>
      <c r="F45" s="53"/>
      <c r="G45" s="5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row>
    <row r="46" s="54" customFormat="true" ht="14.25" hidden="false" customHeight="false" outlineLevel="0" collapsed="false">
      <c r="A46" s="88"/>
      <c r="B46" s="69" t="s">
        <v>145</v>
      </c>
      <c r="C46" s="69"/>
      <c r="D46" s="53"/>
      <c r="E46" s="53"/>
      <c r="F46" s="53"/>
      <c r="G46" s="5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row>
    <row r="47" s="54" customFormat="true" ht="14.25" hidden="false" customHeight="true" outlineLevel="0" collapsed="false">
      <c r="A47" s="84" t="s">
        <v>146</v>
      </c>
      <c r="B47" s="90" t="s">
        <v>147</v>
      </c>
      <c r="C47" s="91" t="s">
        <v>133</v>
      </c>
      <c r="D47" s="92" t="n">
        <v>2</v>
      </c>
      <c r="E47" s="53" t="n">
        <v>1</v>
      </c>
      <c r="F47" s="53" t="n">
        <v>0</v>
      </c>
      <c r="G47" s="53" t="n">
        <v>1</v>
      </c>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row>
    <row r="48" s="54" customFormat="true" ht="14.25" hidden="false" customHeight="true" outlineLevel="0" collapsed="false">
      <c r="A48" s="84"/>
      <c r="B48" s="61" t="s">
        <v>148</v>
      </c>
      <c r="C48" s="61"/>
      <c r="D48" s="92"/>
      <c r="E48" s="53"/>
      <c r="F48" s="53"/>
      <c r="G48" s="5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row>
    <row r="49" s="54" customFormat="true" ht="14.25" hidden="false" customHeight="false" outlineLevel="0" collapsed="false">
      <c r="A49" s="84"/>
      <c r="B49" s="67" t="s">
        <v>149</v>
      </c>
      <c r="C49" s="67"/>
      <c r="D49" s="53"/>
      <c r="E49" s="53"/>
      <c r="F49" s="53"/>
      <c r="G49" s="5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row>
    <row r="50" s="54" customFormat="true" ht="14.25" hidden="false" customHeight="false" outlineLevel="0" collapsed="false">
      <c r="A50" s="84"/>
      <c r="B50" s="50" t="s">
        <v>150</v>
      </c>
      <c r="C50" s="50"/>
      <c r="D50" s="53"/>
      <c r="E50" s="53"/>
      <c r="F50" s="53"/>
      <c r="G50" s="5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row>
    <row r="51" s="82" customFormat="true" ht="14.25" hidden="false" customHeight="true" outlineLevel="0" collapsed="false">
      <c r="A51" s="84" t="s">
        <v>151</v>
      </c>
      <c r="B51" s="93" t="s">
        <v>152</v>
      </c>
      <c r="C51" s="94" t="s">
        <v>153</v>
      </c>
      <c r="D51" s="80" t="n">
        <v>1</v>
      </c>
      <c r="E51" s="80" t="n">
        <v>1</v>
      </c>
      <c r="F51" s="80" t="n">
        <v>1</v>
      </c>
      <c r="G51" s="80" t="n">
        <v>1</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row>
    <row r="52" s="82" customFormat="true" ht="14.25" hidden="false" customHeight="true" outlineLevel="0" collapsed="false">
      <c r="A52" s="84"/>
      <c r="B52" s="93"/>
      <c r="C52" s="94" t="s">
        <v>154</v>
      </c>
      <c r="D52" s="80"/>
      <c r="E52" s="80"/>
      <c r="F52" s="80"/>
      <c r="G52" s="80"/>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row>
    <row r="53" s="82" customFormat="true" ht="14.25" hidden="false" customHeight="false" outlineLevel="0" collapsed="false">
      <c r="A53" s="84"/>
      <c r="B53" s="93"/>
      <c r="C53" s="94" t="s">
        <v>155</v>
      </c>
      <c r="D53" s="80" t="n">
        <v>100</v>
      </c>
      <c r="E53" s="80" t="n">
        <v>200</v>
      </c>
      <c r="F53" s="80" t="n">
        <v>150</v>
      </c>
      <c r="G53" s="80" t="n">
        <v>250</v>
      </c>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row>
    <row r="54" s="82" customFormat="true" ht="14.25" hidden="false" customHeight="true" outlineLevel="0" collapsed="false">
      <c r="A54" s="84"/>
      <c r="B54" s="95" t="s">
        <v>156</v>
      </c>
      <c r="C54" s="96" t="s">
        <v>153</v>
      </c>
      <c r="D54" s="80" t="n">
        <v>2</v>
      </c>
      <c r="E54" s="80" t="n">
        <v>2</v>
      </c>
      <c r="F54" s="80"/>
      <c r="G54" s="80"/>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row>
    <row r="55" s="82" customFormat="true" ht="14.25" hidden="false" customHeight="true" outlineLevel="0" collapsed="false">
      <c r="A55" s="84"/>
      <c r="B55" s="95"/>
      <c r="C55" s="96" t="s">
        <v>154</v>
      </c>
      <c r="D55" s="80"/>
      <c r="E55" s="80"/>
      <c r="F55" s="80"/>
      <c r="G55" s="80"/>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row>
    <row r="56" s="82" customFormat="true" ht="14.25" hidden="false" customHeight="false" outlineLevel="0" collapsed="false">
      <c r="A56" s="84"/>
      <c r="B56" s="95"/>
      <c r="C56" s="96" t="s">
        <v>155</v>
      </c>
      <c r="D56" s="80" t="n">
        <v>100</v>
      </c>
      <c r="E56" s="80" t="n">
        <v>200</v>
      </c>
      <c r="F56" s="80"/>
      <c r="G56" s="80"/>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row>
    <row r="57" s="82" customFormat="true" ht="14.25" hidden="false" customHeight="true" outlineLevel="0" collapsed="false">
      <c r="A57" s="84"/>
      <c r="B57" s="93" t="s">
        <v>157</v>
      </c>
      <c r="C57" s="94" t="s">
        <v>153</v>
      </c>
      <c r="D57" s="80" t="n">
        <v>3</v>
      </c>
      <c r="E57" s="80"/>
      <c r="F57" s="80"/>
      <c r="G57" s="80"/>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row>
    <row r="58" s="82" customFormat="true" ht="14.25" hidden="false" customHeight="true" outlineLevel="0" collapsed="false">
      <c r="A58" s="84"/>
      <c r="B58" s="93"/>
      <c r="C58" s="94" t="s">
        <v>154</v>
      </c>
      <c r="D58" s="80"/>
      <c r="E58" s="80"/>
      <c r="F58" s="80"/>
      <c r="G58" s="80"/>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row>
    <row r="59" s="82" customFormat="true" ht="14.25" hidden="false" customHeight="false" outlineLevel="0" collapsed="false">
      <c r="A59" s="84"/>
      <c r="B59" s="93"/>
      <c r="C59" s="94" t="s">
        <v>155</v>
      </c>
      <c r="D59" s="80" t="n">
        <v>100</v>
      </c>
      <c r="E59" s="80"/>
      <c r="F59" s="80"/>
      <c r="G59" s="80"/>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row>
    <row r="60" s="82" customFormat="true" ht="14.25" hidden="false" customHeight="true" outlineLevel="0" collapsed="false">
      <c r="A60" s="84"/>
      <c r="B60" s="95" t="s">
        <v>158</v>
      </c>
      <c r="C60" s="96" t="s">
        <v>153</v>
      </c>
      <c r="D60" s="80" t="n">
        <v>4</v>
      </c>
      <c r="E60" s="80"/>
      <c r="F60" s="80"/>
      <c r="G60" s="80"/>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row>
    <row r="61" s="82" customFormat="true" ht="14.25" hidden="false" customHeight="true" outlineLevel="0" collapsed="false">
      <c r="A61" s="84"/>
      <c r="B61" s="95"/>
      <c r="C61" s="96" t="s">
        <v>154</v>
      </c>
      <c r="D61" s="80"/>
      <c r="E61" s="80"/>
      <c r="F61" s="80"/>
      <c r="G61" s="80"/>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row>
    <row r="62" s="82" customFormat="true" ht="14.25" hidden="false" customHeight="false" outlineLevel="0" collapsed="false">
      <c r="A62" s="84"/>
      <c r="B62" s="95"/>
      <c r="C62" s="96" t="s">
        <v>155</v>
      </c>
      <c r="D62" s="80" t="n">
        <v>100</v>
      </c>
      <c r="E62" s="80"/>
      <c r="F62" s="80"/>
      <c r="G62" s="80"/>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row>
    <row r="63" s="82" customFormat="true" ht="14.25" hidden="false" customHeight="true" outlineLevel="0" collapsed="false">
      <c r="A63" s="84"/>
      <c r="B63" s="97" t="s">
        <v>159</v>
      </c>
      <c r="C63" s="94" t="s">
        <v>153</v>
      </c>
      <c r="D63" s="80" t="n">
        <v>5</v>
      </c>
      <c r="E63" s="80"/>
      <c r="F63" s="80"/>
      <c r="G63" s="80"/>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row>
    <row r="64" s="82" customFormat="true" ht="14.25" hidden="false" customHeight="true" outlineLevel="0" collapsed="false">
      <c r="A64" s="84"/>
      <c r="B64" s="97"/>
      <c r="C64" s="94" t="s">
        <v>154</v>
      </c>
      <c r="D64" s="80"/>
      <c r="E64" s="80"/>
      <c r="F64" s="80"/>
      <c r="G64" s="80"/>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row>
    <row r="65" s="82" customFormat="true" ht="14.25" hidden="false" customHeight="false" outlineLevel="0" collapsed="false">
      <c r="A65" s="84"/>
      <c r="B65" s="97"/>
      <c r="C65" s="94" t="s">
        <v>155</v>
      </c>
      <c r="D65" s="80" t="n">
        <v>100</v>
      </c>
      <c r="E65" s="80"/>
      <c r="F65" s="80"/>
      <c r="G65" s="80"/>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row>
    <row r="66" s="101" customFormat="true" ht="14.25" hidden="false" customHeight="false" outlineLevel="0" collapsed="false">
      <c r="A66" s="84"/>
      <c r="B66" s="98" t="s">
        <v>160</v>
      </c>
      <c r="C66" s="98"/>
      <c r="D66" s="99" t="n">
        <f aca="false">IF(D53="","",D53+D56+D59+D62+D65)</f>
        <v>500</v>
      </c>
      <c r="E66" s="99" t="n">
        <f aca="false">IF(E53="","",E53+E56+E59+E62+E65)</f>
        <v>400</v>
      </c>
      <c r="F66" s="99" t="n">
        <f aca="false">IF(F53="","",F53+F56+F59+F62+F65)</f>
        <v>150</v>
      </c>
      <c r="G66" s="99" t="n">
        <f aca="false">IF(G53="","",G53+G56+G59+G62+G65)</f>
        <v>250</v>
      </c>
      <c r="H66" s="100" t="str">
        <f aca="false">IF(H53="","",H53+H56+H59+H62+H65)</f>
        <v/>
      </c>
      <c r="I66" s="100" t="str">
        <f aca="false">IF(I53="","",I53+I56+I59+I62+I65)</f>
        <v/>
      </c>
      <c r="J66" s="100" t="str">
        <f aca="false">IF(J53="","",J53+J56+J59+J62+J65)</f>
        <v/>
      </c>
      <c r="K66" s="100" t="str">
        <f aca="false">IF(K53="","",K53+K56+K59+K62+K65)</f>
        <v/>
      </c>
      <c r="L66" s="100" t="str">
        <f aca="false">IF(L53="","",L53+L56+L59+L62+L65)</f>
        <v/>
      </c>
      <c r="M66" s="100" t="str">
        <f aca="false">IF(M53="","",M53+M56+M59+M62+M65)</f>
        <v/>
      </c>
      <c r="N66" s="100" t="str">
        <f aca="false">IF(N53="","",N53+N56+N59+N62+N65)</f>
        <v/>
      </c>
      <c r="O66" s="100" t="str">
        <f aca="false">IF(O53="","",O53+O56+O59+O62+O65)</f>
        <v/>
      </c>
      <c r="P66" s="100" t="str">
        <f aca="false">IF(P53="","",P53+P56+P59+P62+P65)</f>
        <v/>
      </c>
      <c r="Q66" s="100" t="str">
        <f aca="false">IF(Q53="","",Q53+Q56+Q59+Q62+Q65)</f>
        <v/>
      </c>
      <c r="R66" s="100" t="str">
        <f aca="false">IF(R53="","",R53+R56+R59+R62+R65)</f>
        <v/>
      </c>
      <c r="S66" s="100" t="str">
        <f aca="false">IF(S53="","",S53+S56+S59+S62+S65)</f>
        <v/>
      </c>
      <c r="T66" s="100" t="str">
        <f aca="false">IF(T53="","",T53+T56+T59+T62+T65)</f>
        <v/>
      </c>
      <c r="U66" s="100" t="str">
        <f aca="false">IF(U53="","",U53+U56+U59+U62+U65)</f>
        <v/>
      </c>
      <c r="V66" s="100" t="str">
        <f aca="false">IF(V53="","",V53+V56+V59+V62+V65)</f>
        <v/>
      </c>
      <c r="W66" s="100" t="str">
        <f aca="false">IF(W53="","",W53+W56+W59+W62+W65)</f>
        <v/>
      </c>
      <c r="X66" s="100" t="str">
        <f aca="false">IF(X53="","",X53+X56+X59+X62+X65)</f>
        <v/>
      </c>
      <c r="Y66" s="100" t="str">
        <f aca="false">IF(Y53="","",Y53+Y56+Y59+Y62+Y65)</f>
        <v/>
      </c>
      <c r="Z66" s="100" t="str">
        <f aca="false">IF(Z53="","",Z53+Z56+Z59+Z62+Z65)</f>
        <v/>
      </c>
      <c r="AA66" s="100" t="str">
        <f aca="false">IF(AA53="","",AA53+AA56+AA59+AA62+AA65)</f>
        <v/>
      </c>
      <c r="AB66" s="100" t="str">
        <f aca="false">IF(AB53="","",AB53+AB56+AB59+AB62+AB65)</f>
        <v/>
      </c>
      <c r="AC66" s="100" t="str">
        <f aca="false">IF(AC53="","",AC53+AC56+AC59+AC62+AC65)</f>
        <v/>
      </c>
      <c r="AD66" s="100" t="str">
        <f aca="false">IF(AD53="","",AD53+AD56+AD59+AD62+AD65)</f>
        <v/>
      </c>
      <c r="AE66" s="100" t="str">
        <f aca="false">IF(AE53="","",AE53+AE56+AE59+AE62+AE65)</f>
        <v/>
      </c>
      <c r="AF66" s="100" t="str">
        <f aca="false">IF(AF53="","",AF53+AF56+AF59+AF62+AF65)</f>
        <v/>
      </c>
      <c r="AG66" s="100" t="str">
        <f aca="false">IF(AG53="","",AG53+AG56+AG59+AG62+AG65)</f>
        <v/>
      </c>
      <c r="AH66" s="100" t="str">
        <f aca="false">IF(AH53="","",AH53+AH56+AH59+AH62+AH65)</f>
        <v/>
      </c>
      <c r="AI66" s="100" t="str">
        <f aca="false">IF(AI53="","",AI53+AI56+AI59+AI62+AI65)</f>
        <v/>
      </c>
      <c r="AJ66" s="100" t="str">
        <f aca="false">IF(AJ53="","",AJ53+AJ56+AJ59+AJ62+AJ65)</f>
        <v/>
      </c>
      <c r="AK66" s="100" t="str">
        <f aca="false">IF(AK53="","",AK53+AK56+AK59+AK62+AK65)</f>
        <v/>
      </c>
      <c r="AL66" s="100" t="str">
        <f aca="false">IF(AL53="","",AL53+AL56+AL59+AL62+AL65)</f>
        <v/>
      </c>
      <c r="AM66" s="100" t="str">
        <f aca="false">IF(AM53="","",AM53+AM56+AM59+AM62+AM65)</f>
        <v/>
      </c>
      <c r="AN66" s="100" t="str">
        <f aca="false">IF(AN53="","",AN53+AN56+AN59+AN62+AN65)</f>
        <v/>
      </c>
      <c r="AO66" s="100" t="str">
        <f aca="false">IF(AO53="","",AO53+AO56+AO59+AO62+AO65)</f>
        <v/>
      </c>
      <c r="AP66" s="100" t="str">
        <f aca="false">IF(AP53="","",AP53+AP56+AP59+AP62+AP65)</f>
        <v/>
      </c>
      <c r="AQ66" s="100" t="str">
        <f aca="false">IF(AQ53="","",AQ53+AQ56+AQ59+AQ62+AQ65)</f>
        <v/>
      </c>
      <c r="AR66" s="100" t="str">
        <f aca="false">IF(AR53="","",AR53+AR56+AR59+AR62+AR65)</f>
        <v/>
      </c>
      <c r="AS66" s="100" t="str">
        <f aca="false">IF(AS53="","",AS53+AS56+AS59+AS62+AS65)</f>
        <v/>
      </c>
      <c r="AT66" s="100" t="str">
        <f aca="false">IF(AT53="","",AT53+AT56+AT59+AT62+AT65)</f>
        <v/>
      </c>
      <c r="AU66" s="100" t="str">
        <f aca="false">IF(AU53="","",AU53+AU56+AU59+AU62+AU65)</f>
        <v/>
      </c>
      <c r="AV66" s="100" t="str">
        <f aca="false">IF(AV53="","",AV53+AV56+AV59+AV62+AV65)</f>
        <v/>
      </c>
      <c r="AW66" s="100" t="str">
        <f aca="false">IF(AW53="","",AW53+AW56+AW59+AW62+AW65)</f>
        <v/>
      </c>
      <c r="AX66" s="100" t="str">
        <f aca="false">IF(AX53="","",AX53+AX56+AX59+AX62+AX65)</f>
        <v/>
      </c>
      <c r="AY66" s="100" t="str">
        <f aca="false">IF(AY53="","",AY53+AY56+AY59+AY62+AY65)</f>
        <v/>
      </c>
      <c r="AZ66" s="100" t="str">
        <f aca="false">IF(AZ53="","",AZ53+AZ56+AZ59+AZ62+AZ65)</f>
        <v/>
      </c>
      <c r="BA66" s="100" t="str">
        <f aca="false">IF(BA53="","",BA53+BA56+BA59+BA62+BA65)</f>
        <v/>
      </c>
      <c r="BB66" s="100" t="str">
        <f aca="false">IF(BB53="","",BB53+BB56+BB59+BB62+BB65)</f>
        <v/>
      </c>
      <c r="BC66" s="100" t="str">
        <f aca="false">IF(BC53="","",BC53+BC56+BC59+BC62+BC65)</f>
        <v/>
      </c>
      <c r="BD66" s="100" t="str">
        <f aca="false">IF(BD53="","",BD53+BD56+BD59+BD62+BD65)</f>
        <v/>
      </c>
      <c r="BE66" s="100" t="str">
        <f aca="false">IF(BE53="","",BE53+BE56+BE59+BE62+BE65)</f>
        <v/>
      </c>
      <c r="BF66" s="100" t="str">
        <f aca="false">IF(BF53="","",BF53+BF56+BF59+BF62+BF65)</f>
        <v/>
      </c>
      <c r="BG66" s="100" t="str">
        <f aca="false">IF(BG53="","",BG53+BG56+BG59+BG62+BG65)</f>
        <v/>
      </c>
      <c r="BH66" s="100" t="str">
        <f aca="false">IF(BH53="","",BH53+BH56+BH59+BH62+BH65)</f>
        <v/>
      </c>
      <c r="BI66" s="100" t="str">
        <f aca="false">IF(BI53="","",BI53+BI56+BI59+BI62+BI65)</f>
        <v/>
      </c>
      <c r="BJ66" s="100" t="str">
        <f aca="false">IF(BJ53="","",BJ53+BJ56+BJ59+BJ62+BJ65)</f>
        <v/>
      </c>
      <c r="BK66" s="100" t="str">
        <f aca="false">IF(BK53="","",BK53+BK56+BK59+BK62+BK65)</f>
        <v/>
      </c>
      <c r="BL66" s="100" t="str">
        <f aca="false">IF(BL53="","",BL53+BL56+BL59+BL62+BL65)</f>
        <v/>
      </c>
      <c r="BM66" s="100" t="str">
        <f aca="false">IF(BM53="","",BM53+BM56+BM59+BM62+BM65)</f>
        <v/>
      </c>
      <c r="BN66" s="100" t="str">
        <f aca="false">IF(BN53="","",BN53+BN56+BN59+BN62+BN65)</f>
        <v/>
      </c>
      <c r="BO66" s="100" t="str">
        <f aca="false">IF(BO53="","",BO53+BO56+BO59+BO62+BO65)</f>
        <v/>
      </c>
      <c r="BP66" s="100" t="str">
        <f aca="false">IF(BP53="","",BP53+BP56+BP59+BP62+BP65)</f>
        <v/>
      </c>
      <c r="BQ66" s="100" t="str">
        <f aca="false">IF(BQ53="","",BQ53+BQ56+BQ59+BQ62+BQ65)</f>
        <v/>
      </c>
      <c r="BR66" s="100" t="str">
        <f aca="false">IF(BR53="","",BR53+BR56+BR59+BR62+BR65)</f>
        <v/>
      </c>
      <c r="BS66" s="100" t="str">
        <f aca="false">IF(BS53="","",BS53+BS56+BS59+BS62+BS65)</f>
        <v/>
      </c>
      <c r="BT66" s="100" t="str">
        <f aca="false">IF(BT53="","",BT53+BT56+BT59+BT62+BT65)</f>
        <v/>
      </c>
      <c r="BU66" s="100" t="str">
        <f aca="false">IF(BU53="","",BU53+BU56+BU59+BU62+BU65)</f>
        <v/>
      </c>
      <c r="BV66" s="100" t="str">
        <f aca="false">IF(BV53="","",BV53+BV56+BV59+BV62+BV65)</f>
        <v/>
      </c>
      <c r="BW66" s="100" t="str">
        <f aca="false">IF(BW53="","",BW53+BW56+BW59+BW62+BW65)</f>
        <v/>
      </c>
      <c r="BX66" s="100" t="str">
        <f aca="false">IF(BX53="","",BX53+BX56+BX59+BX62+BX65)</f>
        <v/>
      </c>
      <c r="BY66" s="100" t="str">
        <f aca="false">IF(BY53="","",BY53+BY56+BY59+BY62+BY65)</f>
        <v/>
      </c>
      <c r="BZ66" s="100" t="str">
        <f aca="false">IF(BZ53="","",BZ53+BZ56+BZ59+BZ62+BZ65)</f>
        <v/>
      </c>
      <c r="CA66" s="100" t="str">
        <f aca="false">IF(CA53="","",CA53+CA56+CA59+CA62+CA65)</f>
        <v/>
      </c>
      <c r="CB66" s="100" t="str">
        <f aca="false">IF(CB53="","",CB53+CB56+CB59+CB62+CB65)</f>
        <v/>
      </c>
      <c r="CC66" s="100" t="str">
        <f aca="false">IF(CC53="","",CC53+CC56+CC59+CC62+CC65)</f>
        <v/>
      </c>
      <c r="CD66" s="100" t="str">
        <f aca="false">IF(CD53="","",CD53+CD56+CD59+CD62+CD65)</f>
        <v/>
      </c>
      <c r="CE66" s="100" t="str">
        <f aca="false">IF(CE53="","",CE53+CE56+CE59+CE62+CE65)</f>
        <v/>
      </c>
      <c r="CF66" s="100" t="str">
        <f aca="false">IF(CF53="","",CF53+CF56+CF59+CF62+CF65)</f>
        <v/>
      </c>
      <c r="CG66" s="100" t="str">
        <f aca="false">IF(CG53="","",CG53+CG56+CG59+CG62+CG65)</f>
        <v/>
      </c>
      <c r="CH66" s="100" t="str">
        <f aca="false">IF(CH53="","",CH53+CH56+CH59+CH62+CH65)</f>
        <v/>
      </c>
      <c r="CI66" s="100" t="str">
        <f aca="false">IF(CI53="","",CI53+CI56+CI59+CI62+CI65)</f>
        <v/>
      </c>
      <c r="CJ66" s="100" t="str">
        <f aca="false">IF(CJ53="","",CJ53+CJ56+CJ59+CJ62+CJ65)</f>
        <v/>
      </c>
      <c r="CK66" s="100" t="str">
        <f aca="false">IF(CK53="","",CK53+CK56+CK59+CK62+CK65)</f>
        <v/>
      </c>
      <c r="CL66" s="100" t="str">
        <f aca="false">IF(CL53="","",CL53+CL56+CL59+CL62+CL65)</f>
        <v/>
      </c>
      <c r="CM66" s="100" t="str">
        <f aca="false">IF(CM53="","",CM53+CM56+CM59+CM62+CM65)</f>
        <v/>
      </c>
      <c r="CN66" s="100" t="str">
        <f aca="false">IF(CN53="","",CN53+CN56+CN59+CN62+CN65)</f>
        <v/>
      </c>
      <c r="CO66" s="100" t="str">
        <f aca="false">IF(CO53="","",CO53+CO56+CO59+CO62+CO65)</f>
        <v/>
      </c>
      <c r="CP66" s="100" t="str">
        <f aca="false">IF(CP53="","",CP53+CP56+CP59+CP62+CP65)</f>
        <v/>
      </c>
      <c r="CQ66" s="100" t="str">
        <f aca="false">IF(CQ53="","",CQ53+CQ56+CQ59+CQ62+CQ65)</f>
        <v/>
      </c>
      <c r="CR66" s="100" t="str">
        <f aca="false">IF(CR53="","",CR53+CR56+CR59+CR62+CR65)</f>
        <v/>
      </c>
      <c r="CS66" s="100" t="str">
        <f aca="false">IF(CS53="","",CS53+CS56+CS59+CS62+CS65)</f>
        <v/>
      </c>
      <c r="CT66" s="100" t="str">
        <f aca="false">IF(CT53="","",CT53+CT56+CT59+CT62+CT65)</f>
        <v/>
      </c>
      <c r="CU66" s="100" t="str">
        <f aca="false">IF(CU53="","",CU53+CU56+CU59+CU62+CU65)</f>
        <v/>
      </c>
      <c r="CV66" s="100" t="str">
        <f aca="false">IF(CV53="","",CV53+CV56+CV59+CV62+CV65)</f>
        <v/>
      </c>
      <c r="CW66" s="100" t="str">
        <f aca="false">IF(CW53="","",CW53+CW56+CW59+CW62+CW65)</f>
        <v/>
      </c>
      <c r="CX66" s="100"/>
      <c r="CY66" s="100" t="str">
        <f aca="false">IF(CY53="","",CY53+CY56+CY59+CY62+CY65)</f>
        <v/>
      </c>
    </row>
    <row r="67" s="82" customFormat="true" ht="14.25" hidden="false" customHeight="false" outlineLevel="0" collapsed="false">
      <c r="A67" s="84"/>
      <c r="B67" s="98" t="s">
        <v>161</v>
      </c>
      <c r="C67" s="98"/>
      <c r="D67" s="80" t="n">
        <v>18</v>
      </c>
      <c r="E67" s="80" t="n">
        <f aca="false">IF(OR(E66="",D67=""),"",D67)</f>
        <v>18</v>
      </c>
      <c r="F67" s="80" t="n">
        <f aca="false">IF(OR(F66="",E67=""),"",E67)</f>
        <v>18</v>
      </c>
      <c r="G67" s="80" t="n">
        <f aca="false">IF(OR(G66="",F67=""),"",F67)</f>
        <v>18</v>
      </c>
      <c r="H67" s="81" t="str">
        <f aca="false">IF(OR(H66="",G67=""),"",G67)</f>
        <v/>
      </c>
      <c r="I67" s="81" t="str">
        <f aca="false">IF(OR(I66="",H67=""),"",H67)</f>
        <v/>
      </c>
      <c r="J67" s="81" t="str">
        <f aca="false">IF(OR(J66="",I67=""),"",I67)</f>
        <v/>
      </c>
      <c r="K67" s="81" t="str">
        <f aca="false">IF(OR(K66="",J67=""),"",J67)</f>
        <v/>
      </c>
      <c r="L67" s="81" t="str">
        <f aca="false">IF(OR(L66="",K67=""),"",K67)</f>
        <v/>
      </c>
      <c r="M67" s="81" t="str">
        <f aca="false">IF(OR(M66="",L67=""),"",L67)</f>
        <v/>
      </c>
      <c r="N67" s="81" t="str">
        <f aca="false">IF(OR(N66="",M67=""),"",M67)</f>
        <v/>
      </c>
      <c r="O67" s="81" t="str">
        <f aca="false">IF(OR(O66="",N67=""),"",N67)</f>
        <v/>
      </c>
      <c r="P67" s="81" t="str">
        <f aca="false">IF(OR(P66="",O67=""),"",O67)</f>
        <v/>
      </c>
      <c r="Q67" s="81" t="str">
        <f aca="false">IF(OR(Q66="",P67=""),"",P67)</f>
        <v/>
      </c>
      <c r="R67" s="81" t="str">
        <f aca="false">IF(OR(R66="",Q67=""),"",Q67)</f>
        <v/>
      </c>
      <c r="S67" s="81" t="str">
        <f aca="false">IF(OR(S66="",R67=""),"",R67)</f>
        <v/>
      </c>
      <c r="T67" s="81" t="str">
        <f aca="false">IF(OR(T66="",S67=""),"",S67)</f>
        <v/>
      </c>
      <c r="U67" s="81" t="str">
        <f aca="false">IF(OR(U66="",T67=""),"",T67)</f>
        <v/>
      </c>
      <c r="V67" s="81" t="str">
        <f aca="false">IF(OR(V66="",U67=""),"",U67)</f>
        <v/>
      </c>
      <c r="W67" s="81" t="str">
        <f aca="false">IF(OR(W66="",V67=""),"",V67)</f>
        <v/>
      </c>
      <c r="X67" s="81" t="str">
        <f aca="false">IF(OR(X66="",W67=""),"",W67)</f>
        <v/>
      </c>
      <c r="Y67" s="81" t="str">
        <f aca="false">IF(OR(Y66="",X67=""),"",X67)</f>
        <v/>
      </c>
      <c r="Z67" s="81" t="str">
        <f aca="false">IF(OR(Z66="",Y67=""),"",Y67)</f>
        <v/>
      </c>
      <c r="AA67" s="81" t="str">
        <f aca="false">IF(OR(AA66="",Z67=""),"",Z67)</f>
        <v/>
      </c>
      <c r="AB67" s="81" t="str">
        <f aca="false">IF(OR(AB66="",AA67=""),"",AA67)</f>
        <v/>
      </c>
      <c r="AC67" s="81" t="str">
        <f aca="false">IF(OR(AC66="",AB67=""),"",AB67)</f>
        <v/>
      </c>
      <c r="AD67" s="81" t="str">
        <f aca="false">IF(OR(AD66="",AC67=""),"",AC67)</f>
        <v/>
      </c>
      <c r="AE67" s="81" t="str">
        <f aca="false">IF(OR(AE66="",AD67=""),"",AD67)</f>
        <v/>
      </c>
      <c r="AF67" s="81" t="str">
        <f aca="false">IF(OR(AF66="",AE67=""),"",AE67)</f>
        <v/>
      </c>
      <c r="AG67" s="81" t="str">
        <f aca="false">IF(OR(AG66="",AF67=""),"",AF67)</f>
        <v/>
      </c>
      <c r="AH67" s="81" t="str">
        <f aca="false">IF(OR(AH66="",AG67=""),"",AG67)</f>
        <v/>
      </c>
      <c r="AI67" s="81" t="str">
        <f aca="false">IF(OR(AI66="",AH67=""),"",AH67)</f>
        <v/>
      </c>
      <c r="AJ67" s="81" t="str">
        <f aca="false">IF(OR(AJ66="",AI67=""),"",AI67)</f>
        <v/>
      </c>
      <c r="AK67" s="81" t="str">
        <f aca="false">IF(OR(AK66="",AJ67=""),"",AJ67)</f>
        <v/>
      </c>
      <c r="AL67" s="81" t="str">
        <f aca="false">IF(OR(AL66="",AK67=""),"",AK67)</f>
        <v/>
      </c>
      <c r="AM67" s="81" t="str">
        <f aca="false">IF(OR(AM66="",AL67=""),"",AL67)</f>
        <v/>
      </c>
      <c r="AN67" s="81" t="str">
        <f aca="false">IF(OR(AN66="",AM67=""),"",AM67)</f>
        <v/>
      </c>
      <c r="AO67" s="81" t="str">
        <f aca="false">IF(OR(AO66="",AN67=""),"",AN67)</f>
        <v/>
      </c>
      <c r="AP67" s="81" t="str">
        <f aca="false">IF(OR(AP66="",AO67=""),"",AO67)</f>
        <v/>
      </c>
      <c r="AQ67" s="81" t="str">
        <f aca="false">IF(OR(AQ66="",AP67=""),"",AP67)</f>
        <v/>
      </c>
      <c r="AR67" s="81" t="str">
        <f aca="false">IF(OR(AR66="",AQ67=""),"",AQ67)</f>
        <v/>
      </c>
      <c r="AS67" s="81" t="str">
        <f aca="false">IF(OR(AS66="",AR67=""),"",AR67)</f>
        <v/>
      </c>
      <c r="AT67" s="81" t="str">
        <f aca="false">IF(OR(AT66="",AS67=""),"",AS67)</f>
        <v/>
      </c>
      <c r="AU67" s="81" t="str">
        <f aca="false">IF(OR(AU66="",AT67=""),"",AT67)</f>
        <v/>
      </c>
      <c r="AV67" s="81" t="str">
        <f aca="false">IF(OR(AV66="",AU67=""),"",AU67)</f>
        <v/>
      </c>
      <c r="AW67" s="81" t="str">
        <f aca="false">IF(OR(AW66="",AV67=""),"",AV67)</f>
        <v/>
      </c>
      <c r="AX67" s="81" t="str">
        <f aca="false">IF(OR(AX66="",AW67=""),"",AW67)</f>
        <v/>
      </c>
      <c r="AY67" s="81" t="str">
        <f aca="false">IF(OR(AY66="",AX67=""),"",AX67)</f>
        <v/>
      </c>
      <c r="AZ67" s="81" t="str">
        <f aca="false">IF(OR(AZ66="",AY67=""),"",AY67)</f>
        <v/>
      </c>
      <c r="BA67" s="81" t="str">
        <f aca="false">IF(OR(BA66="",AZ67=""),"",AZ67)</f>
        <v/>
      </c>
      <c r="BB67" s="81" t="str">
        <f aca="false">IF(OR(BB66="",BA67=""),"",BA67)</f>
        <v/>
      </c>
      <c r="BC67" s="81" t="str">
        <f aca="false">IF(OR(BC66="",BB67=""),"",BB67)</f>
        <v/>
      </c>
      <c r="BD67" s="81" t="str">
        <f aca="false">IF(OR(BD66="",BC67=""),"",BC67)</f>
        <v/>
      </c>
      <c r="BE67" s="81" t="str">
        <f aca="false">IF(OR(BE66="",BD67=""),"",BD67)</f>
        <v/>
      </c>
      <c r="BF67" s="81" t="str">
        <f aca="false">IF(OR(BF66="",BE67=""),"",BE67)</f>
        <v/>
      </c>
      <c r="BG67" s="81" t="str">
        <f aca="false">IF(OR(BG66="",BF67=""),"",BF67)</f>
        <v/>
      </c>
      <c r="BH67" s="81" t="str">
        <f aca="false">IF(OR(BH66="",BG67=""),"",BG67)</f>
        <v/>
      </c>
      <c r="BI67" s="81" t="str">
        <f aca="false">IF(OR(BI66="",BH67=""),"",BH67)</f>
        <v/>
      </c>
      <c r="BJ67" s="81" t="str">
        <f aca="false">IF(OR(BJ66="",BI67=""),"",BI67)</f>
        <v/>
      </c>
      <c r="BK67" s="81" t="str">
        <f aca="false">IF(OR(BK66="",BJ67=""),"",BJ67)</f>
        <v/>
      </c>
      <c r="BL67" s="81" t="str">
        <f aca="false">IF(OR(BL66="",BK67=""),"",BK67)</f>
        <v/>
      </c>
      <c r="BM67" s="81" t="str">
        <f aca="false">IF(OR(BM66="",BL67=""),"",BL67)</f>
        <v/>
      </c>
      <c r="BN67" s="81" t="str">
        <f aca="false">IF(OR(BN66="",BM67=""),"",BM67)</f>
        <v/>
      </c>
      <c r="BO67" s="81" t="str">
        <f aca="false">IF(OR(BO66="",BN67=""),"",BN67)</f>
        <v/>
      </c>
      <c r="BP67" s="81" t="str">
        <f aca="false">IF(OR(BP66="",BO67=""),"",BO67)</f>
        <v/>
      </c>
      <c r="BQ67" s="81" t="str">
        <f aca="false">IF(OR(BQ66="",BP67=""),"",BP67)</f>
        <v/>
      </c>
      <c r="BR67" s="81" t="str">
        <f aca="false">IF(OR(BR66="",BQ67=""),"",BQ67)</f>
        <v/>
      </c>
      <c r="BS67" s="81" t="str">
        <f aca="false">IF(OR(BS66="",BR67=""),"",BR67)</f>
        <v/>
      </c>
      <c r="BT67" s="81" t="str">
        <f aca="false">IF(OR(BT66="",BS67=""),"",BS67)</f>
        <v/>
      </c>
      <c r="BU67" s="81" t="str">
        <f aca="false">IF(OR(BU66="",BT67=""),"",BT67)</f>
        <v/>
      </c>
      <c r="BV67" s="81" t="str">
        <f aca="false">IF(OR(BV66="",BU67=""),"",BU67)</f>
        <v/>
      </c>
      <c r="BW67" s="81" t="str">
        <f aca="false">IF(OR(BW66="",BV67=""),"",BV67)</f>
        <v/>
      </c>
      <c r="BX67" s="81" t="str">
        <f aca="false">IF(OR(BX66="",BW67=""),"",BW67)</f>
        <v/>
      </c>
      <c r="BY67" s="81" t="str">
        <f aca="false">IF(OR(BY66="",BX67=""),"",BX67)</f>
        <v/>
      </c>
      <c r="BZ67" s="81" t="str">
        <f aca="false">IF(OR(BZ66="",BY67=""),"",BY67)</f>
        <v/>
      </c>
      <c r="CA67" s="81" t="str">
        <f aca="false">IF(OR(CA66="",BZ67=""),"",BZ67)</f>
        <v/>
      </c>
      <c r="CB67" s="81" t="str">
        <f aca="false">IF(OR(CB66="",CA67=""),"",CA67)</f>
        <v/>
      </c>
      <c r="CC67" s="81" t="str">
        <f aca="false">IF(OR(CC66="",CB67=""),"",CB67)</f>
        <v/>
      </c>
      <c r="CD67" s="81" t="str">
        <f aca="false">IF(OR(CD66="",CC67=""),"",CC67)</f>
        <v/>
      </c>
      <c r="CE67" s="81" t="str">
        <f aca="false">IF(OR(CE66="",CD67=""),"",CD67)</f>
        <v/>
      </c>
      <c r="CF67" s="81" t="str">
        <f aca="false">IF(OR(CF66="",CE67=""),"",CE67)</f>
        <v/>
      </c>
      <c r="CG67" s="81" t="str">
        <f aca="false">IF(OR(CG66="",CF67=""),"",CF67)</f>
        <v/>
      </c>
      <c r="CH67" s="81" t="str">
        <f aca="false">IF(OR(CH66="",CG67=""),"",CG67)</f>
        <v/>
      </c>
      <c r="CI67" s="81" t="str">
        <f aca="false">IF(OR(CI66="",CH67=""),"",CH67)</f>
        <v/>
      </c>
      <c r="CJ67" s="81" t="str">
        <f aca="false">IF(OR(CJ66="",CI67=""),"",CI67)</f>
        <v/>
      </c>
      <c r="CK67" s="81" t="str">
        <f aca="false">IF(OR(CK66="",CJ67=""),"",CJ67)</f>
        <v/>
      </c>
      <c r="CL67" s="81" t="str">
        <f aca="false">IF(OR(CL66="",CK67=""),"",CK67)</f>
        <v/>
      </c>
      <c r="CM67" s="81" t="str">
        <f aca="false">IF(OR(CM66="",CL67=""),"",CL67)</f>
        <v/>
      </c>
      <c r="CN67" s="81" t="str">
        <f aca="false">IF(OR(CN66="",CM67=""),"",CM67)</f>
        <v/>
      </c>
      <c r="CO67" s="81" t="str">
        <f aca="false">IF(OR(CO66="",CN67=""),"",CN67)</f>
        <v/>
      </c>
      <c r="CP67" s="81" t="str">
        <f aca="false">IF(OR(CP66="",CO67=""),"",CO67)</f>
        <v/>
      </c>
      <c r="CQ67" s="81" t="str">
        <f aca="false">IF(OR(CQ66="",CP67=""),"",CP67)</f>
        <v/>
      </c>
      <c r="CR67" s="81" t="str">
        <f aca="false">IF(OR(CR66="",CQ67=""),"",CQ67)</f>
        <v/>
      </c>
      <c r="CS67" s="81" t="str">
        <f aca="false">IF(OR(CS66="",CR67=""),"",CR67)</f>
        <v/>
      </c>
      <c r="CT67" s="81" t="str">
        <f aca="false">IF(OR(CT66="",CS67=""),"",CS67)</f>
        <v/>
      </c>
      <c r="CU67" s="81" t="str">
        <f aca="false">IF(OR(CU66="",CT67=""),"",CT67)</f>
        <v/>
      </c>
      <c r="CV67" s="81" t="str">
        <f aca="false">IF(OR(CV66="",CU67=""),"",CU67)</f>
        <v/>
      </c>
      <c r="CW67" s="81" t="str">
        <f aca="false">IF(OR(CW66="",CV67=""),"",CV67)</f>
        <v/>
      </c>
      <c r="CX67" s="81" t="str">
        <f aca="false">IF(OR(CX66="",CW67=""),"",CW67)</f>
        <v/>
      </c>
      <c r="CY67" s="81" t="str">
        <f aca="false">IF(OR(CY66="",CX67=""),"",CX67)</f>
        <v/>
      </c>
    </row>
    <row r="68" s="101" customFormat="true" ht="14.25" hidden="false" customHeight="false" outlineLevel="0" collapsed="false">
      <c r="A68" s="84"/>
      <c r="B68" s="68" t="s">
        <v>162</v>
      </c>
      <c r="C68" s="68"/>
      <c r="D68" s="102" t="n">
        <f aca="false">IF(OR(D66=0,D67=""),"",D66/(3*D67))</f>
        <v>9.25925925925926</v>
      </c>
      <c r="E68" s="102" t="n">
        <f aca="false">IF(OR(E66=0,E67=""),"",E66/(3*E67))</f>
        <v>7.40740740740741</v>
      </c>
      <c r="F68" s="102" t="n">
        <f aca="false">IF(OR(F66=0,F67=""),"",F66/(3*F67))</f>
        <v>2.77777777777778</v>
      </c>
      <c r="G68" s="102" t="n">
        <f aca="false">IF(OR(G66=0,G67=""),"",G66/(3*G67))</f>
        <v>4.62962962962963</v>
      </c>
      <c r="H68" s="103" t="str">
        <f aca="false">IF(OR(H66=0,H67=""),"",H66/(3*H67))</f>
        <v/>
      </c>
      <c r="I68" s="103" t="str">
        <f aca="false">IF(OR(I66=0,I67=""),"",I66/(3*I67))</f>
        <v/>
      </c>
      <c r="J68" s="103" t="str">
        <f aca="false">IF(OR(J66=0,J67=""),"",J66/(3*J67))</f>
        <v/>
      </c>
      <c r="K68" s="103" t="str">
        <f aca="false">IF(OR(K66=0,K67=""),"",K66/(3*K67))</f>
        <v/>
      </c>
      <c r="L68" s="103" t="str">
        <f aca="false">IF(OR(L66=0,L67=""),"",L66/(3*L67))</f>
        <v/>
      </c>
      <c r="M68" s="103" t="str">
        <f aca="false">IF(OR(M66=0,M67=""),"",M66/(3*M67))</f>
        <v/>
      </c>
      <c r="N68" s="103" t="str">
        <f aca="false">IF(OR(N66=0,N67=""),"",N66/(3*N67))</f>
        <v/>
      </c>
      <c r="O68" s="103" t="str">
        <f aca="false">IF(OR(O66=0,O67=""),"",O66/(3*O67))</f>
        <v/>
      </c>
      <c r="P68" s="103" t="str">
        <f aca="false">IF(OR(P66=0,P67=""),"",P66/(3*P67))</f>
        <v/>
      </c>
      <c r="Q68" s="103" t="str">
        <f aca="false">IF(OR(Q66=0,Q67=""),"",Q66/(3*Q67))</f>
        <v/>
      </c>
      <c r="R68" s="103" t="str">
        <f aca="false">IF(OR(R66=0,R67=""),"",R66/(3*R67))</f>
        <v/>
      </c>
      <c r="S68" s="103" t="str">
        <f aca="false">IF(OR(S66=0,S67=""),"",S66/(3*S67))</f>
        <v/>
      </c>
      <c r="T68" s="103" t="str">
        <f aca="false">IF(OR(T66=0,T67=""),"",T66/(3*T67))</f>
        <v/>
      </c>
      <c r="U68" s="103" t="str">
        <f aca="false">IF(OR(U66=0,U67=""),"",U66/(3*U67))</f>
        <v/>
      </c>
      <c r="V68" s="103" t="str">
        <f aca="false">IF(OR(V66=0,V67=""),"",V66/(3*V67))</f>
        <v/>
      </c>
      <c r="W68" s="103" t="str">
        <f aca="false">IF(OR(W66=0,W67=""),"",W66/(3*W67))</f>
        <v/>
      </c>
      <c r="X68" s="103" t="str">
        <f aca="false">IF(OR(X66=0,X67=""),"",X66/(3*X67))</f>
        <v/>
      </c>
      <c r="Y68" s="103" t="str">
        <f aca="false">IF(OR(Y66=0,Y67=""),"",Y66/(3*Y67))</f>
        <v/>
      </c>
      <c r="Z68" s="103" t="str">
        <f aca="false">IF(OR(Z66=0,Z67=""),"",Z66/(3*Z67))</f>
        <v/>
      </c>
      <c r="AA68" s="103" t="str">
        <f aca="false">IF(OR(AA66=0,AA67=""),"",AA66/(3*AA67))</f>
        <v/>
      </c>
      <c r="AB68" s="103" t="str">
        <f aca="false">IF(OR(AB66=0,AB67=""),"",AB66/(3*AB67))</f>
        <v/>
      </c>
      <c r="AC68" s="103" t="str">
        <f aca="false">IF(OR(AC66=0,AC67=""),"",AC66/(3*AC67))</f>
        <v/>
      </c>
      <c r="AD68" s="103" t="str">
        <f aca="false">IF(OR(AD66=0,AD67=""),"",AD66/(3*AD67))</f>
        <v/>
      </c>
      <c r="AE68" s="103" t="str">
        <f aca="false">IF(OR(AE66=0,AE67=""),"",AE66/(3*AE67))</f>
        <v/>
      </c>
      <c r="AF68" s="103" t="str">
        <f aca="false">IF(OR(AF66=0,AF67=""),"",AF66/(3*AF67))</f>
        <v/>
      </c>
      <c r="AG68" s="103" t="str">
        <f aca="false">IF(OR(AG66=0,AG67=""),"",AG66/(3*AG67))</f>
        <v/>
      </c>
      <c r="AH68" s="103" t="str">
        <f aca="false">IF(OR(AH66=0,AH67=""),"",AH66/(3*AH67))</f>
        <v/>
      </c>
      <c r="AI68" s="103" t="str">
        <f aca="false">IF(OR(AI66=0,AI67=""),"",AI66/(3*AI67))</f>
        <v/>
      </c>
      <c r="AJ68" s="103" t="str">
        <f aca="false">IF(OR(AJ66=0,AJ67=""),"",AJ66/(3*AJ67))</f>
        <v/>
      </c>
      <c r="AK68" s="103" t="str">
        <f aca="false">IF(OR(AK66=0,AK67=""),"",AK66/(3*AK67))</f>
        <v/>
      </c>
      <c r="AL68" s="103" t="str">
        <f aca="false">IF(OR(AL66=0,AL67=""),"",AL66/(3*AL67))</f>
        <v/>
      </c>
      <c r="AM68" s="103" t="str">
        <f aca="false">IF(OR(AM66=0,AM67=""),"",AM66/(3*AM67))</f>
        <v/>
      </c>
      <c r="AN68" s="103" t="str">
        <f aca="false">IF(OR(AN66=0,AN67=""),"",AN66/(3*AN67))</f>
        <v/>
      </c>
      <c r="AO68" s="103" t="str">
        <f aca="false">IF(OR(AO66=0,AO67=""),"",AO66/(3*AO67))</f>
        <v/>
      </c>
      <c r="AP68" s="103" t="str">
        <f aca="false">IF(OR(AP66=0,AP67=""),"",AP66/(3*AP67))</f>
        <v/>
      </c>
      <c r="AQ68" s="103" t="str">
        <f aca="false">IF(OR(AQ66=0,AQ67=""),"",AQ66/(3*AQ67))</f>
        <v/>
      </c>
      <c r="AR68" s="103" t="str">
        <f aca="false">IF(OR(AR66=0,AR67=""),"",AR66/(3*AR67))</f>
        <v/>
      </c>
      <c r="AS68" s="103" t="str">
        <f aca="false">IF(OR(AS66=0,AS67=""),"",AS66/(3*AS67))</f>
        <v/>
      </c>
      <c r="AT68" s="103" t="str">
        <f aca="false">IF(OR(AT66=0,AT67=""),"",AT66/(3*AT67))</f>
        <v/>
      </c>
      <c r="AU68" s="103" t="str">
        <f aca="false">IF(OR(AU66=0,AU67=""),"",AU66/(3*AU67))</f>
        <v/>
      </c>
      <c r="AV68" s="103" t="str">
        <f aca="false">IF(OR(AV66=0,AV67=""),"",AV66/(3*AV67))</f>
        <v/>
      </c>
      <c r="AW68" s="103" t="str">
        <f aca="false">IF(OR(AW66=0,AW67=""),"",AW66/(3*AW67))</f>
        <v/>
      </c>
      <c r="AX68" s="103" t="str">
        <f aca="false">IF(OR(AX66=0,AX67=""),"",AX66/(3*AX67))</f>
        <v/>
      </c>
      <c r="AY68" s="103" t="str">
        <f aca="false">IF(OR(AY66=0,AY67=""),"",AY66/(3*AY67))</f>
        <v/>
      </c>
      <c r="AZ68" s="103" t="str">
        <f aca="false">IF(OR(AZ66=0,AZ67=""),"",AZ66/(3*AZ67))</f>
        <v/>
      </c>
      <c r="BA68" s="103" t="str">
        <f aca="false">IF(OR(BA66=0,BA67=""),"",BA66/(3*BA67))</f>
        <v/>
      </c>
      <c r="BB68" s="103" t="str">
        <f aca="false">IF(OR(BB66=0,BB67=""),"",BB66/(3*BB67))</f>
        <v/>
      </c>
      <c r="BC68" s="103" t="str">
        <f aca="false">IF(OR(BC66=0,BC67=""),"",BC66/(3*BC67))</f>
        <v/>
      </c>
      <c r="BD68" s="103" t="str">
        <f aca="false">IF(OR(BD66=0,BD67=""),"",BD66/(3*BD67))</f>
        <v/>
      </c>
      <c r="BE68" s="103" t="str">
        <f aca="false">IF(OR(BE66=0,BE67=""),"",BE66/(3*BE67))</f>
        <v/>
      </c>
      <c r="BF68" s="103" t="str">
        <f aca="false">IF(OR(BF66=0,BF67=""),"",BF66/(3*BF67))</f>
        <v/>
      </c>
      <c r="BG68" s="103" t="str">
        <f aca="false">IF(OR(BG66=0,BG67=""),"",BG66/(3*BG67))</f>
        <v/>
      </c>
      <c r="BH68" s="103" t="str">
        <f aca="false">IF(OR(BH66=0,BH67=""),"",BH66/(3*BH67))</f>
        <v/>
      </c>
      <c r="BI68" s="103" t="str">
        <f aca="false">IF(OR(BI66=0,BI67=""),"",BI66/(3*BI67))</f>
        <v/>
      </c>
      <c r="BJ68" s="103" t="str">
        <f aca="false">IF(OR(BJ66=0,BJ67=""),"",BJ66/(3*BJ67))</f>
        <v/>
      </c>
      <c r="BK68" s="103" t="str">
        <f aca="false">IF(OR(BK66=0,BK67=""),"",BK66/(3*BK67))</f>
        <v/>
      </c>
      <c r="BL68" s="103" t="str">
        <f aca="false">IF(OR(BL66=0,BL67=""),"",BL66/(3*BL67))</f>
        <v/>
      </c>
      <c r="BM68" s="103" t="str">
        <f aca="false">IF(OR(BM66=0,BM67=""),"",BM66/(3*BM67))</f>
        <v/>
      </c>
      <c r="BN68" s="103" t="str">
        <f aca="false">IF(OR(BN66=0,BN67=""),"",BN66/(3*BN67))</f>
        <v/>
      </c>
      <c r="BO68" s="103" t="str">
        <f aca="false">IF(OR(BO66=0,BO67=""),"",BO66/(3*BO67))</f>
        <v/>
      </c>
      <c r="BP68" s="103" t="str">
        <f aca="false">IF(OR(BP66=0,BP67=""),"",BP66/(3*BP67))</f>
        <v/>
      </c>
      <c r="BQ68" s="103" t="str">
        <f aca="false">IF(OR(BQ66=0,BQ67=""),"",BQ66/(3*BQ67))</f>
        <v/>
      </c>
      <c r="BR68" s="103" t="str">
        <f aca="false">IF(OR(BR66=0,BR67=""),"",BR66/(3*BR67))</f>
        <v/>
      </c>
      <c r="BS68" s="103" t="str">
        <f aca="false">IF(OR(BS66=0,BS67=""),"",BS66/(3*BS67))</f>
        <v/>
      </c>
      <c r="BT68" s="103" t="str">
        <f aca="false">IF(OR(BT66=0,BT67=""),"",BT66/(3*BT67))</f>
        <v/>
      </c>
      <c r="BU68" s="103" t="str">
        <f aca="false">IF(OR(BU66=0,BU67=""),"",BU66/(3*BU67))</f>
        <v/>
      </c>
      <c r="BV68" s="103" t="str">
        <f aca="false">IF(OR(BV66=0,BV67=""),"",BV66/(3*BV67))</f>
        <v/>
      </c>
      <c r="BW68" s="103" t="str">
        <f aca="false">IF(OR(BW66=0,BW67=""),"",BW66/(3*BW67))</f>
        <v/>
      </c>
      <c r="BX68" s="103" t="str">
        <f aca="false">IF(OR(BX66=0,BX67=""),"",BX66/(3*BX67))</f>
        <v/>
      </c>
      <c r="BY68" s="103" t="str">
        <f aca="false">IF(OR(BY66=0,BY67=""),"",BY66/(3*BY67))</f>
        <v/>
      </c>
      <c r="BZ68" s="103" t="str">
        <f aca="false">IF(OR(BZ66=0,BZ67=""),"",BZ66/(3*BZ67))</f>
        <v/>
      </c>
      <c r="CA68" s="103" t="str">
        <f aca="false">IF(OR(CA66=0,CA67=""),"",CA66/(3*CA67))</f>
        <v/>
      </c>
      <c r="CB68" s="103" t="str">
        <f aca="false">IF(OR(CB66=0,CB67=""),"",CB66/(3*CB67))</f>
        <v/>
      </c>
      <c r="CC68" s="103" t="str">
        <f aca="false">IF(OR(CC66=0,CC67=""),"",CC66/(3*CC67))</f>
        <v/>
      </c>
      <c r="CD68" s="103" t="str">
        <f aca="false">IF(OR(CD66=0,CD67=""),"",CD66/(3*CD67))</f>
        <v/>
      </c>
      <c r="CE68" s="103" t="str">
        <f aca="false">IF(OR(CE66=0,CE67=""),"",CE66/(3*CE67))</f>
        <v/>
      </c>
      <c r="CF68" s="103" t="str">
        <f aca="false">IF(OR(CF66=0,CF67=""),"",CF66/(3*CF67))</f>
        <v/>
      </c>
      <c r="CG68" s="103" t="str">
        <f aca="false">IF(OR(CG66=0,CG67=""),"",CG66/(3*CG67))</f>
        <v/>
      </c>
      <c r="CH68" s="103" t="str">
        <f aca="false">IF(OR(CH66=0,CH67=""),"",CH66/(3*CH67))</f>
        <v/>
      </c>
      <c r="CI68" s="103" t="str">
        <f aca="false">IF(OR(CI66=0,CI67=""),"",CI66/(3*CI67))</f>
        <v/>
      </c>
      <c r="CJ68" s="103" t="str">
        <f aca="false">IF(OR(CJ66=0,CJ67=""),"",CJ66/(3*CJ67))</f>
        <v/>
      </c>
      <c r="CK68" s="103" t="str">
        <f aca="false">IF(OR(CK66=0,CK67=""),"",CK66/(3*CK67))</f>
        <v/>
      </c>
      <c r="CL68" s="103" t="str">
        <f aca="false">IF(OR(CL66=0,CL67=""),"",CL66/(3*CL67))</f>
        <v/>
      </c>
      <c r="CM68" s="103" t="str">
        <f aca="false">IF(OR(CM66=0,CM67=""),"",CM66/(3*CM67))</f>
        <v/>
      </c>
      <c r="CN68" s="103" t="str">
        <f aca="false">IF(OR(CN66=0,CN67=""),"",CN66/(3*CN67))</f>
        <v/>
      </c>
      <c r="CO68" s="103" t="str">
        <f aca="false">IF(OR(CO66=0,CO67=""),"",CO66/(3*CO67))</f>
        <v/>
      </c>
      <c r="CP68" s="103" t="str">
        <f aca="false">IF(OR(CP66=0,CP67=""),"",CP66/(3*CP67))</f>
        <v/>
      </c>
      <c r="CQ68" s="103" t="str">
        <f aca="false">IF(OR(CQ66=0,CQ67=""),"",CQ66/(3*CQ67))</f>
        <v/>
      </c>
      <c r="CR68" s="103" t="str">
        <f aca="false">IF(OR(CR66=0,CR67=""),"",CR66/(3*CR67))</f>
        <v/>
      </c>
      <c r="CS68" s="103" t="str">
        <f aca="false">IF(OR(CS66=0,CS67=""),"",CS66/(3*CS67))</f>
        <v/>
      </c>
      <c r="CT68" s="103" t="str">
        <f aca="false">IF(OR(CT66=0,CT67=""),"",CT66/(3*CT67))</f>
        <v/>
      </c>
      <c r="CU68" s="103" t="str">
        <f aca="false">IF(OR(CU66=0,CU67=""),"",CU66/(3*CU67))</f>
        <v/>
      </c>
      <c r="CV68" s="103" t="str">
        <f aca="false">IF(OR(CV66=0,CV67=""),"",CV66/(3*CV67))</f>
        <v/>
      </c>
      <c r="CW68" s="103" t="str">
        <f aca="false">IF(OR(CW66=0,CW67=""),"",CW66/(3*CW67))</f>
        <v/>
      </c>
      <c r="CX68" s="103" t="str">
        <f aca="false">IF(OR(CX66=0,CX67=""),"",CX66/(3*CX67))</f>
        <v/>
      </c>
      <c r="CY68" s="103" t="str">
        <f aca="false">IF(OR(CY66=0,CY67=""),"",CY66/(3*CY67))</f>
        <v/>
      </c>
    </row>
    <row r="69" s="82" customFormat="true" ht="18" hidden="false" customHeight="true" outlineLevel="0" collapsed="false">
      <c r="A69" s="77" t="s">
        <v>163</v>
      </c>
      <c r="B69" s="69" t="s">
        <v>164</v>
      </c>
      <c r="C69" s="69"/>
      <c r="D69" s="80" t="n">
        <v>1</v>
      </c>
      <c r="E69" s="80" t="n">
        <v>0</v>
      </c>
      <c r="F69" s="80" t="n">
        <v>1</v>
      </c>
      <c r="G69" s="80" t="n">
        <v>0</v>
      </c>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row>
    <row r="70" s="82" customFormat="true" ht="14.25" hidden="false" customHeight="true" outlineLevel="0" collapsed="false">
      <c r="A70" s="77"/>
      <c r="B70" s="69" t="s">
        <v>165</v>
      </c>
      <c r="C70" s="69"/>
      <c r="D70" s="80"/>
      <c r="E70" s="80"/>
      <c r="F70" s="80"/>
      <c r="G70" s="80"/>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row>
    <row r="71" s="82" customFormat="true" ht="14.25" hidden="false" customHeight="false" outlineLevel="0" collapsed="false">
      <c r="A71" s="77"/>
      <c r="B71" s="69" t="s">
        <v>155</v>
      </c>
      <c r="C71" s="69"/>
      <c r="D71" s="80" t="n">
        <v>20</v>
      </c>
      <c r="E71" s="80"/>
      <c r="F71" s="80" t="n">
        <v>30</v>
      </c>
      <c r="G71" s="80"/>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row>
    <row r="72" s="54" customFormat="true" ht="37.5" hidden="false" customHeight="true" outlineLevel="0" collapsed="false">
      <c r="A72" s="84" t="s">
        <v>166</v>
      </c>
      <c r="B72" s="104" t="s">
        <v>167</v>
      </c>
      <c r="C72" s="104"/>
      <c r="D72" s="53" t="n">
        <v>1</v>
      </c>
      <c r="E72" s="53" t="n">
        <v>2</v>
      </c>
      <c r="F72" s="53" t="n">
        <v>3</v>
      </c>
      <c r="G72" s="53" t="n">
        <v>4</v>
      </c>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row>
    <row r="73" s="54" customFormat="true" ht="29.25" hidden="false" customHeight="true" outlineLevel="0" collapsed="false">
      <c r="A73" s="84"/>
      <c r="B73" s="104" t="s">
        <v>168</v>
      </c>
      <c r="C73" s="104"/>
      <c r="D73" s="53" t="n">
        <v>1</v>
      </c>
      <c r="E73" s="53" t="n">
        <v>2</v>
      </c>
      <c r="F73" s="53" t="n">
        <v>3</v>
      </c>
      <c r="G73" s="53" t="n">
        <v>4</v>
      </c>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row>
    <row r="74" s="54" customFormat="true" ht="28.5" hidden="false" customHeight="true" outlineLevel="0" collapsed="false">
      <c r="A74" s="84"/>
      <c r="B74" s="105" t="s">
        <v>169</v>
      </c>
      <c r="C74" s="105"/>
      <c r="D74" s="53" t="n">
        <v>1</v>
      </c>
      <c r="E74" s="53" t="n">
        <v>2</v>
      </c>
      <c r="F74" s="53" t="n">
        <v>3</v>
      </c>
      <c r="G74" s="53" t="n">
        <v>4</v>
      </c>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row>
    <row r="75" s="54" customFormat="true" ht="18.75" hidden="false" customHeight="true" outlineLevel="0" collapsed="false">
      <c r="A75" s="84"/>
      <c r="B75" s="105" t="s">
        <v>170</v>
      </c>
      <c r="C75" s="105"/>
      <c r="D75" s="53" t="n">
        <v>1</v>
      </c>
      <c r="E75" s="53" t="n">
        <v>2</v>
      </c>
      <c r="F75" s="53" t="n">
        <v>3</v>
      </c>
      <c r="G75" s="53" t="n">
        <v>4</v>
      </c>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row>
    <row r="76" s="54" customFormat="true" ht="24" hidden="false" customHeight="true" outlineLevel="0" collapsed="false">
      <c r="A76" s="84"/>
      <c r="B76" s="105" t="s">
        <v>171</v>
      </c>
      <c r="C76" s="105"/>
      <c r="D76" s="53" t="n">
        <v>1</v>
      </c>
      <c r="E76" s="53" t="n">
        <v>2</v>
      </c>
      <c r="F76" s="53" t="n">
        <v>3</v>
      </c>
      <c r="G76" s="53" t="n">
        <v>4</v>
      </c>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row>
    <row r="77" s="54" customFormat="true" ht="17.25" hidden="false" customHeight="true" outlineLevel="0" collapsed="false">
      <c r="A77" s="84"/>
      <c r="B77" s="105" t="s">
        <v>172</v>
      </c>
      <c r="C77" s="105"/>
      <c r="D77" s="53" t="n">
        <v>1</v>
      </c>
      <c r="E77" s="53" t="n">
        <v>2</v>
      </c>
      <c r="F77" s="53" t="n">
        <v>3</v>
      </c>
      <c r="G77" s="53" t="n">
        <v>4</v>
      </c>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row>
    <row r="78" s="54" customFormat="true" ht="19.5" hidden="false" customHeight="true" outlineLevel="0" collapsed="false">
      <c r="A78" s="84"/>
      <c r="B78" s="76" t="s">
        <v>173</v>
      </c>
      <c r="C78" s="76"/>
      <c r="D78" s="53" t="n">
        <v>1</v>
      </c>
      <c r="E78" s="53" t="n">
        <v>2</v>
      </c>
      <c r="F78" s="53" t="n">
        <v>3</v>
      </c>
      <c r="G78" s="53" t="n">
        <v>4</v>
      </c>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row>
    <row r="79" s="54" customFormat="true" ht="28.5" hidden="false" customHeight="true" outlineLevel="0" collapsed="false">
      <c r="A79" s="84"/>
      <c r="B79" s="104" t="s">
        <v>174</v>
      </c>
      <c r="C79" s="104"/>
      <c r="D79" s="53" t="n">
        <v>1</v>
      </c>
      <c r="E79" s="53" t="n">
        <v>2</v>
      </c>
      <c r="F79" s="53" t="n">
        <v>3</v>
      </c>
      <c r="G79" s="53" t="n">
        <v>4</v>
      </c>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row>
    <row r="80" s="54" customFormat="true" ht="30" hidden="false" customHeight="true" outlineLevel="0" collapsed="false">
      <c r="A80" s="84"/>
      <c r="B80" s="76" t="s">
        <v>175</v>
      </c>
      <c r="C80" s="76"/>
      <c r="D80" s="53" t="n">
        <v>1</v>
      </c>
      <c r="E80" s="53" t="n">
        <v>2</v>
      </c>
      <c r="F80" s="53" t="n">
        <v>3</v>
      </c>
      <c r="G80" s="53" t="n">
        <v>4</v>
      </c>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row>
    <row r="81" customFormat="false" ht="14.25" hidden="false" customHeight="false" outlineLevel="0" collapsed="false">
      <c r="A81" s="106" t="s">
        <v>88</v>
      </c>
    </row>
    <row r="82" customFormat="false" ht="13.5" hidden="false" customHeight="true" outlineLevel="0" collapsed="false">
      <c r="D82" s="107"/>
    </row>
    <row r="83" customFormat="false" ht="12.75" hidden="false" customHeight="true" outlineLevel="0" collapsed="false"/>
    <row r="84" customFormat="false" ht="13.5" hidden="true" customHeight="true" outlineLevel="0" collapsed="false">
      <c r="A84" s="108" t="s">
        <v>176</v>
      </c>
      <c r="B84" s="108"/>
      <c r="C84" s="65" t="n">
        <f aca="false">SUM(D84:CY84)</f>
        <v>4</v>
      </c>
      <c r="D84" s="5" t="n">
        <f aca="false">IF(D3="",0,1)</f>
        <v>1</v>
      </c>
      <c r="E84" s="5" t="n">
        <f aca="false">IF(E3="",0,1)</f>
        <v>1</v>
      </c>
      <c r="F84" s="5" t="n">
        <f aca="false">IF(F3="",0,1)</f>
        <v>1</v>
      </c>
      <c r="G84" s="5" t="n">
        <f aca="false">IF(G3="",0,1)</f>
        <v>1</v>
      </c>
      <c r="H84" s="1" t="n">
        <f aca="false">IF(H3="",0,1)</f>
        <v>0</v>
      </c>
      <c r="I84" s="1" t="n">
        <f aca="false">IF(I3="",0,1)</f>
        <v>0</v>
      </c>
      <c r="J84" s="1" t="n">
        <f aca="false">IF(J3="",0,1)</f>
        <v>0</v>
      </c>
      <c r="K84" s="1" t="n">
        <f aca="false">IF(K3="",0,1)</f>
        <v>0</v>
      </c>
      <c r="L84" s="1" t="n">
        <f aca="false">IF(L3="",0,1)</f>
        <v>0</v>
      </c>
      <c r="M84" s="1" t="n">
        <f aca="false">IF(M3="",0,1)</f>
        <v>0</v>
      </c>
      <c r="N84" s="1" t="n">
        <f aca="false">IF(N3="",0,1)</f>
        <v>0</v>
      </c>
      <c r="O84" s="1" t="n">
        <f aca="false">IF(O3="",0,1)</f>
        <v>0</v>
      </c>
      <c r="P84" s="1" t="n">
        <f aca="false">IF(P3="",0,1)</f>
        <v>0</v>
      </c>
      <c r="Q84" s="1" t="n">
        <f aca="false">IF(Q3="",0,1)</f>
        <v>0</v>
      </c>
      <c r="R84" s="1" t="n">
        <f aca="false">IF(R3="",0,1)</f>
        <v>0</v>
      </c>
      <c r="S84" s="1" t="n">
        <f aca="false">IF(S3="",0,1)</f>
        <v>0</v>
      </c>
      <c r="T84" s="1" t="n">
        <f aca="false">IF(T3="",0,1)</f>
        <v>0</v>
      </c>
      <c r="U84" s="1" t="n">
        <f aca="false">IF(U3="",0,1)</f>
        <v>0</v>
      </c>
      <c r="V84" s="1" t="n">
        <f aca="false">IF(V3="",0,1)</f>
        <v>0</v>
      </c>
      <c r="W84" s="1" t="n">
        <f aca="false">IF(W3="",0,1)</f>
        <v>0</v>
      </c>
      <c r="X84" s="1" t="n">
        <f aca="false">IF(X3="",0,1)</f>
        <v>0</v>
      </c>
      <c r="Y84" s="1" t="n">
        <f aca="false">IF(Y3="",0,1)</f>
        <v>0</v>
      </c>
      <c r="Z84" s="1" t="n">
        <f aca="false">IF(Z3="",0,1)</f>
        <v>0</v>
      </c>
      <c r="AA84" s="1" t="n">
        <f aca="false">IF(AA3="",0,1)</f>
        <v>0</v>
      </c>
      <c r="AB84" s="1" t="n">
        <f aca="false">IF(AB3="",0,1)</f>
        <v>0</v>
      </c>
      <c r="AC84" s="1" t="n">
        <f aca="false">IF(AC3="",0,1)</f>
        <v>0</v>
      </c>
      <c r="AD84" s="1" t="n">
        <f aca="false">IF(AD3="",0,1)</f>
        <v>0</v>
      </c>
      <c r="AE84" s="1" t="n">
        <f aca="false">IF(AE3="",0,1)</f>
        <v>0</v>
      </c>
      <c r="AF84" s="1" t="n">
        <f aca="false">IF(AF3="",0,1)</f>
        <v>0</v>
      </c>
      <c r="AG84" s="1" t="n">
        <f aca="false">IF(AG3="",0,1)</f>
        <v>0</v>
      </c>
      <c r="AH84" s="1" t="n">
        <f aca="false">IF(AH3="",0,1)</f>
        <v>0</v>
      </c>
      <c r="AI84" s="1" t="n">
        <f aca="false">IF(AI3="",0,1)</f>
        <v>0</v>
      </c>
      <c r="AJ84" s="1" t="n">
        <f aca="false">IF(AJ3="",0,1)</f>
        <v>0</v>
      </c>
      <c r="AK84" s="1" t="n">
        <f aca="false">IF(AK3="",0,1)</f>
        <v>0</v>
      </c>
      <c r="AL84" s="1" t="n">
        <f aca="false">IF(AL3="",0,1)</f>
        <v>0</v>
      </c>
      <c r="AM84" s="1" t="n">
        <f aca="false">IF(AM3="",0,1)</f>
        <v>0</v>
      </c>
      <c r="AN84" s="1" t="n">
        <f aca="false">IF(AN3="",0,1)</f>
        <v>0</v>
      </c>
      <c r="AO84" s="1" t="n">
        <f aca="false">IF(AO3="",0,1)</f>
        <v>0</v>
      </c>
      <c r="AP84" s="1" t="n">
        <f aca="false">IF(AP3="",0,1)</f>
        <v>0</v>
      </c>
      <c r="AQ84" s="1" t="n">
        <f aca="false">IF(AQ3="",0,1)</f>
        <v>0</v>
      </c>
      <c r="AR84" s="1" t="n">
        <f aca="false">IF(AR3="",0,1)</f>
        <v>0</v>
      </c>
      <c r="AS84" s="1" t="n">
        <f aca="false">IF(AS3="",0,1)</f>
        <v>0</v>
      </c>
      <c r="AT84" s="1" t="n">
        <f aca="false">IF(AT3="",0,1)</f>
        <v>0</v>
      </c>
      <c r="AU84" s="1" t="n">
        <f aca="false">IF(AU3="",0,1)</f>
        <v>0</v>
      </c>
      <c r="AV84" s="1" t="n">
        <f aca="false">IF(AV3="",0,1)</f>
        <v>0</v>
      </c>
      <c r="AW84" s="1" t="n">
        <f aca="false">IF(AW3="",0,1)</f>
        <v>0</v>
      </c>
      <c r="AX84" s="1" t="n">
        <f aca="false">IF(AX3="",0,1)</f>
        <v>0</v>
      </c>
      <c r="AY84" s="1" t="n">
        <f aca="false">IF(AY3="",0,1)</f>
        <v>0</v>
      </c>
      <c r="AZ84" s="1" t="n">
        <f aca="false">IF(AZ3="",0,1)</f>
        <v>0</v>
      </c>
      <c r="BA84" s="1" t="n">
        <f aca="false">IF(BA3="",0,1)</f>
        <v>0</v>
      </c>
      <c r="BB84" s="1" t="n">
        <f aca="false">IF(BB3="",0,1)</f>
        <v>0</v>
      </c>
      <c r="BC84" s="1" t="n">
        <f aca="false">IF(BC3="",0,1)</f>
        <v>0</v>
      </c>
      <c r="BD84" s="1" t="n">
        <f aca="false">IF(BD3="",0,1)</f>
        <v>0</v>
      </c>
      <c r="BE84" s="1" t="n">
        <f aca="false">IF(BE3="",0,1)</f>
        <v>0</v>
      </c>
      <c r="BF84" s="1" t="n">
        <f aca="false">IF(BF3="",0,1)</f>
        <v>0</v>
      </c>
      <c r="BG84" s="1" t="n">
        <f aca="false">IF(BG3="",0,1)</f>
        <v>0</v>
      </c>
      <c r="BH84" s="1" t="n">
        <f aca="false">IF(BH3="",0,1)</f>
        <v>0</v>
      </c>
      <c r="BI84" s="1" t="n">
        <f aca="false">IF(BI3="",0,1)</f>
        <v>0</v>
      </c>
      <c r="BJ84" s="1" t="n">
        <f aca="false">IF(BJ3="",0,1)</f>
        <v>0</v>
      </c>
      <c r="BK84" s="1" t="n">
        <f aca="false">IF(BK3="",0,1)</f>
        <v>0</v>
      </c>
      <c r="BL84" s="1" t="n">
        <f aca="false">IF(BL3="",0,1)</f>
        <v>0</v>
      </c>
      <c r="BM84" s="1" t="n">
        <f aca="false">IF(BM3="",0,1)</f>
        <v>0</v>
      </c>
      <c r="BN84" s="1" t="n">
        <f aca="false">IF(BN3="",0,1)</f>
        <v>0</v>
      </c>
      <c r="BO84" s="1" t="n">
        <f aca="false">IF(BO3="",0,1)</f>
        <v>0</v>
      </c>
      <c r="BP84" s="1" t="n">
        <f aca="false">IF(BP3="",0,1)</f>
        <v>0</v>
      </c>
      <c r="BQ84" s="1" t="n">
        <f aca="false">IF(BQ3="",0,1)</f>
        <v>0</v>
      </c>
      <c r="BR84" s="1" t="n">
        <f aca="false">IF(BR3="",0,1)</f>
        <v>0</v>
      </c>
      <c r="BS84" s="1" t="n">
        <f aca="false">IF(BS3="",0,1)</f>
        <v>0</v>
      </c>
      <c r="BT84" s="1" t="n">
        <f aca="false">IF(BT3="",0,1)</f>
        <v>0</v>
      </c>
      <c r="BU84" s="1" t="n">
        <f aca="false">IF(BU3="",0,1)</f>
        <v>0</v>
      </c>
      <c r="BV84" s="1" t="n">
        <f aca="false">IF(BV3="",0,1)</f>
        <v>0</v>
      </c>
      <c r="BW84" s="1" t="n">
        <f aca="false">IF(BW3="",0,1)</f>
        <v>0</v>
      </c>
      <c r="BX84" s="1" t="n">
        <f aca="false">IF(BX3="",0,1)</f>
        <v>0</v>
      </c>
      <c r="BY84" s="1" t="n">
        <f aca="false">IF(BY3="",0,1)</f>
        <v>0</v>
      </c>
      <c r="BZ84" s="1" t="n">
        <f aca="false">IF(BZ3="",0,1)</f>
        <v>0</v>
      </c>
      <c r="CA84" s="1" t="n">
        <f aca="false">IF(CA3="",0,1)</f>
        <v>0</v>
      </c>
      <c r="CB84" s="1" t="n">
        <f aca="false">IF(CB3="",0,1)</f>
        <v>0</v>
      </c>
      <c r="CC84" s="1" t="n">
        <f aca="false">IF(CC3="",0,1)</f>
        <v>0</v>
      </c>
      <c r="CD84" s="1" t="n">
        <f aca="false">IF(CD3="",0,1)</f>
        <v>0</v>
      </c>
      <c r="CE84" s="1" t="n">
        <f aca="false">IF(CE3="",0,1)</f>
        <v>0</v>
      </c>
      <c r="CF84" s="1" t="n">
        <f aca="false">IF(CF3="",0,1)</f>
        <v>0</v>
      </c>
      <c r="CG84" s="1" t="n">
        <f aca="false">IF(CG3="",0,1)</f>
        <v>0</v>
      </c>
      <c r="CH84" s="1" t="n">
        <f aca="false">IF(CH3="",0,1)</f>
        <v>0</v>
      </c>
      <c r="CI84" s="1" t="n">
        <f aca="false">IF(CI3="",0,1)</f>
        <v>0</v>
      </c>
      <c r="CJ84" s="1" t="n">
        <f aca="false">IF(CJ3="",0,1)</f>
        <v>0</v>
      </c>
      <c r="CK84" s="1" t="n">
        <f aca="false">IF(CK3="",0,1)</f>
        <v>0</v>
      </c>
      <c r="CL84" s="1" t="n">
        <f aca="false">IF(CL3="",0,1)</f>
        <v>0</v>
      </c>
      <c r="CM84" s="1" t="n">
        <f aca="false">IF(CM3="",0,1)</f>
        <v>0</v>
      </c>
      <c r="CN84" s="1" t="n">
        <f aca="false">IF(CN3="",0,1)</f>
        <v>0</v>
      </c>
      <c r="CO84" s="1" t="n">
        <f aca="false">IF(CO3="",0,1)</f>
        <v>0</v>
      </c>
      <c r="CP84" s="1" t="n">
        <f aca="false">IF(CP3="",0,1)</f>
        <v>0</v>
      </c>
      <c r="CQ84" s="1" t="n">
        <f aca="false">IF(CQ3="",0,1)</f>
        <v>0</v>
      </c>
      <c r="CR84" s="1" t="n">
        <f aca="false">IF(CR3="",0,1)</f>
        <v>0</v>
      </c>
      <c r="CS84" s="1" t="n">
        <f aca="false">IF(CS3="",0,1)</f>
        <v>0</v>
      </c>
      <c r="CT84" s="1" t="n">
        <f aca="false">IF(CT3="",0,1)</f>
        <v>0</v>
      </c>
      <c r="CU84" s="1" t="n">
        <f aca="false">IF(CU3="",0,1)</f>
        <v>0</v>
      </c>
      <c r="CV84" s="1" t="n">
        <f aca="false">IF(CV3="",0,1)</f>
        <v>0</v>
      </c>
      <c r="CW84" s="1" t="n">
        <f aca="false">IF(CW3="",0,1)</f>
        <v>0</v>
      </c>
      <c r="CX84" s="1" t="n">
        <f aca="false">IF(CX3="",0,1)</f>
        <v>0</v>
      </c>
      <c r="CY84" s="1" t="n">
        <f aca="false">IF(CY3="",0,1)</f>
        <v>0</v>
      </c>
      <c r="CZ84" s="1" t="n">
        <f aca="false">IF(CZ3="",0,1)</f>
        <v>0</v>
      </c>
    </row>
    <row r="85" customFormat="false" ht="13.5" hidden="true" customHeight="true" outlineLevel="0" collapsed="false">
      <c r="A85" s="109" t="s">
        <v>95</v>
      </c>
      <c r="B85" s="110" t="s">
        <v>177</v>
      </c>
      <c r="C85" s="65" t="n">
        <f aca="false">SUM(D85:CY85)</f>
        <v>2</v>
      </c>
      <c r="D85" s="5" t="n">
        <f aca="false">IF(D4=$A85,1,0)</f>
        <v>1</v>
      </c>
      <c r="E85" s="5" t="n">
        <f aca="false">IF(E4=$A85,1,0)</f>
        <v>0</v>
      </c>
      <c r="F85" s="5" t="n">
        <f aca="false">IF(F4=$A85,1,0)</f>
        <v>1</v>
      </c>
      <c r="G85" s="5" t="n">
        <f aca="false">IF(G4=$A85,1,0)</f>
        <v>0</v>
      </c>
      <c r="H85" s="1" t="n">
        <f aca="false">IF(H4=$A85,1,0)</f>
        <v>0</v>
      </c>
      <c r="I85" s="1" t="n">
        <f aca="false">IF(I4=$A85,1,0)</f>
        <v>0</v>
      </c>
      <c r="J85" s="1" t="n">
        <f aca="false">IF(J4=$A85,1,0)</f>
        <v>0</v>
      </c>
      <c r="K85" s="1" t="n">
        <f aca="false">IF(K4=$A85,1,0)</f>
        <v>0</v>
      </c>
      <c r="L85" s="1" t="n">
        <f aca="false">IF(L4=$A85,1,0)</f>
        <v>0</v>
      </c>
      <c r="M85" s="1" t="n">
        <f aca="false">IF(M4=$A85,1,0)</f>
        <v>0</v>
      </c>
      <c r="N85" s="1" t="n">
        <f aca="false">IF(N4=$A85,1,0)</f>
        <v>0</v>
      </c>
      <c r="O85" s="1" t="n">
        <f aca="false">IF(O4=$A85,1,0)</f>
        <v>0</v>
      </c>
      <c r="P85" s="1" t="n">
        <f aca="false">IF(P4=$A85,1,0)</f>
        <v>0</v>
      </c>
      <c r="Q85" s="1" t="n">
        <f aca="false">IF(Q4=$A85,1,0)</f>
        <v>0</v>
      </c>
      <c r="R85" s="1" t="n">
        <f aca="false">IF(R4=$A85,1,0)</f>
        <v>0</v>
      </c>
      <c r="S85" s="1" t="n">
        <f aca="false">IF(S4=$A85,1,0)</f>
        <v>0</v>
      </c>
      <c r="T85" s="1" t="n">
        <f aca="false">IF(T4=$A85,1,0)</f>
        <v>0</v>
      </c>
      <c r="U85" s="1" t="n">
        <f aca="false">IF(U4=$A85,1,0)</f>
        <v>0</v>
      </c>
      <c r="V85" s="1" t="n">
        <f aca="false">IF(V4=$A85,1,0)</f>
        <v>0</v>
      </c>
      <c r="W85" s="1" t="n">
        <f aca="false">IF(W4=$A85,1,0)</f>
        <v>0</v>
      </c>
      <c r="X85" s="1" t="n">
        <f aca="false">IF(X4=$A85,1,0)</f>
        <v>0</v>
      </c>
      <c r="Y85" s="1" t="n">
        <f aca="false">IF(Y4=$A85,1,0)</f>
        <v>0</v>
      </c>
      <c r="Z85" s="1" t="n">
        <f aca="false">IF(Z4=$A85,1,0)</f>
        <v>0</v>
      </c>
      <c r="AA85" s="1" t="n">
        <f aca="false">IF(AA4=$A85,1,0)</f>
        <v>0</v>
      </c>
      <c r="AB85" s="1" t="n">
        <f aca="false">IF(AB4=$A85,1,0)</f>
        <v>0</v>
      </c>
      <c r="AC85" s="1" t="n">
        <f aca="false">IF(AC4=$A85,1,0)</f>
        <v>0</v>
      </c>
      <c r="AD85" s="1" t="n">
        <f aca="false">IF(AD4=$A85,1,0)</f>
        <v>0</v>
      </c>
      <c r="AE85" s="1" t="n">
        <f aca="false">IF(AE4=$A85,1,0)</f>
        <v>0</v>
      </c>
      <c r="AF85" s="1" t="n">
        <f aca="false">IF(AF4=$A85,1,0)</f>
        <v>0</v>
      </c>
      <c r="AG85" s="1" t="n">
        <f aca="false">IF(AG4=$A85,1,0)</f>
        <v>0</v>
      </c>
      <c r="AH85" s="1" t="n">
        <f aca="false">IF(AH4=$A85,1,0)</f>
        <v>0</v>
      </c>
      <c r="AI85" s="1" t="n">
        <f aca="false">IF(AI4=$A85,1,0)</f>
        <v>0</v>
      </c>
      <c r="AJ85" s="1" t="n">
        <f aca="false">IF(AJ4=$A85,1,0)</f>
        <v>0</v>
      </c>
      <c r="AK85" s="1" t="n">
        <f aca="false">IF(AK4=$A85,1,0)</f>
        <v>0</v>
      </c>
      <c r="AL85" s="1" t="n">
        <f aca="false">IF(AL4=$A85,1,0)</f>
        <v>0</v>
      </c>
      <c r="AM85" s="1" t="n">
        <f aca="false">IF(AM4=$A85,1,0)</f>
        <v>0</v>
      </c>
      <c r="AN85" s="1" t="n">
        <f aca="false">IF(AN4=$A85,1,0)</f>
        <v>0</v>
      </c>
      <c r="AO85" s="1" t="n">
        <f aca="false">IF(AO4=$A85,1,0)</f>
        <v>0</v>
      </c>
      <c r="AP85" s="1" t="n">
        <f aca="false">IF(AP4=$A85,1,0)</f>
        <v>0</v>
      </c>
      <c r="AQ85" s="1" t="n">
        <f aca="false">IF(AQ4=$A85,1,0)</f>
        <v>0</v>
      </c>
      <c r="AR85" s="1" t="n">
        <f aca="false">IF(AR4=$A85,1,0)</f>
        <v>0</v>
      </c>
      <c r="AS85" s="1" t="n">
        <f aca="false">IF(AS4=$A85,1,0)</f>
        <v>0</v>
      </c>
      <c r="AT85" s="1" t="n">
        <f aca="false">IF(AT4=$A85,1,0)</f>
        <v>0</v>
      </c>
      <c r="AU85" s="1" t="n">
        <f aca="false">IF(AU4=$A85,1,0)</f>
        <v>0</v>
      </c>
      <c r="AV85" s="1" t="n">
        <f aca="false">IF(AV4=$A85,1,0)</f>
        <v>0</v>
      </c>
      <c r="AW85" s="1" t="n">
        <f aca="false">IF(AW4=$A85,1,0)</f>
        <v>0</v>
      </c>
      <c r="AX85" s="1" t="n">
        <f aca="false">IF(AX4=$A85,1,0)</f>
        <v>0</v>
      </c>
      <c r="AY85" s="1" t="n">
        <f aca="false">IF(AY4=$A85,1,0)</f>
        <v>0</v>
      </c>
      <c r="AZ85" s="1" t="n">
        <f aca="false">IF(AZ4=$A85,1,0)</f>
        <v>0</v>
      </c>
      <c r="BA85" s="1" t="n">
        <f aca="false">IF(BA4=$A85,1,0)</f>
        <v>0</v>
      </c>
      <c r="BB85" s="1" t="n">
        <f aca="false">IF(BB4=$A85,1,0)</f>
        <v>0</v>
      </c>
      <c r="BC85" s="1" t="n">
        <f aca="false">IF(BC4=$A85,1,0)</f>
        <v>0</v>
      </c>
      <c r="BD85" s="1" t="n">
        <f aca="false">IF(BD4=$A85,1,0)</f>
        <v>0</v>
      </c>
      <c r="BE85" s="1" t="n">
        <f aca="false">IF(BE4=$A85,1,0)</f>
        <v>0</v>
      </c>
      <c r="BF85" s="1" t="n">
        <f aca="false">IF(BF4=$A85,1,0)</f>
        <v>0</v>
      </c>
      <c r="BG85" s="1" t="n">
        <f aca="false">IF(BG4=$A85,1,0)</f>
        <v>0</v>
      </c>
      <c r="BH85" s="1" t="n">
        <f aca="false">IF(BH4=$A85,1,0)</f>
        <v>0</v>
      </c>
      <c r="BI85" s="1" t="n">
        <f aca="false">IF(BI4=$A85,1,0)</f>
        <v>0</v>
      </c>
      <c r="BJ85" s="1" t="n">
        <f aca="false">IF(BJ4=$A85,1,0)</f>
        <v>0</v>
      </c>
      <c r="BK85" s="1" t="n">
        <f aca="false">IF(BK4=$A85,1,0)</f>
        <v>0</v>
      </c>
      <c r="BL85" s="1" t="n">
        <f aca="false">IF(BL4=$A85,1,0)</f>
        <v>0</v>
      </c>
      <c r="BM85" s="1" t="n">
        <f aca="false">IF(BM4=$A85,1,0)</f>
        <v>0</v>
      </c>
      <c r="BN85" s="1" t="n">
        <f aca="false">IF(BN4=$A85,1,0)</f>
        <v>0</v>
      </c>
      <c r="BO85" s="1" t="n">
        <f aca="false">IF(BO4=$A85,1,0)</f>
        <v>0</v>
      </c>
      <c r="BP85" s="1" t="n">
        <f aca="false">IF(BP4=$A85,1,0)</f>
        <v>0</v>
      </c>
      <c r="BQ85" s="1" t="n">
        <f aca="false">IF(BQ4=$A85,1,0)</f>
        <v>0</v>
      </c>
      <c r="BR85" s="1" t="n">
        <f aca="false">IF(BR4=$A85,1,0)</f>
        <v>0</v>
      </c>
      <c r="BS85" s="1" t="n">
        <f aca="false">IF(BS4=$A85,1,0)</f>
        <v>0</v>
      </c>
      <c r="BT85" s="1" t="n">
        <f aca="false">IF(BT4=$A85,1,0)</f>
        <v>0</v>
      </c>
      <c r="BU85" s="1" t="n">
        <f aca="false">IF(BU4=$A85,1,0)</f>
        <v>0</v>
      </c>
      <c r="BV85" s="1" t="n">
        <f aca="false">IF(BV4=$A85,1,0)</f>
        <v>0</v>
      </c>
      <c r="BW85" s="1" t="n">
        <f aca="false">IF(BW4=$A85,1,0)</f>
        <v>0</v>
      </c>
      <c r="BX85" s="1" t="n">
        <f aca="false">IF(BX4=$A85,1,0)</f>
        <v>0</v>
      </c>
      <c r="BY85" s="1" t="n">
        <f aca="false">IF(BY4=$A85,1,0)</f>
        <v>0</v>
      </c>
      <c r="BZ85" s="1" t="n">
        <f aca="false">IF(BZ4=$A85,1,0)</f>
        <v>0</v>
      </c>
      <c r="CA85" s="1" t="n">
        <f aca="false">IF(CA4=$A85,1,0)</f>
        <v>0</v>
      </c>
      <c r="CB85" s="1" t="n">
        <f aca="false">IF(CB4=$A85,1,0)</f>
        <v>0</v>
      </c>
      <c r="CC85" s="1" t="n">
        <f aca="false">IF(CC4=$A85,1,0)</f>
        <v>0</v>
      </c>
      <c r="CD85" s="1" t="n">
        <f aca="false">IF(CD4=$A85,1,0)</f>
        <v>0</v>
      </c>
      <c r="CE85" s="1" t="n">
        <f aca="false">IF(CE4=$A85,1,0)</f>
        <v>0</v>
      </c>
      <c r="CF85" s="1" t="n">
        <f aca="false">IF(CF4=$A85,1,0)</f>
        <v>0</v>
      </c>
      <c r="CG85" s="1" t="n">
        <f aca="false">IF(CG4=$A85,1,0)</f>
        <v>0</v>
      </c>
      <c r="CH85" s="1" t="n">
        <f aca="false">IF(CH4=$A85,1,0)</f>
        <v>0</v>
      </c>
      <c r="CI85" s="1" t="n">
        <f aca="false">IF(CI4=$A85,1,0)</f>
        <v>0</v>
      </c>
      <c r="CJ85" s="1" t="n">
        <f aca="false">IF(CJ4=$A85,1,0)</f>
        <v>0</v>
      </c>
      <c r="CK85" s="1" t="n">
        <f aca="false">IF(CK4=$A85,1,0)</f>
        <v>0</v>
      </c>
      <c r="CL85" s="1" t="n">
        <f aca="false">IF(CL4=$A85,1,0)</f>
        <v>0</v>
      </c>
      <c r="CM85" s="1" t="n">
        <f aca="false">IF(CM4=$A85,1,0)</f>
        <v>0</v>
      </c>
      <c r="CN85" s="1" t="n">
        <f aca="false">IF(CN4=$A85,1,0)</f>
        <v>0</v>
      </c>
      <c r="CO85" s="1" t="n">
        <f aca="false">IF(CO4=$A85,1,0)</f>
        <v>0</v>
      </c>
      <c r="CP85" s="1" t="n">
        <f aca="false">IF(CP4=$A85,1,0)</f>
        <v>0</v>
      </c>
      <c r="CQ85" s="1" t="n">
        <f aca="false">IF(CQ4=$A85,1,0)</f>
        <v>0</v>
      </c>
      <c r="CR85" s="1" t="n">
        <f aca="false">IF(CR4=$A85,1,0)</f>
        <v>0</v>
      </c>
      <c r="CS85" s="1" t="n">
        <f aca="false">IF(CS4=$A85,1,0)</f>
        <v>0</v>
      </c>
      <c r="CT85" s="1" t="n">
        <f aca="false">IF(CT4=$A85,1,0)</f>
        <v>0</v>
      </c>
      <c r="CU85" s="1" t="n">
        <f aca="false">IF(CU4=$A85,1,0)</f>
        <v>0</v>
      </c>
      <c r="CV85" s="1" t="n">
        <f aca="false">IF(CV4=$A85,1,0)</f>
        <v>0</v>
      </c>
      <c r="CW85" s="1" t="n">
        <f aca="false">IF(CW4=$A85,1,0)</f>
        <v>0</v>
      </c>
      <c r="CX85" s="1" t="n">
        <f aca="false">IF(CX4=$A85,1,0)</f>
        <v>0</v>
      </c>
      <c r="CY85" s="1" t="n">
        <f aca="false">IF(CY4=$A85,1,0)</f>
        <v>0</v>
      </c>
      <c r="CZ85" s="1" t="n">
        <f aca="false">IF(CZ4=$A85,1,0)</f>
        <v>0</v>
      </c>
    </row>
    <row r="86" customFormat="false" ht="13.5" hidden="true" customHeight="true" outlineLevel="0" collapsed="false">
      <c r="A86" s="109" t="s">
        <v>96</v>
      </c>
      <c r="B86" s="110" t="s">
        <v>177</v>
      </c>
      <c r="C86" s="65" t="n">
        <f aca="false">SUM(D86:CY86)</f>
        <v>2</v>
      </c>
      <c r="D86" s="5" t="n">
        <f aca="false">IF(D4=$A86,1,0)</f>
        <v>0</v>
      </c>
      <c r="E86" s="5" t="n">
        <f aca="false">IF(E4=$A86,1,0)</f>
        <v>1</v>
      </c>
      <c r="F86" s="5" t="n">
        <f aca="false">IF(F4=$A86,1,0)</f>
        <v>0</v>
      </c>
      <c r="G86" s="5" t="n">
        <f aca="false">IF(G4=$A86,1,0)</f>
        <v>1</v>
      </c>
      <c r="H86" s="1" t="n">
        <f aca="false">IF(H4=$A86,1,0)</f>
        <v>0</v>
      </c>
      <c r="I86" s="1" t="n">
        <f aca="false">IF(I4=$A86,1,0)</f>
        <v>0</v>
      </c>
      <c r="J86" s="1" t="n">
        <f aca="false">IF(J4=$A86,1,0)</f>
        <v>0</v>
      </c>
      <c r="K86" s="1" t="n">
        <f aca="false">IF(K4=$A86,1,0)</f>
        <v>0</v>
      </c>
      <c r="L86" s="1" t="n">
        <f aca="false">IF(L4=$A86,1,0)</f>
        <v>0</v>
      </c>
      <c r="M86" s="1" t="n">
        <f aca="false">IF(M4=$A86,1,0)</f>
        <v>0</v>
      </c>
      <c r="N86" s="1" t="n">
        <f aca="false">IF(N4=$A86,1,0)</f>
        <v>0</v>
      </c>
      <c r="O86" s="1" t="n">
        <f aca="false">IF(O4=$A86,1,0)</f>
        <v>0</v>
      </c>
      <c r="P86" s="1" t="n">
        <f aca="false">IF(P4=$A86,1,0)</f>
        <v>0</v>
      </c>
      <c r="Q86" s="1" t="n">
        <f aca="false">IF(Q4=$A86,1,0)</f>
        <v>0</v>
      </c>
      <c r="R86" s="1" t="n">
        <f aca="false">IF(R4=$A86,1,0)</f>
        <v>0</v>
      </c>
      <c r="S86" s="1" t="n">
        <f aca="false">IF(S4=$A86,1,0)</f>
        <v>0</v>
      </c>
      <c r="T86" s="1" t="n">
        <f aca="false">IF(T4=$A86,1,0)</f>
        <v>0</v>
      </c>
      <c r="U86" s="1" t="n">
        <f aca="false">IF(U4=$A86,1,0)</f>
        <v>0</v>
      </c>
      <c r="V86" s="1" t="n">
        <f aca="false">IF(V4=$A86,1,0)</f>
        <v>0</v>
      </c>
      <c r="W86" s="1" t="n">
        <f aca="false">IF(W4=$A86,1,0)</f>
        <v>0</v>
      </c>
      <c r="X86" s="1" t="n">
        <f aca="false">IF(X4=$A86,1,0)</f>
        <v>0</v>
      </c>
      <c r="Y86" s="1" t="n">
        <f aca="false">IF(Y4=$A86,1,0)</f>
        <v>0</v>
      </c>
      <c r="Z86" s="1" t="n">
        <f aca="false">IF(Z4=$A86,1,0)</f>
        <v>0</v>
      </c>
      <c r="AA86" s="1" t="n">
        <f aca="false">IF(AA4=$A86,1,0)</f>
        <v>0</v>
      </c>
      <c r="AB86" s="1" t="n">
        <f aca="false">IF(AB4=$A86,1,0)</f>
        <v>0</v>
      </c>
      <c r="AC86" s="1" t="n">
        <f aca="false">IF(AC4=$A86,1,0)</f>
        <v>0</v>
      </c>
      <c r="AD86" s="1" t="n">
        <f aca="false">IF(AD4=$A86,1,0)</f>
        <v>0</v>
      </c>
      <c r="AE86" s="1" t="n">
        <f aca="false">IF(AE4=$A86,1,0)</f>
        <v>0</v>
      </c>
      <c r="AF86" s="1" t="n">
        <f aca="false">IF(AF4=$A86,1,0)</f>
        <v>0</v>
      </c>
      <c r="AG86" s="1" t="n">
        <f aca="false">IF(AG4=$A86,1,0)</f>
        <v>0</v>
      </c>
      <c r="AH86" s="1" t="n">
        <f aca="false">IF(AH4=$A86,1,0)</f>
        <v>0</v>
      </c>
      <c r="AI86" s="1" t="n">
        <f aca="false">IF(AI4=$A86,1,0)</f>
        <v>0</v>
      </c>
      <c r="AJ86" s="1" t="n">
        <f aca="false">IF(AJ4=$A86,1,0)</f>
        <v>0</v>
      </c>
      <c r="AK86" s="1" t="n">
        <f aca="false">IF(AK4=$A86,1,0)</f>
        <v>0</v>
      </c>
      <c r="AL86" s="1" t="n">
        <f aca="false">IF(AL4=$A86,1,0)</f>
        <v>0</v>
      </c>
      <c r="AM86" s="1" t="n">
        <f aca="false">IF(AM4=$A86,1,0)</f>
        <v>0</v>
      </c>
      <c r="AN86" s="1" t="n">
        <f aca="false">IF(AN4=$A86,1,0)</f>
        <v>0</v>
      </c>
      <c r="AO86" s="1" t="n">
        <f aca="false">IF(AO4=$A86,1,0)</f>
        <v>0</v>
      </c>
      <c r="AP86" s="1" t="n">
        <f aca="false">IF(AP4=$A86,1,0)</f>
        <v>0</v>
      </c>
      <c r="AQ86" s="1" t="n">
        <f aca="false">IF(AQ4=$A86,1,0)</f>
        <v>0</v>
      </c>
      <c r="AR86" s="1" t="n">
        <f aca="false">IF(AR4=$A86,1,0)</f>
        <v>0</v>
      </c>
      <c r="AS86" s="1" t="n">
        <f aca="false">IF(AS4=$A86,1,0)</f>
        <v>0</v>
      </c>
      <c r="AT86" s="1" t="n">
        <f aca="false">IF(AT4=$A86,1,0)</f>
        <v>0</v>
      </c>
      <c r="AU86" s="1" t="n">
        <f aca="false">IF(AU4=$A86,1,0)</f>
        <v>0</v>
      </c>
      <c r="AV86" s="1" t="n">
        <f aca="false">IF(AV4=$A86,1,0)</f>
        <v>0</v>
      </c>
      <c r="AW86" s="1" t="n">
        <f aca="false">IF(AW4=$A86,1,0)</f>
        <v>0</v>
      </c>
      <c r="AX86" s="1" t="n">
        <f aca="false">IF(AX4=$A86,1,0)</f>
        <v>0</v>
      </c>
      <c r="AY86" s="1" t="n">
        <f aca="false">IF(AY4=$A86,1,0)</f>
        <v>0</v>
      </c>
      <c r="AZ86" s="1" t="n">
        <f aca="false">IF(AZ4=$A86,1,0)</f>
        <v>0</v>
      </c>
      <c r="BA86" s="1" t="n">
        <f aca="false">IF(BA4=$A86,1,0)</f>
        <v>0</v>
      </c>
      <c r="BB86" s="1" t="n">
        <f aca="false">IF(BB4=$A86,1,0)</f>
        <v>0</v>
      </c>
      <c r="BC86" s="1" t="n">
        <f aca="false">IF(BC4=$A86,1,0)</f>
        <v>0</v>
      </c>
      <c r="BD86" s="1" t="n">
        <f aca="false">IF(BD4=$A86,1,0)</f>
        <v>0</v>
      </c>
      <c r="BE86" s="1" t="n">
        <f aca="false">IF(BE4=$A86,1,0)</f>
        <v>0</v>
      </c>
      <c r="BF86" s="1" t="n">
        <f aca="false">IF(BF4=$A86,1,0)</f>
        <v>0</v>
      </c>
      <c r="BG86" s="1" t="n">
        <f aca="false">IF(BG4=$A86,1,0)</f>
        <v>0</v>
      </c>
      <c r="BH86" s="1" t="n">
        <f aca="false">IF(BH4=$A86,1,0)</f>
        <v>0</v>
      </c>
      <c r="BI86" s="1" t="n">
        <f aca="false">IF(BI4=$A86,1,0)</f>
        <v>0</v>
      </c>
      <c r="BJ86" s="1" t="n">
        <f aca="false">IF(BJ4=$A86,1,0)</f>
        <v>0</v>
      </c>
      <c r="BK86" s="1" t="n">
        <f aca="false">IF(BK4=$A86,1,0)</f>
        <v>0</v>
      </c>
      <c r="BL86" s="1" t="n">
        <f aca="false">IF(BL4=$A86,1,0)</f>
        <v>0</v>
      </c>
      <c r="BM86" s="1" t="n">
        <f aca="false">IF(BM4=$A86,1,0)</f>
        <v>0</v>
      </c>
      <c r="BN86" s="1" t="n">
        <f aca="false">IF(BN4=$A86,1,0)</f>
        <v>0</v>
      </c>
      <c r="BO86" s="1" t="n">
        <f aca="false">IF(BO4=$A86,1,0)</f>
        <v>0</v>
      </c>
      <c r="BP86" s="1" t="n">
        <f aca="false">IF(BP4=$A86,1,0)</f>
        <v>0</v>
      </c>
      <c r="BQ86" s="1" t="n">
        <f aca="false">IF(BQ4=$A86,1,0)</f>
        <v>0</v>
      </c>
      <c r="BR86" s="1" t="n">
        <f aca="false">IF(BR4=$A86,1,0)</f>
        <v>0</v>
      </c>
      <c r="BS86" s="1" t="n">
        <f aca="false">IF(BS4=$A86,1,0)</f>
        <v>0</v>
      </c>
      <c r="BT86" s="1" t="n">
        <f aca="false">IF(BT4=$A86,1,0)</f>
        <v>0</v>
      </c>
      <c r="BU86" s="1" t="n">
        <f aca="false">IF(BU4=$A86,1,0)</f>
        <v>0</v>
      </c>
      <c r="BV86" s="1" t="n">
        <f aca="false">IF(BV4=$A86,1,0)</f>
        <v>0</v>
      </c>
      <c r="BW86" s="1" t="n">
        <f aca="false">IF(BW4=$A86,1,0)</f>
        <v>0</v>
      </c>
      <c r="BX86" s="1" t="n">
        <f aca="false">IF(BX4=$A86,1,0)</f>
        <v>0</v>
      </c>
      <c r="BY86" s="1" t="n">
        <f aca="false">IF(BY4=$A86,1,0)</f>
        <v>0</v>
      </c>
      <c r="BZ86" s="1" t="n">
        <f aca="false">IF(BZ4=$A86,1,0)</f>
        <v>0</v>
      </c>
      <c r="CA86" s="1" t="n">
        <f aca="false">IF(CA4=$A86,1,0)</f>
        <v>0</v>
      </c>
      <c r="CB86" s="1" t="n">
        <f aca="false">IF(CB4=$A86,1,0)</f>
        <v>0</v>
      </c>
      <c r="CC86" s="1" t="n">
        <f aca="false">IF(CC4=$A86,1,0)</f>
        <v>0</v>
      </c>
      <c r="CD86" s="1" t="n">
        <f aca="false">IF(CD4=$A86,1,0)</f>
        <v>0</v>
      </c>
      <c r="CE86" s="1" t="n">
        <f aca="false">IF(CE4=$A86,1,0)</f>
        <v>0</v>
      </c>
      <c r="CF86" s="1" t="n">
        <f aca="false">IF(CF4=$A86,1,0)</f>
        <v>0</v>
      </c>
      <c r="CG86" s="1" t="n">
        <f aca="false">IF(CG4=$A86,1,0)</f>
        <v>0</v>
      </c>
      <c r="CH86" s="1" t="n">
        <f aca="false">IF(CH4=$A86,1,0)</f>
        <v>0</v>
      </c>
      <c r="CI86" s="1" t="n">
        <f aca="false">IF(CI4=$A86,1,0)</f>
        <v>0</v>
      </c>
      <c r="CJ86" s="1" t="n">
        <f aca="false">IF(CJ4=$A86,1,0)</f>
        <v>0</v>
      </c>
      <c r="CK86" s="1" t="n">
        <f aca="false">IF(CK4=$A86,1,0)</f>
        <v>0</v>
      </c>
      <c r="CL86" s="1" t="n">
        <f aca="false">IF(CL4=$A86,1,0)</f>
        <v>0</v>
      </c>
      <c r="CM86" s="1" t="n">
        <f aca="false">IF(CM4=$A86,1,0)</f>
        <v>0</v>
      </c>
      <c r="CN86" s="1" t="n">
        <f aca="false">IF(CN4=$A86,1,0)</f>
        <v>0</v>
      </c>
      <c r="CO86" s="1" t="n">
        <f aca="false">IF(CO4=$A86,1,0)</f>
        <v>0</v>
      </c>
      <c r="CP86" s="1" t="n">
        <f aca="false">IF(CP4=$A86,1,0)</f>
        <v>0</v>
      </c>
      <c r="CQ86" s="1" t="n">
        <f aca="false">IF(CQ4=$A86,1,0)</f>
        <v>0</v>
      </c>
      <c r="CR86" s="1" t="n">
        <f aca="false">IF(CR4=$A86,1,0)</f>
        <v>0</v>
      </c>
      <c r="CS86" s="1" t="n">
        <f aca="false">IF(CS4=$A86,1,0)</f>
        <v>0</v>
      </c>
      <c r="CT86" s="1" t="n">
        <f aca="false">IF(CT4=$A86,1,0)</f>
        <v>0</v>
      </c>
      <c r="CU86" s="1" t="n">
        <f aca="false">IF(CU4=$A86,1,0)</f>
        <v>0</v>
      </c>
      <c r="CV86" s="1" t="n">
        <f aca="false">IF(CV4=$A86,1,0)</f>
        <v>0</v>
      </c>
      <c r="CW86" s="1" t="n">
        <f aca="false">IF(CW4=$A86,1,0)</f>
        <v>0</v>
      </c>
      <c r="CX86" s="1" t="n">
        <f aca="false">IF(CX4=$A86,1,0)</f>
        <v>0</v>
      </c>
      <c r="CY86" s="1" t="n">
        <f aca="false">IF(CY4=$A86,1,0)</f>
        <v>0</v>
      </c>
      <c r="CZ86" s="1" t="n">
        <f aca="false">IF(CZ4=$A86,1,0)</f>
        <v>0</v>
      </c>
    </row>
    <row r="87" customFormat="false" ht="13.5" hidden="true" customHeight="true" outlineLevel="0" collapsed="false">
      <c r="A87" s="111" t="s">
        <v>178</v>
      </c>
      <c r="B87" s="111"/>
      <c r="C87" s="112" t="n">
        <f aca="false">IF(C84=0,0,SUM(D87:CY87)/C84)</f>
        <v>43</v>
      </c>
      <c r="D87" s="5" t="n">
        <f aca="false">IF(D6="",0,D6)</f>
        <v>46</v>
      </c>
      <c r="E87" s="5" t="n">
        <f aca="false">IF(E6="",0,E6)</f>
        <v>51</v>
      </c>
      <c r="F87" s="5" t="n">
        <f aca="false">IF(F6="",0,F6)</f>
        <v>33</v>
      </c>
      <c r="G87" s="5" t="n">
        <f aca="false">IF(G6="",0,G6)</f>
        <v>42</v>
      </c>
      <c r="H87" s="1" t="n">
        <f aca="false">IF(H6="",0,H6)</f>
        <v>0</v>
      </c>
      <c r="I87" s="1" t="n">
        <f aca="false">IF(I6="",0,I6)</f>
        <v>0</v>
      </c>
      <c r="J87" s="1" t="n">
        <f aca="false">IF(J6="",0,J6)</f>
        <v>0</v>
      </c>
      <c r="K87" s="1" t="n">
        <f aca="false">IF(K6="",0,K6)</f>
        <v>0</v>
      </c>
      <c r="L87" s="1" t="n">
        <f aca="false">IF(L6="",0,L6)</f>
        <v>0</v>
      </c>
      <c r="M87" s="1" t="n">
        <f aca="false">IF(M6="",0,M6)</f>
        <v>0</v>
      </c>
      <c r="N87" s="1" t="n">
        <f aca="false">IF(N6="",0,N6)</f>
        <v>0</v>
      </c>
      <c r="O87" s="1" t="n">
        <f aca="false">IF(O6="",0,O6)</f>
        <v>0</v>
      </c>
      <c r="P87" s="1" t="n">
        <f aca="false">IF(P6="",0,P6)</f>
        <v>0</v>
      </c>
      <c r="Q87" s="1" t="n">
        <f aca="false">IF(Q6="",0,Q6)</f>
        <v>0</v>
      </c>
      <c r="R87" s="1" t="n">
        <f aca="false">IF(R6="",0,R6)</f>
        <v>0</v>
      </c>
      <c r="S87" s="1" t="n">
        <f aca="false">IF(S6="",0,S6)</f>
        <v>0</v>
      </c>
      <c r="T87" s="1" t="n">
        <f aca="false">IF(T6="",0,T6)</f>
        <v>0</v>
      </c>
      <c r="U87" s="1" t="n">
        <f aca="false">IF(U6="",0,U6)</f>
        <v>0</v>
      </c>
      <c r="V87" s="1" t="n">
        <f aca="false">IF(V6="",0,V6)</f>
        <v>0</v>
      </c>
      <c r="W87" s="1" t="n">
        <f aca="false">IF(W6="",0,W6)</f>
        <v>0</v>
      </c>
      <c r="X87" s="1" t="n">
        <f aca="false">IF(X6="",0,X6)</f>
        <v>0</v>
      </c>
      <c r="Y87" s="1" t="n">
        <f aca="false">IF(Y6="",0,Y6)</f>
        <v>0</v>
      </c>
      <c r="Z87" s="1" t="n">
        <f aca="false">IF(Z6="",0,Z6)</f>
        <v>0</v>
      </c>
      <c r="AA87" s="1" t="n">
        <f aca="false">IF(AA6="",0,AA6)</f>
        <v>0</v>
      </c>
      <c r="AB87" s="1" t="n">
        <f aca="false">IF(AB6="",0,AB6)</f>
        <v>0</v>
      </c>
      <c r="AC87" s="1" t="n">
        <f aca="false">IF(AC6="",0,AC6)</f>
        <v>0</v>
      </c>
      <c r="AD87" s="1" t="n">
        <f aca="false">IF(AD6="",0,AD6)</f>
        <v>0</v>
      </c>
      <c r="AE87" s="1" t="n">
        <f aca="false">IF(AE6="",0,AE6)</f>
        <v>0</v>
      </c>
      <c r="AF87" s="1" t="n">
        <f aca="false">IF(AF6="",0,AF6)</f>
        <v>0</v>
      </c>
      <c r="AG87" s="1" t="n">
        <f aca="false">IF(AG6="",0,AG6)</f>
        <v>0</v>
      </c>
      <c r="AH87" s="1" t="n">
        <f aca="false">IF(AH6="",0,AH6)</f>
        <v>0</v>
      </c>
      <c r="AI87" s="1" t="n">
        <f aca="false">IF(AI6="",0,AI6)</f>
        <v>0</v>
      </c>
      <c r="AJ87" s="1" t="n">
        <f aca="false">IF(AJ6="",0,AJ6)</f>
        <v>0</v>
      </c>
      <c r="AK87" s="1" t="n">
        <f aca="false">IF(AK6="",0,AK6)</f>
        <v>0</v>
      </c>
      <c r="AL87" s="1" t="n">
        <f aca="false">IF(AL6="",0,AL6)</f>
        <v>0</v>
      </c>
      <c r="AM87" s="1" t="n">
        <f aca="false">IF(AM6="",0,AM6)</f>
        <v>0</v>
      </c>
      <c r="AN87" s="1" t="n">
        <f aca="false">IF(AN6="",0,AN6)</f>
        <v>0</v>
      </c>
      <c r="AO87" s="1" t="n">
        <f aca="false">IF(AO6="",0,AO6)</f>
        <v>0</v>
      </c>
      <c r="AP87" s="1" t="n">
        <f aca="false">IF(AP6="",0,AP6)</f>
        <v>0</v>
      </c>
      <c r="AQ87" s="1" t="n">
        <f aca="false">IF(AQ6="",0,AQ6)</f>
        <v>0</v>
      </c>
      <c r="AR87" s="1" t="n">
        <f aca="false">IF(AR6="",0,AR6)</f>
        <v>0</v>
      </c>
      <c r="AS87" s="1" t="n">
        <f aca="false">IF(AS6="",0,AS6)</f>
        <v>0</v>
      </c>
      <c r="AT87" s="1" t="n">
        <f aca="false">IF(AT6="",0,AT6)</f>
        <v>0</v>
      </c>
      <c r="AU87" s="1" t="n">
        <f aca="false">IF(AU6="",0,AU6)</f>
        <v>0</v>
      </c>
      <c r="AV87" s="1" t="n">
        <f aca="false">IF(AV6="",0,AV6)</f>
        <v>0</v>
      </c>
      <c r="AW87" s="1" t="n">
        <f aca="false">IF(AW6="",0,AW6)</f>
        <v>0</v>
      </c>
      <c r="AX87" s="1" t="n">
        <f aca="false">IF(AX6="",0,AX6)</f>
        <v>0</v>
      </c>
      <c r="AY87" s="1" t="n">
        <f aca="false">IF(AY6="",0,AY6)</f>
        <v>0</v>
      </c>
      <c r="AZ87" s="1" t="n">
        <f aca="false">IF(AZ6="",0,AZ6)</f>
        <v>0</v>
      </c>
      <c r="BA87" s="1" t="n">
        <f aca="false">IF(BA6="",0,BA6)</f>
        <v>0</v>
      </c>
      <c r="BB87" s="1" t="n">
        <f aca="false">IF(BB6="",0,BB6)</f>
        <v>0</v>
      </c>
      <c r="BC87" s="1" t="n">
        <f aca="false">IF(BC6="",0,BC6)</f>
        <v>0</v>
      </c>
      <c r="BD87" s="1" t="n">
        <f aca="false">IF(BD6="",0,BD6)</f>
        <v>0</v>
      </c>
      <c r="BE87" s="1" t="n">
        <f aca="false">IF(BE6="",0,BE6)</f>
        <v>0</v>
      </c>
      <c r="BF87" s="1" t="n">
        <f aca="false">IF(BF6="",0,BF6)</f>
        <v>0</v>
      </c>
      <c r="BG87" s="1" t="n">
        <f aca="false">IF(BG6="",0,BG6)</f>
        <v>0</v>
      </c>
      <c r="BH87" s="1" t="n">
        <f aca="false">IF(BH6="",0,BH6)</f>
        <v>0</v>
      </c>
      <c r="BI87" s="1" t="n">
        <f aca="false">IF(BI6="",0,BI6)</f>
        <v>0</v>
      </c>
      <c r="BJ87" s="1" t="n">
        <f aca="false">IF(BJ6="",0,BJ6)</f>
        <v>0</v>
      </c>
      <c r="BK87" s="1" t="n">
        <f aca="false">IF(BK6="",0,BK6)</f>
        <v>0</v>
      </c>
      <c r="BL87" s="1" t="n">
        <f aca="false">IF(BL6="",0,BL6)</f>
        <v>0</v>
      </c>
      <c r="BM87" s="1" t="n">
        <f aca="false">IF(BM6="",0,BM6)</f>
        <v>0</v>
      </c>
      <c r="BN87" s="1" t="n">
        <f aca="false">IF(BN6="",0,BN6)</f>
        <v>0</v>
      </c>
      <c r="BO87" s="1" t="n">
        <f aca="false">IF(BO6="",0,BO6)</f>
        <v>0</v>
      </c>
      <c r="BP87" s="1" t="n">
        <f aca="false">IF(BP6="",0,BP6)</f>
        <v>0</v>
      </c>
      <c r="BQ87" s="1" t="n">
        <f aca="false">IF(BQ6="",0,BQ6)</f>
        <v>0</v>
      </c>
      <c r="BR87" s="1" t="n">
        <f aca="false">IF(BR6="",0,BR6)</f>
        <v>0</v>
      </c>
      <c r="BS87" s="1" t="n">
        <f aca="false">IF(BS6="",0,BS6)</f>
        <v>0</v>
      </c>
      <c r="BT87" s="1" t="n">
        <f aca="false">IF(BT6="",0,BT6)</f>
        <v>0</v>
      </c>
      <c r="BU87" s="1" t="n">
        <f aca="false">IF(BU6="",0,BU6)</f>
        <v>0</v>
      </c>
      <c r="BV87" s="1" t="n">
        <f aca="false">IF(BV6="",0,BV6)</f>
        <v>0</v>
      </c>
      <c r="BW87" s="1" t="n">
        <f aca="false">IF(BW6="",0,BW6)</f>
        <v>0</v>
      </c>
      <c r="BX87" s="1" t="n">
        <f aca="false">IF(BX6="",0,BX6)</f>
        <v>0</v>
      </c>
      <c r="BY87" s="1" t="n">
        <f aca="false">IF(BY6="",0,BY6)</f>
        <v>0</v>
      </c>
      <c r="BZ87" s="1" t="n">
        <f aca="false">IF(BZ6="",0,BZ6)</f>
        <v>0</v>
      </c>
      <c r="CA87" s="1" t="n">
        <f aca="false">IF(CA6="",0,CA6)</f>
        <v>0</v>
      </c>
      <c r="CB87" s="1" t="n">
        <f aca="false">IF(CB6="",0,CB6)</f>
        <v>0</v>
      </c>
      <c r="CC87" s="1" t="n">
        <f aca="false">IF(CC6="",0,CC6)</f>
        <v>0</v>
      </c>
      <c r="CD87" s="1" t="n">
        <f aca="false">IF(CD6="",0,CD6)</f>
        <v>0</v>
      </c>
      <c r="CE87" s="1" t="n">
        <f aca="false">IF(CE6="",0,CE6)</f>
        <v>0</v>
      </c>
      <c r="CF87" s="1" t="n">
        <f aca="false">IF(CF6="",0,CF6)</f>
        <v>0</v>
      </c>
      <c r="CG87" s="1" t="n">
        <f aca="false">IF(CG6="",0,CG6)</f>
        <v>0</v>
      </c>
      <c r="CH87" s="1" t="n">
        <f aca="false">IF(CH6="",0,CH6)</f>
        <v>0</v>
      </c>
      <c r="CI87" s="1" t="n">
        <f aca="false">IF(CI6="",0,CI6)</f>
        <v>0</v>
      </c>
      <c r="CJ87" s="1" t="n">
        <f aca="false">IF(CJ6="",0,CJ6)</f>
        <v>0</v>
      </c>
      <c r="CK87" s="1" t="n">
        <f aca="false">IF(CK6="",0,CK6)</f>
        <v>0</v>
      </c>
      <c r="CL87" s="1" t="n">
        <f aca="false">IF(CL6="",0,CL6)</f>
        <v>0</v>
      </c>
      <c r="CM87" s="1" t="n">
        <f aca="false">IF(CM6="",0,CM6)</f>
        <v>0</v>
      </c>
      <c r="CN87" s="1" t="n">
        <f aca="false">IF(CN6="",0,CN6)</f>
        <v>0</v>
      </c>
      <c r="CO87" s="1" t="n">
        <f aca="false">IF(CO6="",0,CO6)</f>
        <v>0</v>
      </c>
      <c r="CP87" s="1" t="n">
        <f aca="false">IF(CP6="",0,CP6)</f>
        <v>0</v>
      </c>
      <c r="CQ87" s="1" t="n">
        <f aca="false">IF(CQ6="",0,CQ6)</f>
        <v>0</v>
      </c>
      <c r="CR87" s="1" t="n">
        <f aca="false">IF(CR6="",0,CR6)</f>
        <v>0</v>
      </c>
      <c r="CS87" s="1" t="n">
        <f aca="false">IF(CS6="",0,CS6)</f>
        <v>0</v>
      </c>
      <c r="CT87" s="1" t="n">
        <f aca="false">IF(CT6="",0,CT6)</f>
        <v>0</v>
      </c>
      <c r="CU87" s="1" t="n">
        <f aca="false">IF(CU6="",0,CU6)</f>
        <v>0</v>
      </c>
      <c r="CV87" s="1" t="n">
        <f aca="false">IF(CV6="",0,CV6)</f>
        <v>0</v>
      </c>
      <c r="CW87" s="1" t="n">
        <f aca="false">IF(CW6="",0,CW6)</f>
        <v>0</v>
      </c>
      <c r="CX87" s="1" t="n">
        <f aca="false">IF(CX6="",0,CX6)</f>
        <v>0</v>
      </c>
      <c r="CY87" s="1" t="n">
        <f aca="false">IF(CY6="",0,CY6)</f>
        <v>0</v>
      </c>
      <c r="CZ87" s="1" t="n">
        <f aca="false">IF(CZ6="",0,CZ6)</f>
        <v>0</v>
      </c>
    </row>
    <row r="88" customFormat="false" ht="13.5" hidden="true" customHeight="true" outlineLevel="0" collapsed="false">
      <c r="A88" s="69" t="s">
        <v>179</v>
      </c>
      <c r="B88" s="69"/>
      <c r="C88" s="112" t="n">
        <f aca="false">IF(C84=0,0,SUM(D88:CY88)/C84)</f>
        <v>17.5</v>
      </c>
      <c r="D88" s="5" t="n">
        <f aca="false">IF(D8="",0,D8)</f>
        <v>19</v>
      </c>
      <c r="E88" s="5" t="n">
        <f aca="false">IF(E8="",0,E8)</f>
        <v>25</v>
      </c>
      <c r="F88" s="5" t="n">
        <f aca="false">IF(F8="",0,F8)</f>
        <v>7</v>
      </c>
      <c r="G88" s="5" t="n">
        <f aca="false">IF(G8="",0,G8)</f>
        <v>19</v>
      </c>
      <c r="H88" s="1" t="n">
        <f aca="false">IF(H8="",0,H8)</f>
        <v>0</v>
      </c>
      <c r="I88" s="1" t="n">
        <f aca="false">IF(I8="",0,I8)</f>
        <v>0</v>
      </c>
      <c r="J88" s="1" t="n">
        <f aca="false">IF(J8="",0,J8)</f>
        <v>0</v>
      </c>
      <c r="K88" s="1" t="n">
        <f aca="false">IF(K8="",0,K8)</f>
        <v>0</v>
      </c>
      <c r="L88" s="1" t="n">
        <f aca="false">IF(L8="",0,L8)</f>
        <v>0</v>
      </c>
      <c r="M88" s="1" t="n">
        <f aca="false">IF(M8="",0,M8)</f>
        <v>0</v>
      </c>
      <c r="N88" s="1" t="n">
        <f aca="false">IF(N8="",0,N8)</f>
        <v>0</v>
      </c>
      <c r="O88" s="1" t="n">
        <f aca="false">IF(O8="",0,O8)</f>
        <v>0</v>
      </c>
      <c r="P88" s="1" t="n">
        <f aca="false">IF(P8="",0,P8)</f>
        <v>0</v>
      </c>
      <c r="Q88" s="1" t="n">
        <f aca="false">IF(Q8="",0,Q8)</f>
        <v>0</v>
      </c>
      <c r="R88" s="1" t="n">
        <f aca="false">IF(R8="",0,R8)</f>
        <v>0</v>
      </c>
      <c r="S88" s="1" t="n">
        <f aca="false">IF(S8="",0,S8)</f>
        <v>0</v>
      </c>
      <c r="T88" s="1" t="n">
        <f aca="false">IF(T8="",0,T8)</f>
        <v>0</v>
      </c>
      <c r="U88" s="1" t="n">
        <f aca="false">IF(U8="",0,U8)</f>
        <v>0</v>
      </c>
      <c r="V88" s="1" t="n">
        <f aca="false">IF(V8="",0,V8)</f>
        <v>0</v>
      </c>
      <c r="W88" s="1" t="n">
        <f aca="false">IF(W8="",0,W8)</f>
        <v>0</v>
      </c>
      <c r="X88" s="1" t="n">
        <f aca="false">IF(X8="",0,X8)</f>
        <v>0</v>
      </c>
      <c r="Y88" s="1" t="n">
        <f aca="false">IF(Y8="",0,Y8)</f>
        <v>0</v>
      </c>
      <c r="Z88" s="1" t="n">
        <f aca="false">IF(Z8="",0,Z8)</f>
        <v>0</v>
      </c>
      <c r="AA88" s="1" t="n">
        <f aca="false">IF(AA8="",0,AA8)</f>
        <v>0</v>
      </c>
      <c r="AB88" s="1" t="n">
        <f aca="false">IF(AB8="",0,AB8)</f>
        <v>0</v>
      </c>
      <c r="AC88" s="1" t="n">
        <f aca="false">IF(AC8="",0,AC8)</f>
        <v>0</v>
      </c>
      <c r="AD88" s="1" t="n">
        <f aca="false">IF(AD8="",0,AD8)</f>
        <v>0</v>
      </c>
      <c r="AE88" s="1" t="n">
        <f aca="false">IF(AE8="",0,AE8)</f>
        <v>0</v>
      </c>
      <c r="AF88" s="1" t="n">
        <f aca="false">IF(AF8="",0,AF8)</f>
        <v>0</v>
      </c>
      <c r="AG88" s="1" t="n">
        <f aca="false">IF(AG8="",0,AG8)</f>
        <v>0</v>
      </c>
      <c r="AH88" s="1" t="n">
        <f aca="false">IF(AH8="",0,AH8)</f>
        <v>0</v>
      </c>
      <c r="AI88" s="1" t="n">
        <f aca="false">IF(AI8="",0,AI8)</f>
        <v>0</v>
      </c>
      <c r="AJ88" s="1" t="n">
        <f aca="false">IF(AJ8="",0,AJ8)</f>
        <v>0</v>
      </c>
      <c r="AK88" s="1" t="n">
        <f aca="false">IF(AK8="",0,AK8)</f>
        <v>0</v>
      </c>
      <c r="AL88" s="1" t="n">
        <f aca="false">IF(AL8="",0,AL8)</f>
        <v>0</v>
      </c>
      <c r="AM88" s="1" t="n">
        <f aca="false">IF(AM8="",0,AM8)</f>
        <v>0</v>
      </c>
      <c r="AN88" s="1" t="n">
        <f aca="false">IF(AN8="",0,AN8)</f>
        <v>0</v>
      </c>
      <c r="AO88" s="1" t="n">
        <f aca="false">IF(AO8="",0,AO8)</f>
        <v>0</v>
      </c>
      <c r="AP88" s="1" t="n">
        <f aca="false">IF(AP8="",0,AP8)</f>
        <v>0</v>
      </c>
      <c r="AQ88" s="1" t="n">
        <f aca="false">IF(AQ8="",0,AQ8)</f>
        <v>0</v>
      </c>
      <c r="AR88" s="1" t="n">
        <f aca="false">IF(AR8="",0,AR8)</f>
        <v>0</v>
      </c>
      <c r="AS88" s="1" t="n">
        <f aca="false">IF(AS8="",0,AS8)</f>
        <v>0</v>
      </c>
      <c r="AT88" s="1" t="n">
        <f aca="false">IF(AT8="",0,AT8)</f>
        <v>0</v>
      </c>
      <c r="AU88" s="1" t="n">
        <f aca="false">IF(AU8="",0,AU8)</f>
        <v>0</v>
      </c>
      <c r="AV88" s="1" t="n">
        <f aca="false">IF(AV8="",0,AV8)</f>
        <v>0</v>
      </c>
      <c r="AW88" s="1" t="n">
        <f aca="false">IF(AW8="",0,AW8)</f>
        <v>0</v>
      </c>
      <c r="AX88" s="1" t="n">
        <f aca="false">IF(AX8="",0,AX8)</f>
        <v>0</v>
      </c>
      <c r="AY88" s="1" t="n">
        <f aca="false">IF(AY8="",0,AY8)</f>
        <v>0</v>
      </c>
      <c r="AZ88" s="1" t="n">
        <f aca="false">IF(AZ8="",0,AZ8)</f>
        <v>0</v>
      </c>
      <c r="BA88" s="1" t="n">
        <f aca="false">IF(BA8="",0,BA8)</f>
        <v>0</v>
      </c>
      <c r="BB88" s="1" t="n">
        <f aca="false">IF(BB8="",0,BB8)</f>
        <v>0</v>
      </c>
      <c r="BC88" s="1" t="n">
        <f aca="false">IF(BC8="",0,BC8)</f>
        <v>0</v>
      </c>
      <c r="BD88" s="1" t="n">
        <f aca="false">IF(BD8="",0,BD8)</f>
        <v>0</v>
      </c>
      <c r="BE88" s="1" t="n">
        <f aca="false">IF(BE8="",0,BE8)</f>
        <v>0</v>
      </c>
      <c r="BF88" s="1" t="n">
        <f aca="false">IF(BF8="",0,BF8)</f>
        <v>0</v>
      </c>
      <c r="BG88" s="1" t="n">
        <f aca="false">IF(BG8="",0,BG8)</f>
        <v>0</v>
      </c>
      <c r="BH88" s="1" t="n">
        <f aca="false">IF(BH8="",0,BH8)</f>
        <v>0</v>
      </c>
      <c r="BI88" s="1" t="n">
        <f aca="false">IF(BI8="",0,BI8)</f>
        <v>0</v>
      </c>
      <c r="BJ88" s="1" t="n">
        <f aca="false">IF(BJ8="",0,BJ8)</f>
        <v>0</v>
      </c>
      <c r="BK88" s="1" t="n">
        <f aca="false">IF(BK8="",0,BK8)</f>
        <v>0</v>
      </c>
      <c r="BL88" s="1" t="n">
        <f aca="false">IF(BL8="",0,BL8)</f>
        <v>0</v>
      </c>
      <c r="BM88" s="1" t="n">
        <f aca="false">IF(BM8="",0,BM8)</f>
        <v>0</v>
      </c>
      <c r="BN88" s="1" t="n">
        <f aca="false">IF(BN8="",0,BN8)</f>
        <v>0</v>
      </c>
      <c r="BO88" s="1" t="n">
        <f aca="false">IF(BO8="",0,BO8)</f>
        <v>0</v>
      </c>
      <c r="BP88" s="1" t="n">
        <f aca="false">IF(BP8="",0,BP8)</f>
        <v>0</v>
      </c>
      <c r="BQ88" s="1" t="n">
        <f aca="false">IF(BQ8="",0,BQ8)</f>
        <v>0</v>
      </c>
      <c r="BR88" s="1" t="n">
        <f aca="false">IF(BR8="",0,BR8)</f>
        <v>0</v>
      </c>
      <c r="BS88" s="1" t="n">
        <f aca="false">IF(BS8="",0,BS8)</f>
        <v>0</v>
      </c>
      <c r="BT88" s="1" t="n">
        <f aca="false">IF(BT8="",0,BT8)</f>
        <v>0</v>
      </c>
      <c r="BU88" s="1" t="n">
        <f aca="false">IF(BU8="",0,BU8)</f>
        <v>0</v>
      </c>
      <c r="BV88" s="1" t="n">
        <f aca="false">IF(BV8="",0,BV8)</f>
        <v>0</v>
      </c>
      <c r="BW88" s="1" t="n">
        <f aca="false">IF(BW8="",0,BW8)</f>
        <v>0</v>
      </c>
      <c r="BX88" s="1" t="n">
        <f aca="false">IF(BX8="",0,BX8)</f>
        <v>0</v>
      </c>
      <c r="BY88" s="1" t="n">
        <f aca="false">IF(BY8="",0,BY8)</f>
        <v>0</v>
      </c>
      <c r="BZ88" s="1" t="n">
        <f aca="false">IF(BZ8="",0,BZ8)</f>
        <v>0</v>
      </c>
      <c r="CA88" s="1" t="n">
        <f aca="false">IF(CA8="",0,CA8)</f>
        <v>0</v>
      </c>
      <c r="CB88" s="1" t="n">
        <f aca="false">IF(CB8="",0,CB8)</f>
        <v>0</v>
      </c>
      <c r="CC88" s="1" t="n">
        <f aca="false">IF(CC8="",0,CC8)</f>
        <v>0</v>
      </c>
      <c r="CD88" s="1" t="n">
        <f aca="false">IF(CD8="",0,CD8)</f>
        <v>0</v>
      </c>
      <c r="CE88" s="1" t="n">
        <f aca="false">IF(CE8="",0,CE8)</f>
        <v>0</v>
      </c>
      <c r="CF88" s="1" t="n">
        <f aca="false">IF(CF8="",0,CF8)</f>
        <v>0</v>
      </c>
      <c r="CG88" s="1" t="n">
        <f aca="false">IF(CG8="",0,CG8)</f>
        <v>0</v>
      </c>
      <c r="CH88" s="1" t="n">
        <f aca="false">IF(CH8="",0,CH8)</f>
        <v>0</v>
      </c>
      <c r="CI88" s="1" t="n">
        <f aca="false">IF(CI8="",0,CI8)</f>
        <v>0</v>
      </c>
      <c r="CJ88" s="1" t="n">
        <f aca="false">IF(CJ8="",0,CJ8)</f>
        <v>0</v>
      </c>
      <c r="CK88" s="1" t="n">
        <f aca="false">IF(CK8="",0,CK8)</f>
        <v>0</v>
      </c>
      <c r="CL88" s="1" t="n">
        <f aca="false">IF(CL8="",0,CL8)</f>
        <v>0</v>
      </c>
      <c r="CM88" s="1" t="n">
        <f aca="false">IF(CM8="",0,CM8)</f>
        <v>0</v>
      </c>
      <c r="CN88" s="1" t="n">
        <f aca="false">IF(CN8="",0,CN8)</f>
        <v>0</v>
      </c>
      <c r="CO88" s="1" t="n">
        <f aca="false">IF(CO8="",0,CO8)</f>
        <v>0</v>
      </c>
      <c r="CP88" s="1" t="n">
        <f aca="false">IF(CP8="",0,CP8)</f>
        <v>0</v>
      </c>
      <c r="CQ88" s="1" t="n">
        <f aca="false">IF(CQ8="",0,CQ8)</f>
        <v>0</v>
      </c>
      <c r="CR88" s="1" t="n">
        <f aca="false">IF(CR8="",0,CR8)</f>
        <v>0</v>
      </c>
      <c r="CS88" s="1" t="n">
        <f aca="false">IF(CS8="",0,CS8)</f>
        <v>0</v>
      </c>
      <c r="CT88" s="1" t="n">
        <f aca="false">IF(CT8="",0,CT8)</f>
        <v>0</v>
      </c>
      <c r="CU88" s="1" t="n">
        <f aca="false">IF(CU8="",0,CU8)</f>
        <v>0</v>
      </c>
      <c r="CV88" s="1" t="n">
        <f aca="false">IF(CV8="",0,CV8)</f>
        <v>0</v>
      </c>
      <c r="CW88" s="1" t="n">
        <f aca="false">IF(CW8="",0,CW8)</f>
        <v>0</v>
      </c>
      <c r="CX88" s="1" t="n">
        <f aca="false">IF(CX8="",0,CX8)</f>
        <v>0</v>
      </c>
      <c r="CY88" s="1" t="n">
        <f aca="false">IF(CY8="",0,CY8)</f>
        <v>0</v>
      </c>
      <c r="CZ88" s="1" t="n">
        <f aca="false">IF(CZ8="",0,CZ8)</f>
        <v>0</v>
      </c>
    </row>
    <row r="89" customFormat="false" ht="13.5" hidden="true" customHeight="true" outlineLevel="0" collapsed="false">
      <c r="A89" s="69" t="s">
        <v>180</v>
      </c>
      <c r="B89" s="69"/>
      <c r="C89" s="112" t="n">
        <f aca="false">IF(C84=0,0,SUM(D89:CY89)/C84)</f>
        <v>14.5</v>
      </c>
      <c r="D89" s="5" t="n">
        <f aca="false">IF(D11="",0,D11)</f>
        <v>17</v>
      </c>
      <c r="E89" s="5" t="n">
        <f aca="false">IF(E11="",0,E11)</f>
        <v>26</v>
      </c>
      <c r="F89" s="5" t="n">
        <f aca="false">IF(F11="",0,F11)</f>
        <v>7</v>
      </c>
      <c r="G89" s="5" t="n">
        <f aca="false">IF(G11="",0,G11)</f>
        <v>8</v>
      </c>
      <c r="H89" s="1" t="n">
        <f aca="false">IF(H11="",0,H11)</f>
        <v>0</v>
      </c>
      <c r="I89" s="1" t="n">
        <f aca="false">IF(I11="",0,I11)</f>
        <v>0</v>
      </c>
      <c r="J89" s="1" t="n">
        <f aca="false">IF(J11="",0,J11)</f>
        <v>0</v>
      </c>
      <c r="K89" s="1" t="n">
        <f aca="false">IF(K11="",0,K11)</f>
        <v>0</v>
      </c>
      <c r="L89" s="1" t="n">
        <f aca="false">IF(L11="",0,L11)</f>
        <v>0</v>
      </c>
      <c r="M89" s="1" t="n">
        <f aca="false">IF(M11="",0,M11)</f>
        <v>0</v>
      </c>
      <c r="N89" s="1" t="n">
        <f aca="false">IF(N11="",0,N11)</f>
        <v>0</v>
      </c>
      <c r="O89" s="1" t="n">
        <f aca="false">IF(O11="",0,O11)</f>
        <v>0</v>
      </c>
      <c r="P89" s="1" t="n">
        <f aca="false">IF(P11="",0,P11)</f>
        <v>0</v>
      </c>
      <c r="Q89" s="1" t="n">
        <f aca="false">IF(Q11="",0,Q11)</f>
        <v>0</v>
      </c>
      <c r="R89" s="1" t="n">
        <f aca="false">IF(R11="",0,R11)</f>
        <v>0</v>
      </c>
      <c r="S89" s="1" t="n">
        <f aca="false">IF(S11="",0,S11)</f>
        <v>0</v>
      </c>
      <c r="T89" s="1" t="n">
        <f aca="false">IF(T11="",0,T11)</f>
        <v>0</v>
      </c>
      <c r="U89" s="1" t="n">
        <f aca="false">IF(U11="",0,U11)</f>
        <v>0</v>
      </c>
      <c r="V89" s="1" t="n">
        <f aca="false">IF(V11="",0,V11)</f>
        <v>0</v>
      </c>
      <c r="W89" s="1" t="n">
        <f aca="false">IF(W11="",0,W11)</f>
        <v>0</v>
      </c>
      <c r="X89" s="1" t="n">
        <f aca="false">IF(X11="",0,X11)</f>
        <v>0</v>
      </c>
      <c r="Y89" s="1" t="n">
        <f aca="false">IF(Y11="",0,Y11)</f>
        <v>0</v>
      </c>
      <c r="Z89" s="1" t="n">
        <f aca="false">IF(Z11="",0,Z11)</f>
        <v>0</v>
      </c>
      <c r="AA89" s="1" t="n">
        <f aca="false">IF(AA11="",0,AA11)</f>
        <v>0</v>
      </c>
      <c r="AB89" s="1" t="n">
        <f aca="false">IF(AB11="",0,AB11)</f>
        <v>0</v>
      </c>
      <c r="AC89" s="1" t="n">
        <f aca="false">IF(AC11="",0,AC11)</f>
        <v>0</v>
      </c>
      <c r="AD89" s="1" t="n">
        <f aca="false">IF(AD11="",0,AD11)</f>
        <v>0</v>
      </c>
      <c r="AE89" s="1" t="n">
        <f aca="false">IF(AE11="",0,AE11)</f>
        <v>0</v>
      </c>
      <c r="AF89" s="1" t="n">
        <f aca="false">IF(AF11="",0,AF11)</f>
        <v>0</v>
      </c>
      <c r="AG89" s="1" t="n">
        <f aca="false">IF(AG11="",0,AG11)</f>
        <v>0</v>
      </c>
      <c r="AH89" s="1" t="n">
        <f aca="false">IF(AH11="",0,AH11)</f>
        <v>0</v>
      </c>
      <c r="AI89" s="1" t="n">
        <f aca="false">IF(AI11="",0,AI11)</f>
        <v>0</v>
      </c>
      <c r="AJ89" s="1" t="n">
        <f aca="false">IF(AJ11="",0,AJ11)</f>
        <v>0</v>
      </c>
      <c r="AK89" s="1" t="n">
        <f aca="false">IF(AK11="",0,AK11)</f>
        <v>0</v>
      </c>
      <c r="AL89" s="1" t="n">
        <f aca="false">IF(AL11="",0,AL11)</f>
        <v>0</v>
      </c>
      <c r="AM89" s="1" t="n">
        <f aca="false">IF(AM11="",0,AM11)</f>
        <v>0</v>
      </c>
      <c r="AN89" s="1" t="n">
        <f aca="false">IF(AN11="",0,AN11)</f>
        <v>0</v>
      </c>
      <c r="AO89" s="1" t="n">
        <f aca="false">IF(AO11="",0,AO11)</f>
        <v>0</v>
      </c>
      <c r="AP89" s="1" t="n">
        <f aca="false">IF(AP11="",0,AP11)</f>
        <v>0</v>
      </c>
      <c r="AQ89" s="1" t="n">
        <f aca="false">IF(AQ11="",0,AQ11)</f>
        <v>0</v>
      </c>
      <c r="AR89" s="1" t="n">
        <f aca="false">IF(AR11="",0,AR11)</f>
        <v>0</v>
      </c>
      <c r="AS89" s="1" t="n">
        <f aca="false">IF(AS11="",0,AS11)</f>
        <v>0</v>
      </c>
      <c r="AT89" s="1" t="n">
        <f aca="false">IF(AT11="",0,AT11)</f>
        <v>0</v>
      </c>
      <c r="AU89" s="1" t="n">
        <f aca="false">IF(AU11="",0,AU11)</f>
        <v>0</v>
      </c>
      <c r="AV89" s="1" t="n">
        <f aca="false">IF(AV11="",0,AV11)</f>
        <v>0</v>
      </c>
      <c r="AW89" s="1" t="n">
        <f aca="false">IF(AW11="",0,AW11)</f>
        <v>0</v>
      </c>
      <c r="AX89" s="1" t="n">
        <f aca="false">IF(AX11="",0,AX11)</f>
        <v>0</v>
      </c>
      <c r="AY89" s="1" t="n">
        <f aca="false">IF(AY11="",0,AY11)</f>
        <v>0</v>
      </c>
      <c r="AZ89" s="1" t="n">
        <f aca="false">IF(AZ11="",0,AZ11)</f>
        <v>0</v>
      </c>
      <c r="BA89" s="1" t="n">
        <f aca="false">IF(BA11="",0,BA11)</f>
        <v>0</v>
      </c>
      <c r="BB89" s="1" t="n">
        <f aca="false">IF(BB11="",0,BB11)</f>
        <v>0</v>
      </c>
      <c r="BC89" s="1" t="n">
        <f aca="false">IF(BC11="",0,BC11)</f>
        <v>0</v>
      </c>
      <c r="BD89" s="1" t="n">
        <f aca="false">IF(BD11="",0,BD11)</f>
        <v>0</v>
      </c>
      <c r="BE89" s="1" t="n">
        <f aca="false">IF(BE11="",0,BE11)</f>
        <v>0</v>
      </c>
      <c r="BF89" s="1" t="n">
        <f aca="false">IF(BF11="",0,BF11)</f>
        <v>0</v>
      </c>
      <c r="BG89" s="1" t="n">
        <f aca="false">IF(BG11="",0,BG11)</f>
        <v>0</v>
      </c>
      <c r="BH89" s="1" t="n">
        <f aca="false">IF(BH11="",0,BH11)</f>
        <v>0</v>
      </c>
      <c r="BI89" s="1" t="n">
        <f aca="false">IF(BI11="",0,BI11)</f>
        <v>0</v>
      </c>
      <c r="BJ89" s="1" t="n">
        <f aca="false">IF(BJ11="",0,BJ11)</f>
        <v>0</v>
      </c>
      <c r="BK89" s="1" t="n">
        <f aca="false">IF(BK11="",0,BK11)</f>
        <v>0</v>
      </c>
      <c r="BL89" s="1" t="n">
        <f aca="false">IF(BL11="",0,BL11)</f>
        <v>0</v>
      </c>
      <c r="BM89" s="1" t="n">
        <f aca="false">IF(BM11="",0,BM11)</f>
        <v>0</v>
      </c>
      <c r="BN89" s="1" t="n">
        <f aca="false">IF(BN11="",0,BN11)</f>
        <v>0</v>
      </c>
      <c r="BO89" s="1" t="n">
        <f aca="false">IF(BO11="",0,BO11)</f>
        <v>0</v>
      </c>
      <c r="BP89" s="1" t="n">
        <f aca="false">IF(BP11="",0,BP11)</f>
        <v>0</v>
      </c>
      <c r="BQ89" s="1" t="n">
        <f aca="false">IF(BQ11="",0,BQ11)</f>
        <v>0</v>
      </c>
      <c r="BR89" s="1" t="n">
        <f aca="false">IF(BR11="",0,BR11)</f>
        <v>0</v>
      </c>
      <c r="BS89" s="1" t="n">
        <f aca="false">IF(BS11="",0,BS11)</f>
        <v>0</v>
      </c>
      <c r="BT89" s="1" t="n">
        <f aca="false">IF(BT11="",0,BT11)</f>
        <v>0</v>
      </c>
      <c r="BU89" s="1" t="n">
        <f aca="false">IF(BU11="",0,BU11)</f>
        <v>0</v>
      </c>
      <c r="BV89" s="1" t="n">
        <f aca="false">IF(BV11="",0,BV11)</f>
        <v>0</v>
      </c>
      <c r="BW89" s="1" t="n">
        <f aca="false">IF(BW11="",0,BW11)</f>
        <v>0</v>
      </c>
      <c r="BX89" s="1" t="n">
        <f aca="false">IF(BX11="",0,BX11)</f>
        <v>0</v>
      </c>
      <c r="BY89" s="1" t="n">
        <f aca="false">IF(BY11="",0,BY11)</f>
        <v>0</v>
      </c>
      <c r="BZ89" s="1" t="n">
        <f aca="false">IF(BZ11="",0,BZ11)</f>
        <v>0</v>
      </c>
      <c r="CA89" s="1" t="n">
        <f aca="false">IF(CA11="",0,CA11)</f>
        <v>0</v>
      </c>
      <c r="CB89" s="1" t="n">
        <f aca="false">IF(CB11="",0,CB11)</f>
        <v>0</v>
      </c>
      <c r="CC89" s="1" t="n">
        <f aca="false">IF(CC11="",0,CC11)</f>
        <v>0</v>
      </c>
      <c r="CD89" s="1" t="n">
        <f aca="false">IF(CD11="",0,CD11)</f>
        <v>0</v>
      </c>
      <c r="CE89" s="1" t="n">
        <f aca="false">IF(CE11="",0,CE11)</f>
        <v>0</v>
      </c>
      <c r="CF89" s="1" t="n">
        <f aca="false">IF(CF11="",0,CF11)</f>
        <v>0</v>
      </c>
      <c r="CG89" s="1" t="n">
        <f aca="false">IF(CG11="",0,CG11)</f>
        <v>0</v>
      </c>
      <c r="CH89" s="1" t="n">
        <f aca="false">IF(CH11="",0,CH11)</f>
        <v>0</v>
      </c>
      <c r="CI89" s="1" t="n">
        <f aca="false">IF(CI11="",0,CI11)</f>
        <v>0</v>
      </c>
      <c r="CJ89" s="1" t="n">
        <f aca="false">IF(CJ11="",0,CJ11)</f>
        <v>0</v>
      </c>
      <c r="CK89" s="1" t="n">
        <f aca="false">IF(CK11="",0,CK11)</f>
        <v>0</v>
      </c>
      <c r="CL89" s="1" t="n">
        <f aca="false">IF(CL11="",0,CL11)</f>
        <v>0</v>
      </c>
      <c r="CM89" s="1" t="n">
        <f aca="false">IF(CM11="",0,CM11)</f>
        <v>0</v>
      </c>
      <c r="CN89" s="1" t="n">
        <f aca="false">IF(CN11="",0,CN11)</f>
        <v>0</v>
      </c>
      <c r="CO89" s="1" t="n">
        <f aca="false">IF(CO11="",0,CO11)</f>
        <v>0</v>
      </c>
      <c r="CP89" s="1" t="n">
        <f aca="false">IF(CP11="",0,CP11)</f>
        <v>0</v>
      </c>
      <c r="CQ89" s="1" t="n">
        <f aca="false">IF(CQ11="",0,CQ11)</f>
        <v>0</v>
      </c>
      <c r="CR89" s="1" t="n">
        <f aca="false">IF(CR11="",0,CR11)</f>
        <v>0</v>
      </c>
      <c r="CS89" s="1" t="n">
        <f aca="false">IF(CS11="",0,CS11)</f>
        <v>0</v>
      </c>
      <c r="CT89" s="1" t="n">
        <f aca="false">IF(CT11="",0,CT11)</f>
        <v>0</v>
      </c>
      <c r="CU89" s="1" t="n">
        <f aca="false">IF(CU11="",0,CU11)</f>
        <v>0</v>
      </c>
      <c r="CV89" s="1" t="n">
        <f aca="false">IF(CV11="",0,CV11)</f>
        <v>0</v>
      </c>
      <c r="CW89" s="1" t="n">
        <f aca="false">IF(CW11="",0,CW11)</f>
        <v>0</v>
      </c>
      <c r="CX89" s="1" t="n">
        <f aca="false">IF(CX11="",0,CX11)</f>
        <v>0</v>
      </c>
      <c r="CY89" s="1" t="n">
        <f aca="false">IF(CY11="",0,CY11)</f>
        <v>0</v>
      </c>
      <c r="CZ89" s="1" t="n">
        <f aca="false">IF(CZ11="",0,CZ11)</f>
        <v>0</v>
      </c>
    </row>
    <row r="90" customFormat="false" ht="13.5" hidden="true" customHeight="true" outlineLevel="0" collapsed="false">
      <c r="A90" s="66" t="s">
        <v>181</v>
      </c>
      <c r="B90" s="94" t="s">
        <v>182</v>
      </c>
      <c r="C90" s="65" t="n">
        <f aca="false">SUM(D90:CY90)</f>
        <v>2</v>
      </c>
      <c r="D90" s="5" t="n">
        <f aca="false">IF(D13=1,1,0)</f>
        <v>1</v>
      </c>
      <c r="E90" s="5" t="n">
        <f aca="false">IF(E13=1,1,0)</f>
        <v>0</v>
      </c>
      <c r="F90" s="5" t="n">
        <f aca="false">IF(F13=1,1,0)</f>
        <v>0</v>
      </c>
      <c r="G90" s="5" t="n">
        <f aca="false">IF(G13=1,1,0)</f>
        <v>1</v>
      </c>
      <c r="H90" s="1" t="n">
        <f aca="false">IF(H13=1,1,0)</f>
        <v>0</v>
      </c>
      <c r="I90" s="1" t="n">
        <f aca="false">IF(I13=1,1,0)</f>
        <v>0</v>
      </c>
      <c r="J90" s="1" t="n">
        <f aca="false">IF(J13=1,1,0)</f>
        <v>0</v>
      </c>
      <c r="K90" s="1" t="n">
        <f aca="false">IF(K13=1,1,0)</f>
        <v>0</v>
      </c>
      <c r="L90" s="1" t="n">
        <f aca="false">IF(L13=1,1,0)</f>
        <v>0</v>
      </c>
      <c r="M90" s="1" t="n">
        <f aca="false">IF(M13=1,1,0)</f>
        <v>0</v>
      </c>
      <c r="N90" s="1" t="n">
        <f aca="false">IF(N13=1,1,0)</f>
        <v>0</v>
      </c>
      <c r="O90" s="1" t="n">
        <f aca="false">IF(O13=1,1,0)</f>
        <v>0</v>
      </c>
      <c r="P90" s="1" t="n">
        <f aca="false">IF(P13=1,1,0)</f>
        <v>0</v>
      </c>
      <c r="Q90" s="1" t="n">
        <f aca="false">IF(Q13=1,1,0)</f>
        <v>0</v>
      </c>
      <c r="R90" s="1" t="n">
        <f aca="false">IF(R13=1,1,0)</f>
        <v>0</v>
      </c>
      <c r="S90" s="1" t="n">
        <f aca="false">IF(S13=1,1,0)</f>
        <v>0</v>
      </c>
      <c r="T90" s="1" t="n">
        <f aca="false">IF(T13=1,1,0)</f>
        <v>0</v>
      </c>
      <c r="U90" s="1" t="n">
        <f aca="false">IF(U13=1,1,0)</f>
        <v>0</v>
      </c>
      <c r="V90" s="1" t="n">
        <f aca="false">IF(V13=1,1,0)</f>
        <v>0</v>
      </c>
      <c r="W90" s="1" t="n">
        <f aca="false">IF(W13=1,1,0)</f>
        <v>0</v>
      </c>
      <c r="X90" s="1" t="n">
        <f aca="false">IF(X13=1,1,0)</f>
        <v>0</v>
      </c>
      <c r="Y90" s="1" t="n">
        <f aca="false">IF(Y13=1,1,0)</f>
        <v>0</v>
      </c>
      <c r="Z90" s="1" t="n">
        <f aca="false">IF(Z13=1,1,0)</f>
        <v>0</v>
      </c>
      <c r="AA90" s="1" t="n">
        <f aca="false">IF(AA13=1,1,0)</f>
        <v>0</v>
      </c>
      <c r="AB90" s="1" t="n">
        <f aca="false">IF(AB13=1,1,0)</f>
        <v>0</v>
      </c>
      <c r="AC90" s="1" t="n">
        <f aca="false">IF(AC13=1,1,0)</f>
        <v>0</v>
      </c>
      <c r="AD90" s="1" t="n">
        <f aca="false">IF(AD13=1,1,0)</f>
        <v>0</v>
      </c>
      <c r="AE90" s="1" t="n">
        <f aca="false">IF(AE13=1,1,0)</f>
        <v>0</v>
      </c>
      <c r="AF90" s="1" t="n">
        <f aca="false">IF(AF13=1,1,0)</f>
        <v>0</v>
      </c>
      <c r="AG90" s="1" t="n">
        <f aca="false">IF(AG13=1,1,0)</f>
        <v>0</v>
      </c>
      <c r="AH90" s="1" t="n">
        <f aca="false">IF(AH13=1,1,0)</f>
        <v>0</v>
      </c>
      <c r="AI90" s="1" t="n">
        <f aca="false">IF(AI13=1,1,0)</f>
        <v>0</v>
      </c>
      <c r="AJ90" s="1" t="n">
        <f aca="false">IF(AJ13=1,1,0)</f>
        <v>0</v>
      </c>
      <c r="AK90" s="1" t="n">
        <f aca="false">IF(AK13=1,1,0)</f>
        <v>0</v>
      </c>
      <c r="AL90" s="1" t="n">
        <f aca="false">IF(AL13=1,1,0)</f>
        <v>0</v>
      </c>
      <c r="AM90" s="1" t="n">
        <f aca="false">IF(AM13=1,1,0)</f>
        <v>0</v>
      </c>
      <c r="AN90" s="1" t="n">
        <f aca="false">IF(AN13=1,1,0)</f>
        <v>0</v>
      </c>
      <c r="AO90" s="1" t="n">
        <f aca="false">IF(AO13=1,1,0)</f>
        <v>0</v>
      </c>
      <c r="AP90" s="1" t="n">
        <f aca="false">IF(AP13=1,1,0)</f>
        <v>0</v>
      </c>
      <c r="AQ90" s="1" t="n">
        <f aca="false">IF(AQ13=1,1,0)</f>
        <v>0</v>
      </c>
      <c r="AR90" s="1" t="n">
        <f aca="false">IF(AR13=1,1,0)</f>
        <v>0</v>
      </c>
      <c r="AS90" s="1" t="n">
        <f aca="false">IF(AS13=1,1,0)</f>
        <v>0</v>
      </c>
      <c r="AT90" s="1" t="n">
        <f aca="false">IF(AT13=1,1,0)</f>
        <v>0</v>
      </c>
      <c r="AU90" s="1" t="n">
        <f aca="false">IF(AU13=1,1,0)</f>
        <v>0</v>
      </c>
      <c r="AV90" s="1" t="n">
        <f aca="false">IF(AV13=1,1,0)</f>
        <v>0</v>
      </c>
      <c r="AW90" s="1" t="n">
        <f aca="false">IF(AW13=1,1,0)</f>
        <v>0</v>
      </c>
      <c r="AX90" s="1" t="n">
        <f aca="false">IF(AX13=1,1,0)</f>
        <v>0</v>
      </c>
      <c r="AY90" s="1" t="n">
        <f aca="false">IF(AY13=1,1,0)</f>
        <v>0</v>
      </c>
      <c r="AZ90" s="1" t="n">
        <f aca="false">IF(AZ13=1,1,0)</f>
        <v>0</v>
      </c>
      <c r="BA90" s="1" t="n">
        <f aca="false">IF(BA13=1,1,0)</f>
        <v>0</v>
      </c>
      <c r="BB90" s="1" t="n">
        <f aca="false">IF(BB13=1,1,0)</f>
        <v>0</v>
      </c>
      <c r="BC90" s="1" t="n">
        <f aca="false">IF(BC13=1,1,0)</f>
        <v>0</v>
      </c>
      <c r="BD90" s="1" t="n">
        <f aca="false">IF(BD13=1,1,0)</f>
        <v>0</v>
      </c>
      <c r="BE90" s="1" t="n">
        <f aca="false">IF(BE13=1,1,0)</f>
        <v>0</v>
      </c>
      <c r="BF90" s="1" t="n">
        <f aca="false">IF(BF13=1,1,0)</f>
        <v>0</v>
      </c>
      <c r="BG90" s="1" t="n">
        <f aca="false">IF(BG13=1,1,0)</f>
        <v>0</v>
      </c>
      <c r="BH90" s="1" t="n">
        <f aca="false">IF(BH13=1,1,0)</f>
        <v>0</v>
      </c>
      <c r="BI90" s="1" t="n">
        <f aca="false">IF(BI13=1,1,0)</f>
        <v>0</v>
      </c>
      <c r="BJ90" s="1" t="n">
        <f aca="false">IF(BJ13=1,1,0)</f>
        <v>0</v>
      </c>
      <c r="BK90" s="1" t="n">
        <f aca="false">IF(BK13=1,1,0)</f>
        <v>0</v>
      </c>
      <c r="BL90" s="1" t="n">
        <f aca="false">IF(BL13=1,1,0)</f>
        <v>0</v>
      </c>
      <c r="BM90" s="1" t="n">
        <f aca="false">IF(BM13=1,1,0)</f>
        <v>0</v>
      </c>
      <c r="BN90" s="1" t="n">
        <f aca="false">IF(BN13=1,1,0)</f>
        <v>0</v>
      </c>
      <c r="BO90" s="1" t="n">
        <f aca="false">IF(BO13=1,1,0)</f>
        <v>0</v>
      </c>
      <c r="BP90" s="1" t="n">
        <f aca="false">IF(BP13=1,1,0)</f>
        <v>0</v>
      </c>
      <c r="BQ90" s="1" t="n">
        <f aca="false">IF(BQ13=1,1,0)</f>
        <v>0</v>
      </c>
      <c r="BR90" s="1" t="n">
        <f aca="false">IF(BR13=1,1,0)</f>
        <v>0</v>
      </c>
      <c r="BS90" s="1" t="n">
        <f aca="false">IF(BS13=1,1,0)</f>
        <v>0</v>
      </c>
      <c r="BT90" s="1" t="n">
        <f aca="false">IF(BT13=1,1,0)</f>
        <v>0</v>
      </c>
      <c r="BU90" s="1" t="n">
        <f aca="false">IF(BU13=1,1,0)</f>
        <v>0</v>
      </c>
      <c r="BV90" s="1" t="n">
        <f aca="false">IF(BV13=1,1,0)</f>
        <v>0</v>
      </c>
      <c r="BW90" s="1" t="n">
        <f aca="false">IF(BW13=1,1,0)</f>
        <v>0</v>
      </c>
      <c r="BX90" s="1" t="n">
        <f aca="false">IF(BX13=1,1,0)</f>
        <v>0</v>
      </c>
      <c r="BY90" s="1" t="n">
        <f aca="false">IF(BY13=1,1,0)</f>
        <v>0</v>
      </c>
      <c r="BZ90" s="1" t="n">
        <f aca="false">IF(BZ13=1,1,0)</f>
        <v>0</v>
      </c>
      <c r="CA90" s="1" t="n">
        <f aca="false">IF(CA13=1,1,0)</f>
        <v>0</v>
      </c>
      <c r="CB90" s="1" t="n">
        <f aca="false">IF(CB13=1,1,0)</f>
        <v>0</v>
      </c>
      <c r="CC90" s="1" t="n">
        <f aca="false">IF(CC13=1,1,0)</f>
        <v>0</v>
      </c>
      <c r="CD90" s="1" t="n">
        <f aca="false">IF(CD13=1,1,0)</f>
        <v>0</v>
      </c>
      <c r="CE90" s="1" t="n">
        <f aca="false">IF(CE13=1,1,0)</f>
        <v>0</v>
      </c>
      <c r="CF90" s="1" t="n">
        <f aca="false">IF(CF13=1,1,0)</f>
        <v>0</v>
      </c>
      <c r="CG90" s="1" t="n">
        <f aca="false">IF(CG13=1,1,0)</f>
        <v>0</v>
      </c>
      <c r="CH90" s="1" t="n">
        <f aca="false">IF(CH13=1,1,0)</f>
        <v>0</v>
      </c>
      <c r="CI90" s="1" t="n">
        <f aca="false">IF(CI13=1,1,0)</f>
        <v>0</v>
      </c>
      <c r="CJ90" s="1" t="n">
        <f aca="false">IF(CJ13=1,1,0)</f>
        <v>0</v>
      </c>
      <c r="CK90" s="1" t="n">
        <f aca="false">IF(CK13=1,1,0)</f>
        <v>0</v>
      </c>
      <c r="CL90" s="1" t="n">
        <f aca="false">IF(CL13=1,1,0)</f>
        <v>0</v>
      </c>
      <c r="CM90" s="1" t="n">
        <f aca="false">IF(CM13=1,1,0)</f>
        <v>0</v>
      </c>
      <c r="CN90" s="1" t="n">
        <f aca="false">IF(CN13=1,1,0)</f>
        <v>0</v>
      </c>
      <c r="CO90" s="1" t="n">
        <f aca="false">IF(CO13=1,1,0)</f>
        <v>0</v>
      </c>
      <c r="CP90" s="1" t="n">
        <f aca="false">IF(CP13=1,1,0)</f>
        <v>0</v>
      </c>
      <c r="CQ90" s="1" t="n">
        <f aca="false">IF(CQ13=1,1,0)</f>
        <v>0</v>
      </c>
      <c r="CR90" s="1" t="n">
        <f aca="false">IF(CR13=1,1,0)</f>
        <v>0</v>
      </c>
      <c r="CS90" s="1" t="n">
        <f aca="false">IF(CS13=1,1,0)</f>
        <v>0</v>
      </c>
      <c r="CT90" s="1" t="n">
        <f aca="false">IF(CT13=1,1,0)</f>
        <v>0</v>
      </c>
      <c r="CU90" s="1" t="n">
        <f aca="false">IF(CU13=1,1,0)</f>
        <v>0</v>
      </c>
      <c r="CV90" s="1" t="n">
        <f aca="false">IF(CV13=1,1,0)</f>
        <v>0</v>
      </c>
      <c r="CW90" s="1" t="n">
        <f aca="false">IF(CW13=1,1,0)</f>
        <v>0</v>
      </c>
      <c r="CX90" s="1" t="n">
        <f aca="false">IF(CX13=1,1,0)</f>
        <v>0</v>
      </c>
      <c r="CY90" s="1" t="n">
        <f aca="false">IF(CY13=1,1,0)</f>
        <v>0</v>
      </c>
      <c r="CZ90" s="1" t="n">
        <f aca="false">IF(CZ13=1,1,0)</f>
        <v>0</v>
      </c>
    </row>
    <row r="91" customFormat="false" ht="13.5" hidden="true" customHeight="true" outlineLevel="0" collapsed="false">
      <c r="A91" s="109" t="s">
        <v>109</v>
      </c>
      <c r="B91" s="113" t="s">
        <v>182</v>
      </c>
      <c r="C91" s="65" t="n">
        <f aca="false">SUM(D91:CY91)</f>
        <v>1</v>
      </c>
      <c r="D91" s="5" t="n">
        <f aca="false">IF(D$12=$A91,1,0)</f>
        <v>1</v>
      </c>
      <c r="E91" s="5" t="n">
        <f aca="false">IF(E$12=$A91,1,0)</f>
        <v>0</v>
      </c>
      <c r="F91" s="5" t="n">
        <f aca="false">IF(F$12=$A91,1,0)</f>
        <v>0</v>
      </c>
      <c r="G91" s="5" t="n">
        <f aca="false">IF(G$12=$A91,1,0)</f>
        <v>0</v>
      </c>
      <c r="H91" s="1" t="n">
        <f aca="false">IF(H$12=$A91,1,0)</f>
        <v>0</v>
      </c>
      <c r="I91" s="1" t="n">
        <f aca="false">IF(I$12=$A91,1,0)</f>
        <v>0</v>
      </c>
      <c r="J91" s="1" t="n">
        <f aca="false">IF(J$12=$A91,1,0)</f>
        <v>0</v>
      </c>
      <c r="K91" s="1" t="n">
        <f aca="false">IF(K$12=$A91,1,0)</f>
        <v>0</v>
      </c>
      <c r="L91" s="1" t="n">
        <f aca="false">IF(L$12=$A91,1,0)</f>
        <v>0</v>
      </c>
      <c r="M91" s="1" t="n">
        <f aca="false">IF(M$12=$A91,1,0)</f>
        <v>0</v>
      </c>
      <c r="N91" s="1" t="n">
        <f aca="false">IF(N$12=$A91,1,0)</f>
        <v>0</v>
      </c>
      <c r="O91" s="1" t="n">
        <f aca="false">IF(O$12=$A91,1,0)</f>
        <v>0</v>
      </c>
      <c r="P91" s="1" t="n">
        <f aca="false">IF(P$12=$A91,1,0)</f>
        <v>0</v>
      </c>
      <c r="Q91" s="1" t="n">
        <f aca="false">IF(Q$12=$A91,1,0)</f>
        <v>0</v>
      </c>
      <c r="R91" s="1" t="n">
        <f aca="false">IF(R$12=$A91,1,0)</f>
        <v>0</v>
      </c>
      <c r="S91" s="1" t="n">
        <f aca="false">IF(S$12=$A91,1,0)</f>
        <v>0</v>
      </c>
      <c r="T91" s="1" t="n">
        <f aca="false">IF(T$12=$A91,1,0)</f>
        <v>0</v>
      </c>
      <c r="U91" s="1" t="n">
        <f aca="false">IF(U$12=$A91,1,0)</f>
        <v>0</v>
      </c>
      <c r="V91" s="1" t="n">
        <f aca="false">IF(V$12=$A91,1,0)</f>
        <v>0</v>
      </c>
      <c r="W91" s="1" t="n">
        <f aca="false">IF(W$12=$A91,1,0)</f>
        <v>0</v>
      </c>
      <c r="X91" s="1" t="n">
        <f aca="false">IF(X$12=$A91,1,0)</f>
        <v>0</v>
      </c>
      <c r="Y91" s="1" t="n">
        <f aca="false">IF(Y$12=$A91,1,0)</f>
        <v>0</v>
      </c>
      <c r="Z91" s="1" t="n">
        <f aca="false">IF(Z$12=$A91,1,0)</f>
        <v>0</v>
      </c>
      <c r="AA91" s="1" t="n">
        <f aca="false">IF(AA$12=$A91,1,0)</f>
        <v>0</v>
      </c>
      <c r="AB91" s="1" t="n">
        <f aca="false">IF(AB$12=$A91,1,0)</f>
        <v>0</v>
      </c>
      <c r="AC91" s="1" t="n">
        <f aca="false">IF(AC$12=$A91,1,0)</f>
        <v>0</v>
      </c>
      <c r="AD91" s="1" t="n">
        <f aca="false">IF(AD$12=$A91,1,0)</f>
        <v>0</v>
      </c>
      <c r="AE91" s="1" t="n">
        <f aca="false">IF(AE$12=$A91,1,0)</f>
        <v>0</v>
      </c>
      <c r="AF91" s="1" t="n">
        <f aca="false">IF(AF$12=$A91,1,0)</f>
        <v>0</v>
      </c>
      <c r="AG91" s="1" t="n">
        <f aca="false">IF(AG$12=$A91,1,0)</f>
        <v>0</v>
      </c>
      <c r="AH91" s="1" t="n">
        <f aca="false">IF(AH$12=$A91,1,0)</f>
        <v>0</v>
      </c>
      <c r="AI91" s="1" t="n">
        <f aca="false">IF(AI$12=$A91,1,0)</f>
        <v>0</v>
      </c>
      <c r="AJ91" s="1" t="n">
        <f aca="false">IF(AJ$12=$A91,1,0)</f>
        <v>0</v>
      </c>
      <c r="AK91" s="1" t="n">
        <f aca="false">IF(AK$12=$A91,1,0)</f>
        <v>0</v>
      </c>
      <c r="AL91" s="1" t="n">
        <f aca="false">IF(AL$12=$A91,1,0)</f>
        <v>0</v>
      </c>
      <c r="AM91" s="1" t="n">
        <f aca="false">IF(AM$12=$A91,1,0)</f>
        <v>0</v>
      </c>
      <c r="AN91" s="1" t="n">
        <f aca="false">IF(AN$12=$A91,1,0)</f>
        <v>0</v>
      </c>
      <c r="AO91" s="1" t="n">
        <f aca="false">IF(AO$12=$A91,1,0)</f>
        <v>0</v>
      </c>
      <c r="AP91" s="1" t="n">
        <f aca="false">IF(AP$12=$A91,1,0)</f>
        <v>0</v>
      </c>
      <c r="AQ91" s="1" t="n">
        <f aca="false">IF(AQ$12=$A91,1,0)</f>
        <v>0</v>
      </c>
      <c r="AR91" s="1" t="n">
        <f aca="false">IF(AR$12=$A91,1,0)</f>
        <v>0</v>
      </c>
      <c r="AS91" s="1" t="n">
        <f aca="false">IF(AS$12=$A91,1,0)</f>
        <v>0</v>
      </c>
      <c r="AT91" s="1" t="n">
        <f aca="false">IF(AT$12=$A91,1,0)</f>
        <v>0</v>
      </c>
      <c r="AU91" s="1" t="n">
        <f aca="false">IF(AU$12=$A91,1,0)</f>
        <v>0</v>
      </c>
      <c r="AV91" s="1" t="n">
        <f aca="false">IF(AV$12=$A91,1,0)</f>
        <v>0</v>
      </c>
      <c r="AW91" s="1" t="n">
        <f aca="false">IF(AW$12=$A91,1,0)</f>
        <v>0</v>
      </c>
      <c r="AX91" s="1" t="n">
        <f aca="false">IF(AX$12=$A91,1,0)</f>
        <v>0</v>
      </c>
      <c r="AY91" s="1" t="n">
        <f aca="false">IF(AY$12=$A91,1,0)</f>
        <v>0</v>
      </c>
      <c r="AZ91" s="1" t="n">
        <f aca="false">IF(AZ$12=$A91,1,0)</f>
        <v>0</v>
      </c>
      <c r="BA91" s="1" t="n">
        <f aca="false">IF(BA$12=$A91,1,0)</f>
        <v>0</v>
      </c>
      <c r="BB91" s="1" t="n">
        <f aca="false">IF(BB$12=$A91,1,0)</f>
        <v>0</v>
      </c>
      <c r="BC91" s="1" t="n">
        <f aca="false">IF(BC$12=$A91,1,0)</f>
        <v>0</v>
      </c>
      <c r="BD91" s="1" t="n">
        <f aca="false">IF(BD$12=$A91,1,0)</f>
        <v>0</v>
      </c>
      <c r="BE91" s="1" t="n">
        <f aca="false">IF(BE$12=$A91,1,0)</f>
        <v>0</v>
      </c>
      <c r="BF91" s="1" t="n">
        <f aca="false">IF(BF$12=$A91,1,0)</f>
        <v>0</v>
      </c>
      <c r="BG91" s="1" t="n">
        <f aca="false">IF(BG$12=$A91,1,0)</f>
        <v>0</v>
      </c>
      <c r="BH91" s="1" t="n">
        <f aca="false">IF(BH$12=$A91,1,0)</f>
        <v>0</v>
      </c>
      <c r="BI91" s="1" t="n">
        <f aca="false">IF(BI$12=$A91,1,0)</f>
        <v>0</v>
      </c>
      <c r="BJ91" s="1" t="n">
        <f aca="false">IF(BJ$12=$A91,1,0)</f>
        <v>0</v>
      </c>
      <c r="BK91" s="1" t="n">
        <f aca="false">IF(BK$12=$A91,1,0)</f>
        <v>0</v>
      </c>
      <c r="BL91" s="1" t="n">
        <f aca="false">IF(BL$12=$A91,1,0)</f>
        <v>0</v>
      </c>
      <c r="BM91" s="1" t="n">
        <f aca="false">IF(BM$12=$A91,1,0)</f>
        <v>0</v>
      </c>
      <c r="BN91" s="1" t="n">
        <f aca="false">IF(BN$12=$A91,1,0)</f>
        <v>0</v>
      </c>
      <c r="BO91" s="1" t="n">
        <f aca="false">IF(BO$12=$A91,1,0)</f>
        <v>0</v>
      </c>
      <c r="BP91" s="1" t="n">
        <f aca="false">IF(BP$12=$A91,1,0)</f>
        <v>0</v>
      </c>
      <c r="BQ91" s="1" t="n">
        <f aca="false">IF(BQ$12=$A91,1,0)</f>
        <v>0</v>
      </c>
      <c r="BR91" s="1" t="n">
        <f aca="false">IF(BR$12=$A91,1,0)</f>
        <v>0</v>
      </c>
      <c r="BS91" s="1" t="n">
        <f aca="false">IF(BS$12=$A91,1,0)</f>
        <v>0</v>
      </c>
      <c r="BT91" s="1" t="n">
        <f aca="false">IF(BT$12=$A91,1,0)</f>
        <v>0</v>
      </c>
      <c r="BU91" s="1" t="n">
        <f aca="false">IF(BU$12=$A91,1,0)</f>
        <v>0</v>
      </c>
      <c r="BV91" s="1" t="n">
        <f aca="false">IF(BV$12=$A91,1,0)</f>
        <v>0</v>
      </c>
      <c r="BW91" s="1" t="n">
        <f aca="false">IF(BW$12=$A91,1,0)</f>
        <v>0</v>
      </c>
      <c r="BX91" s="1" t="n">
        <f aca="false">IF(BX$12=$A91,1,0)</f>
        <v>0</v>
      </c>
      <c r="BY91" s="1" t="n">
        <f aca="false">IF(BY$12=$A91,1,0)</f>
        <v>0</v>
      </c>
      <c r="BZ91" s="1" t="n">
        <f aca="false">IF(BZ$12=$A91,1,0)</f>
        <v>0</v>
      </c>
      <c r="CA91" s="1" t="n">
        <f aca="false">IF(CA$12=$A91,1,0)</f>
        <v>0</v>
      </c>
      <c r="CB91" s="1" t="n">
        <f aca="false">IF(CB$12=$A91,1,0)</f>
        <v>0</v>
      </c>
      <c r="CC91" s="1" t="n">
        <f aca="false">IF(CC$12=$A91,1,0)</f>
        <v>0</v>
      </c>
      <c r="CD91" s="1" t="n">
        <f aca="false">IF(CD$12=$A91,1,0)</f>
        <v>0</v>
      </c>
      <c r="CE91" s="1" t="n">
        <f aca="false">IF(CE$12=$A91,1,0)</f>
        <v>0</v>
      </c>
      <c r="CF91" s="1" t="n">
        <f aca="false">IF(CF$12=$A91,1,0)</f>
        <v>0</v>
      </c>
      <c r="CG91" s="1" t="n">
        <f aca="false">IF(CG$12=$A91,1,0)</f>
        <v>0</v>
      </c>
      <c r="CH91" s="1" t="n">
        <f aca="false">IF(CH$12=$A91,1,0)</f>
        <v>0</v>
      </c>
      <c r="CI91" s="1" t="n">
        <f aca="false">IF(CI$12=$A91,1,0)</f>
        <v>0</v>
      </c>
      <c r="CJ91" s="1" t="n">
        <f aca="false">IF(CJ$12=$A91,1,0)</f>
        <v>0</v>
      </c>
      <c r="CK91" s="1" t="n">
        <f aca="false">IF(CK$12=$A91,1,0)</f>
        <v>0</v>
      </c>
      <c r="CL91" s="1" t="n">
        <f aca="false">IF(CL$12=$A91,1,0)</f>
        <v>0</v>
      </c>
      <c r="CM91" s="1" t="n">
        <f aca="false">IF(CM$12=$A91,1,0)</f>
        <v>0</v>
      </c>
      <c r="CN91" s="1" t="n">
        <f aca="false">IF(CN$12=$A91,1,0)</f>
        <v>0</v>
      </c>
      <c r="CO91" s="1" t="n">
        <f aca="false">IF(CO$12=$A91,1,0)</f>
        <v>0</v>
      </c>
      <c r="CP91" s="1" t="n">
        <f aca="false">IF(CP$12=$A91,1,0)</f>
        <v>0</v>
      </c>
      <c r="CQ91" s="1" t="n">
        <f aca="false">IF(CQ$12=$A91,1,0)</f>
        <v>0</v>
      </c>
      <c r="CR91" s="1" t="n">
        <f aca="false">IF(CR$12=$A91,1,0)</f>
        <v>0</v>
      </c>
      <c r="CS91" s="1" t="n">
        <f aca="false">IF(CS$12=$A91,1,0)</f>
        <v>0</v>
      </c>
      <c r="CT91" s="1" t="n">
        <f aca="false">IF(CT$12=$A91,1,0)</f>
        <v>0</v>
      </c>
      <c r="CU91" s="1" t="n">
        <f aca="false">IF(CU$12=$A91,1,0)</f>
        <v>0</v>
      </c>
      <c r="CV91" s="1" t="n">
        <f aca="false">IF(CV$12=$A91,1,0)</f>
        <v>0</v>
      </c>
      <c r="CW91" s="1" t="n">
        <f aca="false">IF(CW$12=$A91,1,0)</f>
        <v>0</v>
      </c>
      <c r="CX91" s="1" t="n">
        <f aca="false">IF(CX$12=$A91,1,0)</f>
        <v>0</v>
      </c>
      <c r="CY91" s="1" t="n">
        <f aca="false">IF(CY$12=$A91,1,0)</f>
        <v>0</v>
      </c>
      <c r="CZ91" s="1" t="n">
        <f aca="false">IF(CZ$12=$A91,1,0)</f>
        <v>0</v>
      </c>
    </row>
    <row r="92" customFormat="false" ht="13.5" hidden="true" customHeight="true" outlineLevel="0" collapsed="false">
      <c r="A92" s="109" t="s">
        <v>110</v>
      </c>
      <c r="B92" s="113" t="s">
        <v>182</v>
      </c>
      <c r="C92" s="65" t="n">
        <f aca="false">SUM(D92:CY92)</f>
        <v>1</v>
      </c>
      <c r="D92" s="5" t="n">
        <f aca="false">IF(D$12=$A92,1,0)</f>
        <v>0</v>
      </c>
      <c r="E92" s="5" t="n">
        <f aca="false">IF(E$12=$A92,1,0)</f>
        <v>1</v>
      </c>
      <c r="F92" s="5" t="n">
        <f aca="false">IF(F$12=$A92,1,0)</f>
        <v>0</v>
      </c>
      <c r="G92" s="5" t="n">
        <f aca="false">IF(G$12=$A92,1,0)</f>
        <v>0</v>
      </c>
      <c r="H92" s="1" t="n">
        <f aca="false">IF(H$12=$A92,1,0)</f>
        <v>0</v>
      </c>
      <c r="I92" s="1" t="n">
        <f aca="false">IF(I$12=$A92,1,0)</f>
        <v>0</v>
      </c>
      <c r="J92" s="1" t="n">
        <f aca="false">IF(J$12=$A92,1,0)</f>
        <v>0</v>
      </c>
      <c r="K92" s="1" t="n">
        <f aca="false">IF(K$12=$A92,1,0)</f>
        <v>0</v>
      </c>
      <c r="L92" s="1" t="n">
        <f aca="false">IF(L$12=$A92,1,0)</f>
        <v>0</v>
      </c>
      <c r="M92" s="1" t="n">
        <f aca="false">IF(M$12=$A92,1,0)</f>
        <v>0</v>
      </c>
      <c r="N92" s="1" t="n">
        <f aca="false">IF(N$12=$A92,1,0)</f>
        <v>0</v>
      </c>
      <c r="O92" s="1" t="n">
        <f aca="false">IF(O$12=$A92,1,0)</f>
        <v>0</v>
      </c>
      <c r="P92" s="1" t="n">
        <f aca="false">IF(P$12=$A92,1,0)</f>
        <v>0</v>
      </c>
      <c r="Q92" s="1" t="n">
        <f aca="false">IF(Q$12=$A92,1,0)</f>
        <v>0</v>
      </c>
      <c r="R92" s="1" t="n">
        <f aca="false">IF(R$12=$A92,1,0)</f>
        <v>0</v>
      </c>
      <c r="S92" s="1" t="n">
        <f aca="false">IF(S$12=$A92,1,0)</f>
        <v>0</v>
      </c>
      <c r="T92" s="1" t="n">
        <f aca="false">IF(T$12=$A92,1,0)</f>
        <v>0</v>
      </c>
      <c r="U92" s="1" t="n">
        <f aca="false">IF(U$12=$A92,1,0)</f>
        <v>0</v>
      </c>
      <c r="V92" s="1" t="n">
        <f aca="false">IF(V$12=$A92,1,0)</f>
        <v>0</v>
      </c>
      <c r="W92" s="1" t="n">
        <f aca="false">IF(W$12=$A92,1,0)</f>
        <v>0</v>
      </c>
      <c r="X92" s="1" t="n">
        <f aca="false">IF(X$12=$A92,1,0)</f>
        <v>0</v>
      </c>
      <c r="Y92" s="1" t="n">
        <f aca="false">IF(Y$12=$A92,1,0)</f>
        <v>0</v>
      </c>
      <c r="Z92" s="1" t="n">
        <f aca="false">IF(Z$12=$A92,1,0)</f>
        <v>0</v>
      </c>
      <c r="AA92" s="1" t="n">
        <f aca="false">IF(AA$12=$A92,1,0)</f>
        <v>0</v>
      </c>
      <c r="AB92" s="1" t="n">
        <f aca="false">IF(AB$12=$A92,1,0)</f>
        <v>0</v>
      </c>
      <c r="AC92" s="1" t="n">
        <f aca="false">IF(AC$12=$A92,1,0)</f>
        <v>0</v>
      </c>
      <c r="AD92" s="1" t="n">
        <f aca="false">IF(AD$12=$A92,1,0)</f>
        <v>0</v>
      </c>
      <c r="AE92" s="1" t="n">
        <f aca="false">IF(AE$12=$A92,1,0)</f>
        <v>0</v>
      </c>
      <c r="AF92" s="1" t="n">
        <f aca="false">IF(AF$12=$A92,1,0)</f>
        <v>0</v>
      </c>
      <c r="AG92" s="1" t="n">
        <f aca="false">IF(AG$12=$A92,1,0)</f>
        <v>0</v>
      </c>
      <c r="AH92" s="1" t="n">
        <f aca="false">IF(AH$12=$A92,1,0)</f>
        <v>0</v>
      </c>
      <c r="AI92" s="1" t="n">
        <f aca="false">IF(AI$12=$A92,1,0)</f>
        <v>0</v>
      </c>
      <c r="AJ92" s="1" t="n">
        <f aca="false">IF(AJ$12=$A92,1,0)</f>
        <v>0</v>
      </c>
      <c r="AK92" s="1" t="n">
        <f aca="false">IF(AK$12=$A92,1,0)</f>
        <v>0</v>
      </c>
      <c r="AL92" s="1" t="n">
        <f aca="false">IF(AL$12=$A92,1,0)</f>
        <v>0</v>
      </c>
      <c r="AM92" s="1" t="n">
        <f aca="false">IF(AM$12=$A92,1,0)</f>
        <v>0</v>
      </c>
      <c r="AN92" s="1" t="n">
        <f aca="false">IF(AN$12=$A92,1,0)</f>
        <v>0</v>
      </c>
      <c r="AO92" s="1" t="n">
        <f aca="false">IF(AO$12=$A92,1,0)</f>
        <v>0</v>
      </c>
      <c r="AP92" s="1" t="n">
        <f aca="false">IF(AP$12=$A92,1,0)</f>
        <v>0</v>
      </c>
      <c r="AQ92" s="1" t="n">
        <f aca="false">IF(AQ$12=$A92,1,0)</f>
        <v>0</v>
      </c>
      <c r="AR92" s="1" t="n">
        <f aca="false">IF(AR$12=$A92,1,0)</f>
        <v>0</v>
      </c>
      <c r="AS92" s="1" t="n">
        <f aca="false">IF(AS$12=$A92,1,0)</f>
        <v>0</v>
      </c>
      <c r="AT92" s="1" t="n">
        <f aca="false">IF(AT$12=$A92,1,0)</f>
        <v>0</v>
      </c>
      <c r="AU92" s="1" t="n">
        <f aca="false">IF(AU$12=$A92,1,0)</f>
        <v>0</v>
      </c>
      <c r="AV92" s="1" t="n">
        <f aca="false">IF(AV$12=$A92,1,0)</f>
        <v>0</v>
      </c>
      <c r="AW92" s="1" t="n">
        <f aca="false">IF(AW$12=$A92,1,0)</f>
        <v>0</v>
      </c>
      <c r="AX92" s="1" t="n">
        <f aca="false">IF(AX$12=$A92,1,0)</f>
        <v>0</v>
      </c>
      <c r="AY92" s="1" t="n">
        <f aca="false">IF(AY$12=$A92,1,0)</f>
        <v>0</v>
      </c>
      <c r="AZ92" s="1" t="n">
        <f aca="false">IF(AZ$12=$A92,1,0)</f>
        <v>0</v>
      </c>
      <c r="BA92" s="1" t="n">
        <f aca="false">IF(BA$12=$A92,1,0)</f>
        <v>0</v>
      </c>
      <c r="BB92" s="1" t="n">
        <f aca="false">IF(BB$12=$A92,1,0)</f>
        <v>0</v>
      </c>
      <c r="BC92" s="1" t="n">
        <f aca="false">IF(BC$12=$A92,1,0)</f>
        <v>0</v>
      </c>
      <c r="BD92" s="1" t="n">
        <f aca="false">IF(BD$12=$A92,1,0)</f>
        <v>0</v>
      </c>
      <c r="BE92" s="1" t="n">
        <f aca="false">IF(BE$12=$A92,1,0)</f>
        <v>0</v>
      </c>
      <c r="BF92" s="1" t="n">
        <f aca="false">IF(BF$12=$A92,1,0)</f>
        <v>0</v>
      </c>
      <c r="BG92" s="1" t="n">
        <f aca="false">IF(BG$12=$A92,1,0)</f>
        <v>0</v>
      </c>
      <c r="BH92" s="1" t="n">
        <f aca="false">IF(BH$12=$A92,1,0)</f>
        <v>0</v>
      </c>
      <c r="BI92" s="1" t="n">
        <f aca="false">IF(BI$12=$A92,1,0)</f>
        <v>0</v>
      </c>
      <c r="BJ92" s="1" t="n">
        <f aca="false">IF(BJ$12=$A92,1,0)</f>
        <v>0</v>
      </c>
      <c r="BK92" s="1" t="n">
        <f aca="false">IF(BK$12=$A92,1,0)</f>
        <v>0</v>
      </c>
      <c r="BL92" s="1" t="n">
        <f aca="false">IF(BL$12=$A92,1,0)</f>
        <v>0</v>
      </c>
      <c r="BM92" s="1" t="n">
        <f aca="false">IF(BM$12=$A92,1,0)</f>
        <v>0</v>
      </c>
      <c r="BN92" s="1" t="n">
        <f aca="false">IF(BN$12=$A92,1,0)</f>
        <v>0</v>
      </c>
      <c r="BO92" s="1" t="n">
        <f aca="false">IF(BO$12=$A92,1,0)</f>
        <v>0</v>
      </c>
      <c r="BP92" s="1" t="n">
        <f aca="false">IF(BP$12=$A92,1,0)</f>
        <v>0</v>
      </c>
      <c r="BQ92" s="1" t="n">
        <f aca="false">IF(BQ$12=$A92,1,0)</f>
        <v>0</v>
      </c>
      <c r="BR92" s="1" t="n">
        <f aca="false">IF(BR$12=$A92,1,0)</f>
        <v>0</v>
      </c>
      <c r="BS92" s="1" t="n">
        <f aca="false">IF(BS$12=$A92,1,0)</f>
        <v>0</v>
      </c>
      <c r="BT92" s="1" t="n">
        <f aca="false">IF(BT$12=$A92,1,0)</f>
        <v>0</v>
      </c>
      <c r="BU92" s="1" t="n">
        <f aca="false">IF(BU$12=$A92,1,0)</f>
        <v>0</v>
      </c>
      <c r="BV92" s="1" t="n">
        <f aca="false">IF(BV$12=$A92,1,0)</f>
        <v>0</v>
      </c>
      <c r="BW92" s="1" t="n">
        <f aca="false">IF(BW$12=$A92,1,0)</f>
        <v>0</v>
      </c>
      <c r="BX92" s="1" t="n">
        <f aca="false">IF(BX$12=$A92,1,0)</f>
        <v>0</v>
      </c>
      <c r="BY92" s="1" t="n">
        <f aca="false">IF(BY$12=$A92,1,0)</f>
        <v>0</v>
      </c>
      <c r="BZ92" s="1" t="n">
        <f aca="false">IF(BZ$12=$A92,1,0)</f>
        <v>0</v>
      </c>
      <c r="CA92" s="1" t="n">
        <f aca="false">IF(CA$12=$A92,1,0)</f>
        <v>0</v>
      </c>
      <c r="CB92" s="1" t="n">
        <f aca="false">IF(CB$12=$A92,1,0)</f>
        <v>0</v>
      </c>
      <c r="CC92" s="1" t="n">
        <f aca="false">IF(CC$12=$A92,1,0)</f>
        <v>0</v>
      </c>
      <c r="CD92" s="1" t="n">
        <f aca="false">IF(CD$12=$A92,1,0)</f>
        <v>0</v>
      </c>
      <c r="CE92" s="1" t="n">
        <f aca="false">IF(CE$12=$A92,1,0)</f>
        <v>0</v>
      </c>
      <c r="CF92" s="1" t="n">
        <f aca="false">IF(CF$12=$A92,1,0)</f>
        <v>0</v>
      </c>
      <c r="CG92" s="1" t="n">
        <f aca="false">IF(CG$12=$A92,1,0)</f>
        <v>0</v>
      </c>
      <c r="CH92" s="1" t="n">
        <f aca="false">IF(CH$12=$A92,1,0)</f>
        <v>0</v>
      </c>
      <c r="CI92" s="1" t="n">
        <f aca="false">IF(CI$12=$A92,1,0)</f>
        <v>0</v>
      </c>
      <c r="CJ92" s="1" t="n">
        <f aca="false">IF(CJ$12=$A92,1,0)</f>
        <v>0</v>
      </c>
      <c r="CK92" s="1" t="n">
        <f aca="false">IF(CK$12=$A92,1,0)</f>
        <v>0</v>
      </c>
      <c r="CL92" s="1" t="n">
        <f aca="false">IF(CL$12=$A92,1,0)</f>
        <v>0</v>
      </c>
      <c r="CM92" s="1" t="n">
        <f aca="false">IF(CM$12=$A92,1,0)</f>
        <v>0</v>
      </c>
      <c r="CN92" s="1" t="n">
        <f aca="false">IF(CN$12=$A92,1,0)</f>
        <v>0</v>
      </c>
      <c r="CO92" s="1" t="n">
        <f aca="false">IF(CO$12=$A92,1,0)</f>
        <v>0</v>
      </c>
      <c r="CP92" s="1" t="n">
        <f aca="false">IF(CP$12=$A92,1,0)</f>
        <v>0</v>
      </c>
      <c r="CQ92" s="1" t="n">
        <f aca="false">IF(CQ$12=$A92,1,0)</f>
        <v>0</v>
      </c>
      <c r="CR92" s="1" t="n">
        <f aca="false">IF(CR$12=$A92,1,0)</f>
        <v>0</v>
      </c>
      <c r="CS92" s="1" t="n">
        <f aca="false">IF(CS$12=$A92,1,0)</f>
        <v>0</v>
      </c>
      <c r="CT92" s="1" t="n">
        <f aca="false">IF(CT$12=$A92,1,0)</f>
        <v>0</v>
      </c>
      <c r="CU92" s="1" t="n">
        <f aca="false">IF(CU$12=$A92,1,0)</f>
        <v>0</v>
      </c>
      <c r="CV92" s="1" t="n">
        <f aca="false">IF(CV$12=$A92,1,0)</f>
        <v>0</v>
      </c>
      <c r="CW92" s="1" t="n">
        <f aca="false">IF(CW$12=$A92,1,0)</f>
        <v>0</v>
      </c>
      <c r="CX92" s="1" t="n">
        <f aca="false">IF(CX$12=$A92,1,0)</f>
        <v>0</v>
      </c>
      <c r="CY92" s="1" t="n">
        <f aca="false">IF(CY$12=$A92,1,0)</f>
        <v>0</v>
      </c>
      <c r="CZ92" s="1" t="n">
        <f aca="false">IF(CZ$12=$A92,1,0)</f>
        <v>0</v>
      </c>
    </row>
    <row r="93" customFormat="false" ht="13.5" hidden="true" customHeight="true" outlineLevel="0" collapsed="false">
      <c r="A93" s="109" t="s">
        <v>111</v>
      </c>
      <c r="B93" s="113" t="s">
        <v>182</v>
      </c>
      <c r="C93" s="65" t="n">
        <f aca="false">SUM(D93:CY93)</f>
        <v>1</v>
      </c>
      <c r="D93" s="5" t="n">
        <f aca="false">IF(D$12=$A93,1,0)</f>
        <v>0</v>
      </c>
      <c r="E93" s="5" t="n">
        <f aca="false">IF(E$12=$A93,1,0)</f>
        <v>0</v>
      </c>
      <c r="F93" s="5" t="n">
        <f aca="false">IF(F$12=$A93,1,0)</f>
        <v>1</v>
      </c>
      <c r="G93" s="5" t="n">
        <f aca="false">IF(G$12=$A93,1,0)</f>
        <v>0</v>
      </c>
      <c r="H93" s="1" t="n">
        <f aca="false">IF(H$12=$A93,1,0)</f>
        <v>0</v>
      </c>
      <c r="I93" s="1" t="n">
        <f aca="false">IF(I$12=$A93,1,0)</f>
        <v>0</v>
      </c>
      <c r="J93" s="1" t="n">
        <f aca="false">IF(J$12=$A93,1,0)</f>
        <v>0</v>
      </c>
      <c r="K93" s="1" t="n">
        <f aca="false">IF(K$12=$A93,1,0)</f>
        <v>0</v>
      </c>
      <c r="L93" s="1" t="n">
        <f aca="false">IF(L$12=$A93,1,0)</f>
        <v>0</v>
      </c>
      <c r="M93" s="1" t="n">
        <f aca="false">IF(M$12=$A93,1,0)</f>
        <v>0</v>
      </c>
      <c r="N93" s="1" t="n">
        <f aca="false">IF(N$12=$A93,1,0)</f>
        <v>0</v>
      </c>
      <c r="O93" s="1" t="n">
        <f aca="false">IF(O$12=$A93,1,0)</f>
        <v>0</v>
      </c>
      <c r="P93" s="1" t="n">
        <f aca="false">IF(P$12=$A93,1,0)</f>
        <v>0</v>
      </c>
      <c r="Q93" s="1" t="n">
        <f aca="false">IF(Q$12=$A93,1,0)</f>
        <v>0</v>
      </c>
      <c r="R93" s="1" t="n">
        <f aca="false">IF(R$12=$A93,1,0)</f>
        <v>0</v>
      </c>
      <c r="S93" s="1" t="n">
        <f aca="false">IF(S$12=$A93,1,0)</f>
        <v>0</v>
      </c>
      <c r="T93" s="1" t="n">
        <f aca="false">IF(T$12=$A93,1,0)</f>
        <v>0</v>
      </c>
      <c r="U93" s="1" t="n">
        <f aca="false">IF(U$12=$A93,1,0)</f>
        <v>0</v>
      </c>
      <c r="V93" s="1" t="n">
        <f aca="false">IF(V$12=$A93,1,0)</f>
        <v>0</v>
      </c>
      <c r="W93" s="1" t="n">
        <f aca="false">IF(W$12=$A93,1,0)</f>
        <v>0</v>
      </c>
      <c r="X93" s="1" t="n">
        <f aca="false">IF(X$12=$A93,1,0)</f>
        <v>0</v>
      </c>
      <c r="Y93" s="1" t="n">
        <f aca="false">IF(Y$12=$A93,1,0)</f>
        <v>0</v>
      </c>
      <c r="Z93" s="1" t="n">
        <f aca="false">IF(Z$12=$A93,1,0)</f>
        <v>0</v>
      </c>
      <c r="AA93" s="1" t="n">
        <f aca="false">IF(AA$12=$A93,1,0)</f>
        <v>0</v>
      </c>
      <c r="AB93" s="1" t="n">
        <f aca="false">IF(AB$12=$A93,1,0)</f>
        <v>0</v>
      </c>
      <c r="AC93" s="1" t="n">
        <f aca="false">IF(AC$12=$A93,1,0)</f>
        <v>0</v>
      </c>
      <c r="AD93" s="1" t="n">
        <f aca="false">IF(AD$12=$A93,1,0)</f>
        <v>0</v>
      </c>
      <c r="AE93" s="1" t="n">
        <f aca="false">IF(AE$12=$A93,1,0)</f>
        <v>0</v>
      </c>
      <c r="AF93" s="1" t="n">
        <f aca="false">IF(AF$12=$A93,1,0)</f>
        <v>0</v>
      </c>
      <c r="AG93" s="1" t="n">
        <f aca="false">IF(AG$12=$A93,1,0)</f>
        <v>0</v>
      </c>
      <c r="AH93" s="1" t="n">
        <f aca="false">IF(AH$12=$A93,1,0)</f>
        <v>0</v>
      </c>
      <c r="AI93" s="1" t="n">
        <f aca="false">IF(AI$12=$A93,1,0)</f>
        <v>0</v>
      </c>
      <c r="AJ93" s="1" t="n">
        <f aca="false">IF(AJ$12=$A93,1,0)</f>
        <v>0</v>
      </c>
      <c r="AK93" s="1" t="n">
        <f aca="false">IF(AK$12=$A93,1,0)</f>
        <v>0</v>
      </c>
      <c r="AL93" s="1" t="n">
        <f aca="false">IF(AL$12=$A93,1,0)</f>
        <v>0</v>
      </c>
      <c r="AM93" s="1" t="n">
        <f aca="false">IF(AM$12=$A93,1,0)</f>
        <v>0</v>
      </c>
      <c r="AN93" s="1" t="n">
        <f aca="false">IF(AN$12=$A93,1,0)</f>
        <v>0</v>
      </c>
      <c r="AO93" s="1" t="n">
        <f aca="false">IF(AO$12=$A93,1,0)</f>
        <v>0</v>
      </c>
      <c r="AP93" s="1" t="n">
        <f aca="false">IF(AP$12=$A93,1,0)</f>
        <v>0</v>
      </c>
      <c r="AQ93" s="1" t="n">
        <f aca="false">IF(AQ$12=$A93,1,0)</f>
        <v>0</v>
      </c>
      <c r="AR93" s="1" t="n">
        <f aca="false">IF(AR$12=$A93,1,0)</f>
        <v>0</v>
      </c>
      <c r="AS93" s="1" t="n">
        <f aca="false">IF(AS$12=$A93,1,0)</f>
        <v>0</v>
      </c>
      <c r="AT93" s="1" t="n">
        <f aca="false">IF(AT$12=$A93,1,0)</f>
        <v>0</v>
      </c>
      <c r="AU93" s="1" t="n">
        <f aca="false">IF(AU$12=$A93,1,0)</f>
        <v>0</v>
      </c>
      <c r="AV93" s="1" t="n">
        <f aca="false">IF(AV$12=$A93,1,0)</f>
        <v>0</v>
      </c>
      <c r="AW93" s="1" t="n">
        <f aca="false">IF(AW$12=$A93,1,0)</f>
        <v>0</v>
      </c>
      <c r="AX93" s="1" t="n">
        <f aca="false">IF(AX$12=$A93,1,0)</f>
        <v>0</v>
      </c>
      <c r="AY93" s="1" t="n">
        <f aca="false">IF(AY$12=$A93,1,0)</f>
        <v>0</v>
      </c>
      <c r="AZ93" s="1" t="n">
        <f aca="false">IF(AZ$12=$A93,1,0)</f>
        <v>0</v>
      </c>
      <c r="BA93" s="1" t="n">
        <f aca="false">IF(BA$12=$A93,1,0)</f>
        <v>0</v>
      </c>
      <c r="BB93" s="1" t="n">
        <f aca="false">IF(BB$12=$A93,1,0)</f>
        <v>0</v>
      </c>
      <c r="BC93" s="1" t="n">
        <f aca="false">IF(BC$12=$A93,1,0)</f>
        <v>0</v>
      </c>
      <c r="BD93" s="1" t="n">
        <f aca="false">IF(BD$12=$A93,1,0)</f>
        <v>0</v>
      </c>
      <c r="BE93" s="1" t="n">
        <f aca="false">IF(BE$12=$A93,1,0)</f>
        <v>0</v>
      </c>
      <c r="BF93" s="1" t="n">
        <f aca="false">IF(BF$12=$A93,1,0)</f>
        <v>0</v>
      </c>
      <c r="BG93" s="1" t="n">
        <f aca="false">IF(BG$12=$A93,1,0)</f>
        <v>0</v>
      </c>
      <c r="BH93" s="1" t="n">
        <f aca="false">IF(BH$12=$A93,1,0)</f>
        <v>0</v>
      </c>
      <c r="BI93" s="1" t="n">
        <f aca="false">IF(BI$12=$A93,1,0)</f>
        <v>0</v>
      </c>
      <c r="BJ93" s="1" t="n">
        <f aca="false">IF(BJ$12=$A93,1,0)</f>
        <v>0</v>
      </c>
      <c r="BK93" s="1" t="n">
        <f aca="false">IF(BK$12=$A93,1,0)</f>
        <v>0</v>
      </c>
      <c r="BL93" s="1" t="n">
        <f aca="false">IF(BL$12=$A93,1,0)</f>
        <v>0</v>
      </c>
      <c r="BM93" s="1" t="n">
        <f aca="false">IF(BM$12=$A93,1,0)</f>
        <v>0</v>
      </c>
      <c r="BN93" s="1" t="n">
        <f aca="false">IF(BN$12=$A93,1,0)</f>
        <v>0</v>
      </c>
      <c r="BO93" s="1" t="n">
        <f aca="false">IF(BO$12=$A93,1,0)</f>
        <v>0</v>
      </c>
      <c r="BP93" s="1" t="n">
        <f aca="false">IF(BP$12=$A93,1,0)</f>
        <v>0</v>
      </c>
      <c r="BQ93" s="1" t="n">
        <f aca="false">IF(BQ$12=$A93,1,0)</f>
        <v>0</v>
      </c>
      <c r="BR93" s="1" t="n">
        <f aca="false">IF(BR$12=$A93,1,0)</f>
        <v>0</v>
      </c>
      <c r="BS93" s="1" t="n">
        <f aca="false">IF(BS$12=$A93,1,0)</f>
        <v>0</v>
      </c>
      <c r="BT93" s="1" t="n">
        <f aca="false">IF(BT$12=$A93,1,0)</f>
        <v>0</v>
      </c>
      <c r="BU93" s="1" t="n">
        <f aca="false">IF(BU$12=$A93,1,0)</f>
        <v>0</v>
      </c>
      <c r="BV93" s="1" t="n">
        <f aca="false">IF(BV$12=$A93,1,0)</f>
        <v>0</v>
      </c>
      <c r="BW93" s="1" t="n">
        <f aca="false">IF(BW$12=$A93,1,0)</f>
        <v>0</v>
      </c>
      <c r="BX93" s="1" t="n">
        <f aca="false">IF(BX$12=$A93,1,0)</f>
        <v>0</v>
      </c>
      <c r="BY93" s="1" t="n">
        <f aca="false">IF(BY$12=$A93,1,0)</f>
        <v>0</v>
      </c>
      <c r="BZ93" s="1" t="n">
        <f aca="false">IF(BZ$12=$A93,1,0)</f>
        <v>0</v>
      </c>
      <c r="CA93" s="1" t="n">
        <f aca="false">IF(CA$12=$A93,1,0)</f>
        <v>0</v>
      </c>
      <c r="CB93" s="1" t="n">
        <f aca="false">IF(CB$12=$A93,1,0)</f>
        <v>0</v>
      </c>
      <c r="CC93" s="1" t="n">
        <f aca="false">IF(CC$12=$A93,1,0)</f>
        <v>0</v>
      </c>
      <c r="CD93" s="1" t="n">
        <f aca="false">IF(CD$12=$A93,1,0)</f>
        <v>0</v>
      </c>
      <c r="CE93" s="1" t="n">
        <f aca="false">IF(CE$12=$A93,1,0)</f>
        <v>0</v>
      </c>
      <c r="CF93" s="1" t="n">
        <f aca="false">IF(CF$12=$A93,1,0)</f>
        <v>0</v>
      </c>
      <c r="CG93" s="1" t="n">
        <f aca="false">IF(CG$12=$A93,1,0)</f>
        <v>0</v>
      </c>
      <c r="CH93" s="1" t="n">
        <f aca="false">IF(CH$12=$A93,1,0)</f>
        <v>0</v>
      </c>
      <c r="CI93" s="1" t="n">
        <f aca="false">IF(CI$12=$A93,1,0)</f>
        <v>0</v>
      </c>
      <c r="CJ93" s="1" t="n">
        <f aca="false">IF(CJ$12=$A93,1,0)</f>
        <v>0</v>
      </c>
      <c r="CK93" s="1" t="n">
        <f aca="false">IF(CK$12=$A93,1,0)</f>
        <v>0</v>
      </c>
      <c r="CL93" s="1" t="n">
        <f aca="false">IF(CL$12=$A93,1,0)</f>
        <v>0</v>
      </c>
      <c r="CM93" s="1" t="n">
        <f aca="false">IF(CM$12=$A93,1,0)</f>
        <v>0</v>
      </c>
      <c r="CN93" s="1" t="n">
        <f aca="false">IF(CN$12=$A93,1,0)</f>
        <v>0</v>
      </c>
      <c r="CO93" s="1" t="n">
        <f aca="false">IF(CO$12=$A93,1,0)</f>
        <v>0</v>
      </c>
      <c r="CP93" s="1" t="n">
        <f aca="false">IF(CP$12=$A93,1,0)</f>
        <v>0</v>
      </c>
      <c r="CQ93" s="1" t="n">
        <f aca="false">IF(CQ$12=$A93,1,0)</f>
        <v>0</v>
      </c>
      <c r="CR93" s="1" t="n">
        <f aca="false">IF(CR$12=$A93,1,0)</f>
        <v>0</v>
      </c>
      <c r="CS93" s="1" t="n">
        <f aca="false">IF(CS$12=$A93,1,0)</f>
        <v>0</v>
      </c>
      <c r="CT93" s="1" t="n">
        <f aca="false">IF(CT$12=$A93,1,0)</f>
        <v>0</v>
      </c>
      <c r="CU93" s="1" t="n">
        <f aca="false">IF(CU$12=$A93,1,0)</f>
        <v>0</v>
      </c>
      <c r="CV93" s="1" t="n">
        <f aca="false">IF(CV$12=$A93,1,0)</f>
        <v>0</v>
      </c>
      <c r="CW93" s="1" t="n">
        <f aca="false">IF(CW$12=$A93,1,0)</f>
        <v>0</v>
      </c>
      <c r="CX93" s="1" t="n">
        <f aca="false">IF(CX$12=$A93,1,0)</f>
        <v>0</v>
      </c>
      <c r="CY93" s="1" t="n">
        <f aca="false">IF(CY$12=$A93,1,0)</f>
        <v>0</v>
      </c>
      <c r="CZ93" s="1" t="n">
        <f aca="false">IF(CZ$12=$A93,1,0)</f>
        <v>0</v>
      </c>
    </row>
    <row r="94" customFormat="false" ht="13.5" hidden="true" customHeight="true" outlineLevel="0" collapsed="false">
      <c r="A94" s="109" t="s">
        <v>112</v>
      </c>
      <c r="B94" s="113" t="s">
        <v>182</v>
      </c>
      <c r="C94" s="65" t="n">
        <f aca="false">SUM(D94:CY94)</f>
        <v>1</v>
      </c>
      <c r="D94" s="5" t="n">
        <f aca="false">IF(D$12=$A94,1,0)</f>
        <v>0</v>
      </c>
      <c r="E94" s="5" t="n">
        <f aca="false">IF(E$12=$A94,1,0)</f>
        <v>0</v>
      </c>
      <c r="F94" s="5" t="n">
        <f aca="false">IF(F$12=$A94,1,0)</f>
        <v>0</v>
      </c>
      <c r="G94" s="5" t="n">
        <f aca="false">IF(G$12=$A94,1,0)</f>
        <v>1</v>
      </c>
      <c r="H94" s="1" t="n">
        <f aca="false">IF(H$12=$A94,1,0)</f>
        <v>0</v>
      </c>
      <c r="I94" s="1" t="n">
        <f aca="false">IF(I$12=$A94,1,0)</f>
        <v>0</v>
      </c>
      <c r="J94" s="1" t="n">
        <f aca="false">IF(J$12=$A94,1,0)</f>
        <v>0</v>
      </c>
      <c r="K94" s="1" t="n">
        <f aca="false">IF(K$12=$A94,1,0)</f>
        <v>0</v>
      </c>
      <c r="L94" s="1" t="n">
        <f aca="false">IF(L$12=$A94,1,0)</f>
        <v>0</v>
      </c>
      <c r="M94" s="1" t="n">
        <f aca="false">IF(M$12=$A94,1,0)</f>
        <v>0</v>
      </c>
      <c r="N94" s="1" t="n">
        <f aca="false">IF(N$12=$A94,1,0)</f>
        <v>0</v>
      </c>
      <c r="O94" s="1" t="n">
        <f aca="false">IF(O$12=$A94,1,0)</f>
        <v>0</v>
      </c>
      <c r="P94" s="1" t="n">
        <f aca="false">IF(P$12=$A94,1,0)</f>
        <v>0</v>
      </c>
      <c r="Q94" s="1" t="n">
        <f aca="false">IF(Q$12=$A94,1,0)</f>
        <v>0</v>
      </c>
      <c r="R94" s="1" t="n">
        <f aca="false">IF(R$12=$A94,1,0)</f>
        <v>0</v>
      </c>
      <c r="S94" s="1" t="n">
        <f aca="false">IF(S$12=$A94,1,0)</f>
        <v>0</v>
      </c>
      <c r="T94" s="1" t="n">
        <f aca="false">IF(T$12=$A94,1,0)</f>
        <v>0</v>
      </c>
      <c r="U94" s="1" t="n">
        <f aca="false">IF(U$12=$A94,1,0)</f>
        <v>0</v>
      </c>
      <c r="V94" s="1" t="n">
        <f aca="false">IF(V$12=$A94,1,0)</f>
        <v>0</v>
      </c>
      <c r="W94" s="1" t="n">
        <f aca="false">IF(W$12=$A94,1,0)</f>
        <v>0</v>
      </c>
      <c r="X94" s="1" t="n">
        <f aca="false">IF(X$12=$A94,1,0)</f>
        <v>0</v>
      </c>
      <c r="Y94" s="1" t="n">
        <f aca="false">IF(Y$12=$A94,1,0)</f>
        <v>0</v>
      </c>
      <c r="Z94" s="1" t="n">
        <f aca="false">IF(Z$12=$A94,1,0)</f>
        <v>0</v>
      </c>
      <c r="AA94" s="1" t="n">
        <f aca="false">IF(AA$12=$A94,1,0)</f>
        <v>0</v>
      </c>
      <c r="AB94" s="1" t="n">
        <f aca="false">IF(AB$12=$A94,1,0)</f>
        <v>0</v>
      </c>
      <c r="AC94" s="1" t="n">
        <f aca="false">IF(AC$12=$A94,1,0)</f>
        <v>0</v>
      </c>
      <c r="AD94" s="1" t="n">
        <f aca="false">IF(AD$12=$A94,1,0)</f>
        <v>0</v>
      </c>
      <c r="AE94" s="1" t="n">
        <f aca="false">IF(AE$12=$A94,1,0)</f>
        <v>0</v>
      </c>
      <c r="AF94" s="1" t="n">
        <f aca="false">IF(AF$12=$A94,1,0)</f>
        <v>0</v>
      </c>
      <c r="AG94" s="1" t="n">
        <f aca="false">IF(AG$12=$A94,1,0)</f>
        <v>0</v>
      </c>
      <c r="AH94" s="1" t="n">
        <f aca="false">IF(AH$12=$A94,1,0)</f>
        <v>0</v>
      </c>
      <c r="AI94" s="1" t="n">
        <f aca="false">IF(AI$12=$A94,1,0)</f>
        <v>0</v>
      </c>
      <c r="AJ94" s="1" t="n">
        <f aca="false">IF(AJ$12=$A94,1,0)</f>
        <v>0</v>
      </c>
      <c r="AK94" s="1" t="n">
        <f aca="false">IF(AK$12=$A94,1,0)</f>
        <v>0</v>
      </c>
      <c r="AL94" s="1" t="n">
        <f aca="false">IF(AL$12=$A94,1,0)</f>
        <v>0</v>
      </c>
      <c r="AM94" s="1" t="n">
        <f aca="false">IF(AM$12=$A94,1,0)</f>
        <v>0</v>
      </c>
      <c r="AN94" s="1" t="n">
        <f aca="false">IF(AN$12=$A94,1,0)</f>
        <v>0</v>
      </c>
      <c r="AO94" s="1" t="n">
        <f aca="false">IF(AO$12=$A94,1,0)</f>
        <v>0</v>
      </c>
      <c r="AP94" s="1" t="n">
        <f aca="false">IF(AP$12=$A94,1,0)</f>
        <v>0</v>
      </c>
      <c r="AQ94" s="1" t="n">
        <f aca="false">IF(AQ$12=$A94,1,0)</f>
        <v>0</v>
      </c>
      <c r="AR94" s="1" t="n">
        <f aca="false">IF(AR$12=$A94,1,0)</f>
        <v>0</v>
      </c>
      <c r="AS94" s="1" t="n">
        <f aca="false">IF(AS$12=$A94,1,0)</f>
        <v>0</v>
      </c>
      <c r="AT94" s="1" t="n">
        <f aca="false">IF(AT$12=$A94,1,0)</f>
        <v>0</v>
      </c>
      <c r="AU94" s="1" t="n">
        <f aca="false">IF(AU$12=$A94,1,0)</f>
        <v>0</v>
      </c>
      <c r="AV94" s="1" t="n">
        <f aca="false">IF(AV$12=$A94,1,0)</f>
        <v>0</v>
      </c>
      <c r="AW94" s="1" t="n">
        <f aca="false">IF(AW$12=$A94,1,0)</f>
        <v>0</v>
      </c>
      <c r="AX94" s="1" t="n">
        <f aca="false">IF(AX$12=$A94,1,0)</f>
        <v>0</v>
      </c>
      <c r="AY94" s="1" t="n">
        <f aca="false">IF(AY$12=$A94,1,0)</f>
        <v>0</v>
      </c>
      <c r="AZ94" s="1" t="n">
        <f aca="false">IF(AZ$12=$A94,1,0)</f>
        <v>0</v>
      </c>
      <c r="BA94" s="1" t="n">
        <f aca="false">IF(BA$12=$A94,1,0)</f>
        <v>0</v>
      </c>
      <c r="BB94" s="1" t="n">
        <f aca="false">IF(BB$12=$A94,1,0)</f>
        <v>0</v>
      </c>
      <c r="BC94" s="1" t="n">
        <f aca="false">IF(BC$12=$A94,1,0)</f>
        <v>0</v>
      </c>
      <c r="BD94" s="1" t="n">
        <f aca="false">IF(BD$12=$A94,1,0)</f>
        <v>0</v>
      </c>
      <c r="BE94" s="1" t="n">
        <f aca="false">IF(BE$12=$A94,1,0)</f>
        <v>0</v>
      </c>
      <c r="BF94" s="1" t="n">
        <f aca="false">IF(BF$12=$A94,1,0)</f>
        <v>0</v>
      </c>
      <c r="BG94" s="1" t="n">
        <f aca="false">IF(BG$12=$A94,1,0)</f>
        <v>0</v>
      </c>
      <c r="BH94" s="1" t="n">
        <f aca="false">IF(BH$12=$A94,1,0)</f>
        <v>0</v>
      </c>
      <c r="BI94" s="1" t="n">
        <f aca="false">IF(BI$12=$A94,1,0)</f>
        <v>0</v>
      </c>
      <c r="BJ94" s="1" t="n">
        <f aca="false">IF(BJ$12=$A94,1,0)</f>
        <v>0</v>
      </c>
      <c r="BK94" s="1" t="n">
        <f aca="false">IF(BK$12=$A94,1,0)</f>
        <v>0</v>
      </c>
      <c r="BL94" s="1" t="n">
        <f aca="false">IF(BL$12=$A94,1,0)</f>
        <v>0</v>
      </c>
      <c r="BM94" s="1" t="n">
        <f aca="false">IF(BM$12=$A94,1,0)</f>
        <v>0</v>
      </c>
      <c r="BN94" s="1" t="n">
        <f aca="false">IF(BN$12=$A94,1,0)</f>
        <v>0</v>
      </c>
      <c r="BO94" s="1" t="n">
        <f aca="false">IF(BO$12=$A94,1,0)</f>
        <v>0</v>
      </c>
      <c r="BP94" s="1" t="n">
        <f aca="false">IF(BP$12=$A94,1,0)</f>
        <v>0</v>
      </c>
      <c r="BQ94" s="1" t="n">
        <f aca="false">IF(BQ$12=$A94,1,0)</f>
        <v>0</v>
      </c>
      <c r="BR94" s="1" t="n">
        <f aca="false">IF(BR$12=$A94,1,0)</f>
        <v>0</v>
      </c>
      <c r="BS94" s="1" t="n">
        <f aca="false">IF(BS$12=$A94,1,0)</f>
        <v>0</v>
      </c>
      <c r="BT94" s="1" t="n">
        <f aca="false">IF(BT$12=$A94,1,0)</f>
        <v>0</v>
      </c>
      <c r="BU94" s="1" t="n">
        <f aca="false">IF(BU$12=$A94,1,0)</f>
        <v>0</v>
      </c>
      <c r="BV94" s="1" t="n">
        <f aca="false">IF(BV$12=$A94,1,0)</f>
        <v>0</v>
      </c>
      <c r="BW94" s="1" t="n">
        <f aca="false">IF(BW$12=$A94,1,0)</f>
        <v>0</v>
      </c>
      <c r="BX94" s="1" t="n">
        <f aca="false">IF(BX$12=$A94,1,0)</f>
        <v>0</v>
      </c>
      <c r="BY94" s="1" t="n">
        <f aca="false">IF(BY$12=$A94,1,0)</f>
        <v>0</v>
      </c>
      <c r="BZ94" s="1" t="n">
        <f aca="false">IF(BZ$12=$A94,1,0)</f>
        <v>0</v>
      </c>
      <c r="CA94" s="1" t="n">
        <f aca="false">IF(CA$12=$A94,1,0)</f>
        <v>0</v>
      </c>
      <c r="CB94" s="1" t="n">
        <f aca="false">IF(CB$12=$A94,1,0)</f>
        <v>0</v>
      </c>
      <c r="CC94" s="1" t="n">
        <f aca="false">IF(CC$12=$A94,1,0)</f>
        <v>0</v>
      </c>
      <c r="CD94" s="1" t="n">
        <f aca="false">IF(CD$12=$A94,1,0)</f>
        <v>0</v>
      </c>
      <c r="CE94" s="1" t="n">
        <f aca="false">IF(CE$12=$A94,1,0)</f>
        <v>0</v>
      </c>
      <c r="CF94" s="1" t="n">
        <f aca="false">IF(CF$12=$A94,1,0)</f>
        <v>0</v>
      </c>
      <c r="CG94" s="1" t="n">
        <f aca="false">IF(CG$12=$A94,1,0)</f>
        <v>0</v>
      </c>
      <c r="CH94" s="1" t="n">
        <f aca="false">IF(CH$12=$A94,1,0)</f>
        <v>0</v>
      </c>
      <c r="CI94" s="1" t="n">
        <f aca="false">IF(CI$12=$A94,1,0)</f>
        <v>0</v>
      </c>
      <c r="CJ94" s="1" t="n">
        <f aca="false">IF(CJ$12=$A94,1,0)</f>
        <v>0</v>
      </c>
      <c r="CK94" s="1" t="n">
        <f aca="false">IF(CK$12=$A94,1,0)</f>
        <v>0</v>
      </c>
      <c r="CL94" s="1" t="n">
        <f aca="false">IF(CL$12=$A94,1,0)</f>
        <v>0</v>
      </c>
      <c r="CM94" s="1" t="n">
        <f aca="false">IF(CM$12=$A94,1,0)</f>
        <v>0</v>
      </c>
      <c r="CN94" s="1" t="n">
        <f aca="false">IF(CN$12=$A94,1,0)</f>
        <v>0</v>
      </c>
      <c r="CO94" s="1" t="n">
        <f aca="false">IF(CO$12=$A94,1,0)</f>
        <v>0</v>
      </c>
      <c r="CP94" s="1" t="n">
        <f aca="false">IF(CP$12=$A94,1,0)</f>
        <v>0</v>
      </c>
      <c r="CQ94" s="1" t="n">
        <f aca="false">IF(CQ$12=$A94,1,0)</f>
        <v>0</v>
      </c>
      <c r="CR94" s="1" t="n">
        <f aca="false">IF(CR$12=$A94,1,0)</f>
        <v>0</v>
      </c>
      <c r="CS94" s="1" t="n">
        <f aca="false">IF(CS$12=$A94,1,0)</f>
        <v>0</v>
      </c>
      <c r="CT94" s="1" t="n">
        <f aca="false">IF(CT$12=$A94,1,0)</f>
        <v>0</v>
      </c>
      <c r="CU94" s="1" t="n">
        <f aca="false">IF(CU$12=$A94,1,0)</f>
        <v>0</v>
      </c>
      <c r="CV94" s="1" t="n">
        <f aca="false">IF(CV$12=$A94,1,0)</f>
        <v>0</v>
      </c>
      <c r="CW94" s="1" t="n">
        <f aca="false">IF(CW$12=$A94,1,0)</f>
        <v>0</v>
      </c>
      <c r="CX94" s="1" t="n">
        <f aca="false">IF(CX$12=$A94,1,0)</f>
        <v>0</v>
      </c>
      <c r="CY94" s="1" t="n">
        <f aca="false">IF(CY$12=$A94,1,0)</f>
        <v>0</v>
      </c>
      <c r="CZ94" s="1" t="n">
        <f aca="false">IF(CZ$12=$A94,1,0)</f>
        <v>0</v>
      </c>
    </row>
    <row r="95" customFormat="false" ht="13.5" hidden="true" customHeight="true" outlineLevel="0" collapsed="false">
      <c r="A95" s="109" t="s">
        <v>183</v>
      </c>
      <c r="B95" s="113" t="s">
        <v>182</v>
      </c>
      <c r="C95" s="65" t="n">
        <f aca="false">SUM(D95:CY95)</f>
        <v>0</v>
      </c>
      <c r="D95" s="5" t="n">
        <f aca="false">IF(D$12=$A95,1,0)</f>
        <v>0</v>
      </c>
      <c r="E95" s="5" t="n">
        <f aca="false">IF(E$12=$A95,1,0)</f>
        <v>0</v>
      </c>
      <c r="F95" s="5" t="n">
        <f aca="false">IF(F$12=$A95,1,0)</f>
        <v>0</v>
      </c>
      <c r="G95" s="5" t="n">
        <f aca="false">IF(G$12=$A95,1,0)</f>
        <v>0</v>
      </c>
      <c r="H95" s="1" t="n">
        <f aca="false">IF(H$12=$A95,1,0)</f>
        <v>0</v>
      </c>
      <c r="I95" s="1" t="n">
        <f aca="false">IF(I$12=$A95,1,0)</f>
        <v>0</v>
      </c>
      <c r="J95" s="1" t="n">
        <f aca="false">IF(J$12=$A95,1,0)</f>
        <v>0</v>
      </c>
      <c r="K95" s="1" t="n">
        <f aca="false">IF(K$12=$A95,1,0)</f>
        <v>0</v>
      </c>
      <c r="L95" s="1" t="n">
        <f aca="false">IF(L$12=$A95,1,0)</f>
        <v>0</v>
      </c>
      <c r="M95" s="1" t="n">
        <f aca="false">IF(M$12=$A95,1,0)</f>
        <v>0</v>
      </c>
      <c r="N95" s="1" t="n">
        <f aca="false">IF(N$12=$A95,1,0)</f>
        <v>0</v>
      </c>
      <c r="O95" s="1" t="n">
        <f aca="false">IF(O$12=$A95,1,0)</f>
        <v>0</v>
      </c>
      <c r="P95" s="1" t="n">
        <f aca="false">IF(P$12=$A95,1,0)</f>
        <v>0</v>
      </c>
      <c r="Q95" s="1" t="n">
        <f aca="false">IF(Q$12=$A95,1,0)</f>
        <v>0</v>
      </c>
      <c r="R95" s="1" t="n">
        <f aca="false">IF(R$12=$A95,1,0)</f>
        <v>0</v>
      </c>
      <c r="S95" s="1" t="n">
        <f aca="false">IF(S$12=$A95,1,0)</f>
        <v>0</v>
      </c>
      <c r="T95" s="1" t="n">
        <f aca="false">IF(T$12=$A95,1,0)</f>
        <v>0</v>
      </c>
      <c r="U95" s="1" t="n">
        <f aca="false">IF(U$12=$A95,1,0)</f>
        <v>0</v>
      </c>
      <c r="V95" s="1" t="n">
        <f aca="false">IF(V$12=$A95,1,0)</f>
        <v>0</v>
      </c>
      <c r="W95" s="1" t="n">
        <f aca="false">IF(W$12=$A95,1,0)</f>
        <v>0</v>
      </c>
      <c r="X95" s="1" t="n">
        <f aca="false">IF(X$12=$A95,1,0)</f>
        <v>0</v>
      </c>
      <c r="Y95" s="1" t="n">
        <f aca="false">IF(Y$12=$A95,1,0)</f>
        <v>0</v>
      </c>
      <c r="Z95" s="1" t="n">
        <f aca="false">IF(Z$12=$A95,1,0)</f>
        <v>0</v>
      </c>
      <c r="AA95" s="1" t="n">
        <f aca="false">IF(AA$12=$A95,1,0)</f>
        <v>0</v>
      </c>
      <c r="AB95" s="1" t="n">
        <f aca="false">IF(AB$12=$A95,1,0)</f>
        <v>0</v>
      </c>
      <c r="AC95" s="1" t="n">
        <f aca="false">IF(AC$12=$A95,1,0)</f>
        <v>0</v>
      </c>
      <c r="AD95" s="1" t="n">
        <f aca="false">IF(AD$12=$A95,1,0)</f>
        <v>0</v>
      </c>
      <c r="AE95" s="1" t="n">
        <f aca="false">IF(AE$12=$A95,1,0)</f>
        <v>0</v>
      </c>
      <c r="AF95" s="1" t="n">
        <f aca="false">IF(AF$12=$A95,1,0)</f>
        <v>0</v>
      </c>
      <c r="AG95" s="1" t="n">
        <f aca="false">IF(AG$12=$A95,1,0)</f>
        <v>0</v>
      </c>
      <c r="AH95" s="1" t="n">
        <f aca="false">IF(AH$12=$A95,1,0)</f>
        <v>0</v>
      </c>
      <c r="AI95" s="1" t="n">
        <f aca="false">IF(AI$12=$A95,1,0)</f>
        <v>0</v>
      </c>
      <c r="AJ95" s="1" t="n">
        <f aca="false">IF(AJ$12=$A95,1,0)</f>
        <v>0</v>
      </c>
      <c r="AK95" s="1" t="n">
        <f aca="false">IF(AK$12=$A95,1,0)</f>
        <v>0</v>
      </c>
      <c r="AL95" s="1" t="n">
        <f aca="false">IF(AL$12=$A95,1,0)</f>
        <v>0</v>
      </c>
      <c r="AM95" s="1" t="n">
        <f aca="false">IF(AM$12=$A95,1,0)</f>
        <v>0</v>
      </c>
      <c r="AN95" s="1" t="n">
        <f aca="false">IF(AN$12=$A95,1,0)</f>
        <v>0</v>
      </c>
      <c r="AO95" s="1" t="n">
        <f aca="false">IF(AO$12=$A95,1,0)</f>
        <v>0</v>
      </c>
      <c r="AP95" s="1" t="n">
        <f aca="false">IF(AP$12=$A95,1,0)</f>
        <v>0</v>
      </c>
      <c r="AQ95" s="1" t="n">
        <f aca="false">IF(AQ$12=$A95,1,0)</f>
        <v>0</v>
      </c>
      <c r="AR95" s="1" t="n">
        <f aca="false">IF(AR$12=$A95,1,0)</f>
        <v>0</v>
      </c>
      <c r="AS95" s="1" t="n">
        <f aca="false">IF(AS$12=$A95,1,0)</f>
        <v>0</v>
      </c>
      <c r="AT95" s="1" t="n">
        <f aca="false">IF(AT$12=$A95,1,0)</f>
        <v>0</v>
      </c>
      <c r="AU95" s="1" t="n">
        <f aca="false">IF(AU$12=$A95,1,0)</f>
        <v>0</v>
      </c>
      <c r="AV95" s="1" t="n">
        <f aca="false">IF(AV$12=$A95,1,0)</f>
        <v>0</v>
      </c>
      <c r="AW95" s="1" t="n">
        <f aca="false">IF(AW$12=$A95,1,0)</f>
        <v>0</v>
      </c>
      <c r="AX95" s="1" t="n">
        <f aca="false">IF(AX$12=$A95,1,0)</f>
        <v>0</v>
      </c>
      <c r="AY95" s="1" t="n">
        <f aca="false">IF(AY$12=$A95,1,0)</f>
        <v>0</v>
      </c>
      <c r="AZ95" s="1" t="n">
        <f aca="false">IF(AZ$12=$A95,1,0)</f>
        <v>0</v>
      </c>
      <c r="BA95" s="1" t="n">
        <f aca="false">IF(BA$12=$A95,1,0)</f>
        <v>0</v>
      </c>
      <c r="BB95" s="1" t="n">
        <f aca="false">IF(BB$12=$A95,1,0)</f>
        <v>0</v>
      </c>
      <c r="BC95" s="1" t="n">
        <f aca="false">IF(BC$12=$A95,1,0)</f>
        <v>0</v>
      </c>
      <c r="BD95" s="1" t="n">
        <f aca="false">IF(BD$12=$A95,1,0)</f>
        <v>0</v>
      </c>
      <c r="BE95" s="1" t="n">
        <f aca="false">IF(BE$12=$A95,1,0)</f>
        <v>0</v>
      </c>
      <c r="BF95" s="1" t="n">
        <f aca="false">IF(BF$12=$A95,1,0)</f>
        <v>0</v>
      </c>
      <c r="BG95" s="1" t="n">
        <f aca="false">IF(BG$12=$A95,1,0)</f>
        <v>0</v>
      </c>
      <c r="BH95" s="1" t="n">
        <f aca="false">IF(BH$12=$A95,1,0)</f>
        <v>0</v>
      </c>
      <c r="BI95" s="1" t="n">
        <f aca="false">IF(BI$12=$A95,1,0)</f>
        <v>0</v>
      </c>
      <c r="BJ95" s="1" t="n">
        <f aca="false">IF(BJ$12=$A95,1,0)</f>
        <v>0</v>
      </c>
      <c r="BK95" s="1" t="n">
        <f aca="false">IF(BK$12=$A95,1,0)</f>
        <v>0</v>
      </c>
      <c r="BL95" s="1" t="n">
        <f aca="false">IF(BL$12=$A95,1,0)</f>
        <v>0</v>
      </c>
      <c r="BM95" s="1" t="n">
        <f aca="false">IF(BM$12=$A95,1,0)</f>
        <v>0</v>
      </c>
      <c r="BN95" s="1" t="n">
        <f aca="false">IF(BN$12=$A95,1,0)</f>
        <v>0</v>
      </c>
      <c r="BO95" s="1" t="n">
        <f aca="false">IF(BO$12=$A95,1,0)</f>
        <v>0</v>
      </c>
      <c r="BP95" s="1" t="n">
        <f aca="false">IF(BP$12=$A95,1,0)</f>
        <v>0</v>
      </c>
      <c r="BQ95" s="1" t="n">
        <f aca="false">IF(BQ$12=$A95,1,0)</f>
        <v>0</v>
      </c>
      <c r="BR95" s="1" t="n">
        <f aca="false">IF(BR$12=$A95,1,0)</f>
        <v>0</v>
      </c>
      <c r="BS95" s="1" t="n">
        <f aca="false">IF(BS$12=$A95,1,0)</f>
        <v>0</v>
      </c>
      <c r="BT95" s="1" t="n">
        <f aca="false">IF(BT$12=$A95,1,0)</f>
        <v>0</v>
      </c>
      <c r="BU95" s="1" t="n">
        <f aca="false">IF(BU$12=$A95,1,0)</f>
        <v>0</v>
      </c>
      <c r="BV95" s="1" t="n">
        <f aca="false">IF(BV$12=$A95,1,0)</f>
        <v>0</v>
      </c>
      <c r="BW95" s="1" t="n">
        <f aca="false">IF(BW$12=$A95,1,0)</f>
        <v>0</v>
      </c>
      <c r="BX95" s="1" t="n">
        <f aca="false">IF(BX$12=$A95,1,0)</f>
        <v>0</v>
      </c>
      <c r="BY95" s="1" t="n">
        <f aca="false">IF(BY$12=$A95,1,0)</f>
        <v>0</v>
      </c>
      <c r="BZ95" s="1" t="n">
        <f aca="false">IF(BZ$12=$A95,1,0)</f>
        <v>0</v>
      </c>
      <c r="CA95" s="1" t="n">
        <f aca="false">IF(CA$12=$A95,1,0)</f>
        <v>0</v>
      </c>
      <c r="CB95" s="1" t="n">
        <f aca="false">IF(CB$12=$A95,1,0)</f>
        <v>0</v>
      </c>
      <c r="CC95" s="1" t="n">
        <f aca="false">IF(CC$12=$A95,1,0)</f>
        <v>0</v>
      </c>
      <c r="CD95" s="1" t="n">
        <f aca="false">IF(CD$12=$A95,1,0)</f>
        <v>0</v>
      </c>
      <c r="CE95" s="1" t="n">
        <f aca="false">IF(CE$12=$A95,1,0)</f>
        <v>0</v>
      </c>
      <c r="CF95" s="1" t="n">
        <f aca="false">IF(CF$12=$A95,1,0)</f>
        <v>0</v>
      </c>
      <c r="CG95" s="1" t="n">
        <f aca="false">IF(CG$12=$A95,1,0)</f>
        <v>0</v>
      </c>
      <c r="CH95" s="1" t="n">
        <f aca="false">IF(CH$12=$A95,1,0)</f>
        <v>0</v>
      </c>
      <c r="CI95" s="1" t="n">
        <f aca="false">IF(CI$12=$A95,1,0)</f>
        <v>0</v>
      </c>
      <c r="CJ95" s="1" t="n">
        <f aca="false">IF(CJ$12=$A95,1,0)</f>
        <v>0</v>
      </c>
      <c r="CK95" s="1" t="n">
        <f aca="false">IF(CK$12=$A95,1,0)</f>
        <v>0</v>
      </c>
      <c r="CL95" s="1" t="n">
        <f aca="false">IF(CL$12=$A95,1,0)</f>
        <v>0</v>
      </c>
      <c r="CM95" s="1" t="n">
        <f aca="false">IF(CM$12=$A95,1,0)</f>
        <v>0</v>
      </c>
      <c r="CN95" s="1" t="n">
        <f aca="false">IF(CN$12=$A95,1,0)</f>
        <v>0</v>
      </c>
      <c r="CO95" s="1" t="n">
        <f aca="false">IF(CO$12=$A95,1,0)</f>
        <v>0</v>
      </c>
      <c r="CP95" s="1" t="n">
        <f aca="false">IF(CP$12=$A95,1,0)</f>
        <v>0</v>
      </c>
      <c r="CQ95" s="1" t="n">
        <f aca="false">IF(CQ$12=$A95,1,0)</f>
        <v>0</v>
      </c>
      <c r="CR95" s="1" t="n">
        <f aca="false">IF(CR$12=$A95,1,0)</f>
        <v>0</v>
      </c>
      <c r="CS95" s="1" t="n">
        <f aca="false">IF(CS$12=$A95,1,0)</f>
        <v>0</v>
      </c>
      <c r="CT95" s="1" t="n">
        <f aca="false">IF(CT$12=$A95,1,0)</f>
        <v>0</v>
      </c>
      <c r="CU95" s="1" t="n">
        <f aca="false">IF(CU$12=$A95,1,0)</f>
        <v>0</v>
      </c>
      <c r="CV95" s="1" t="n">
        <f aca="false">IF(CV$12=$A95,1,0)</f>
        <v>0</v>
      </c>
      <c r="CW95" s="1" t="n">
        <f aca="false">IF(CW$12=$A95,1,0)</f>
        <v>0</v>
      </c>
      <c r="CX95" s="1" t="n">
        <f aca="false">IF(CX$12=$A95,1,0)</f>
        <v>0</v>
      </c>
      <c r="CY95" s="1" t="n">
        <f aca="false">IF(CY$12=$A95,1,0)</f>
        <v>0</v>
      </c>
      <c r="CZ95" s="1" t="n">
        <f aca="false">IF(CZ$12=$A95,1,0)</f>
        <v>0</v>
      </c>
    </row>
    <row r="96" customFormat="false" ht="13.5" hidden="true" customHeight="true" outlineLevel="0" collapsed="false">
      <c r="A96" s="109" t="s">
        <v>121</v>
      </c>
      <c r="B96" s="113" t="s">
        <v>182</v>
      </c>
      <c r="C96" s="65" t="n">
        <f aca="false">SUM(D96:CY96)</f>
        <v>1</v>
      </c>
      <c r="D96" s="5" t="n">
        <f aca="false">IF(D$23=$A96,1,0)</f>
        <v>1</v>
      </c>
      <c r="E96" s="5" t="n">
        <f aca="false">IF(E$23=$A96,1,0)</f>
        <v>0</v>
      </c>
      <c r="F96" s="5" t="n">
        <f aca="false">IF(F$23=$A96,1,0)</f>
        <v>0</v>
      </c>
      <c r="G96" s="5" t="n">
        <f aca="false">IF(G$23=$A96,1,0)</f>
        <v>0</v>
      </c>
      <c r="H96" s="1" t="n">
        <f aca="false">IF(H$23=$A96,1,0)</f>
        <v>0</v>
      </c>
      <c r="I96" s="1" t="n">
        <f aca="false">IF(I$23=$A96,1,0)</f>
        <v>0</v>
      </c>
      <c r="J96" s="1" t="n">
        <f aca="false">IF(J$23=$A96,1,0)</f>
        <v>0</v>
      </c>
      <c r="K96" s="1" t="n">
        <f aca="false">IF(K$23=$A96,1,0)</f>
        <v>0</v>
      </c>
      <c r="L96" s="1" t="n">
        <f aca="false">IF(L$23=$A96,1,0)</f>
        <v>0</v>
      </c>
      <c r="M96" s="1" t="n">
        <f aca="false">IF(M$23=$A96,1,0)</f>
        <v>0</v>
      </c>
      <c r="N96" s="1" t="n">
        <f aca="false">IF(N$23=$A96,1,0)</f>
        <v>0</v>
      </c>
      <c r="O96" s="1" t="n">
        <f aca="false">IF(O$23=$A96,1,0)</f>
        <v>0</v>
      </c>
      <c r="P96" s="1" t="n">
        <f aca="false">IF(P$23=$A96,1,0)</f>
        <v>0</v>
      </c>
      <c r="Q96" s="1" t="n">
        <f aca="false">IF(Q$23=$A96,1,0)</f>
        <v>0</v>
      </c>
      <c r="R96" s="1" t="n">
        <f aca="false">IF(R$23=$A96,1,0)</f>
        <v>0</v>
      </c>
      <c r="S96" s="1" t="n">
        <f aca="false">IF(S$23=$A96,1,0)</f>
        <v>0</v>
      </c>
      <c r="T96" s="1" t="n">
        <f aca="false">IF(T$23=$A96,1,0)</f>
        <v>0</v>
      </c>
      <c r="U96" s="1" t="n">
        <f aca="false">IF(U$23=$A96,1,0)</f>
        <v>0</v>
      </c>
      <c r="V96" s="1" t="n">
        <f aca="false">IF(V$23=$A96,1,0)</f>
        <v>0</v>
      </c>
      <c r="W96" s="1" t="n">
        <f aca="false">IF(W$23=$A96,1,0)</f>
        <v>0</v>
      </c>
      <c r="X96" s="1" t="n">
        <f aca="false">IF(X$23=$A96,1,0)</f>
        <v>0</v>
      </c>
      <c r="Y96" s="1" t="n">
        <f aca="false">IF(Y$23=$A96,1,0)</f>
        <v>0</v>
      </c>
      <c r="Z96" s="1" t="n">
        <f aca="false">IF(Z$23=$A96,1,0)</f>
        <v>0</v>
      </c>
      <c r="AA96" s="1" t="n">
        <f aca="false">IF(AA$23=$A96,1,0)</f>
        <v>0</v>
      </c>
      <c r="AB96" s="1" t="n">
        <f aca="false">IF(AB$23=$A96,1,0)</f>
        <v>0</v>
      </c>
      <c r="AC96" s="1" t="n">
        <f aca="false">IF(AC$23=$A96,1,0)</f>
        <v>0</v>
      </c>
      <c r="AD96" s="1" t="n">
        <f aca="false">IF(AD$23=$A96,1,0)</f>
        <v>0</v>
      </c>
      <c r="AE96" s="1" t="n">
        <f aca="false">IF(AE$23=$A96,1,0)</f>
        <v>0</v>
      </c>
      <c r="AF96" s="1" t="n">
        <f aca="false">IF(AF$23=$A96,1,0)</f>
        <v>0</v>
      </c>
      <c r="AG96" s="1" t="n">
        <f aca="false">IF(AG$23=$A96,1,0)</f>
        <v>0</v>
      </c>
      <c r="AH96" s="1" t="n">
        <f aca="false">IF(AH$23=$A96,1,0)</f>
        <v>0</v>
      </c>
      <c r="AI96" s="1" t="n">
        <f aca="false">IF(AI$23=$A96,1,0)</f>
        <v>0</v>
      </c>
      <c r="AJ96" s="1" t="n">
        <f aca="false">IF(AJ$23=$A96,1,0)</f>
        <v>0</v>
      </c>
      <c r="AK96" s="1" t="n">
        <f aca="false">IF(AK$23=$A96,1,0)</f>
        <v>0</v>
      </c>
      <c r="AL96" s="1" t="n">
        <f aca="false">IF(AL$23=$A96,1,0)</f>
        <v>0</v>
      </c>
      <c r="AM96" s="1" t="n">
        <f aca="false">IF(AM$23=$A96,1,0)</f>
        <v>0</v>
      </c>
      <c r="AN96" s="1" t="n">
        <f aca="false">IF(AN$23=$A96,1,0)</f>
        <v>0</v>
      </c>
      <c r="AO96" s="1" t="n">
        <f aca="false">IF(AO$23=$A96,1,0)</f>
        <v>0</v>
      </c>
      <c r="AP96" s="1" t="n">
        <f aca="false">IF(AP$23=$A96,1,0)</f>
        <v>0</v>
      </c>
      <c r="AQ96" s="1" t="n">
        <f aca="false">IF(AQ$23=$A96,1,0)</f>
        <v>0</v>
      </c>
      <c r="AR96" s="1" t="n">
        <f aca="false">IF(AR$23=$A96,1,0)</f>
        <v>0</v>
      </c>
      <c r="AS96" s="1" t="n">
        <f aca="false">IF(AS$23=$A96,1,0)</f>
        <v>0</v>
      </c>
      <c r="AT96" s="1" t="n">
        <f aca="false">IF(AT$23=$A96,1,0)</f>
        <v>0</v>
      </c>
      <c r="AU96" s="1" t="n">
        <f aca="false">IF(AU$23=$A96,1,0)</f>
        <v>0</v>
      </c>
      <c r="AV96" s="1" t="n">
        <f aca="false">IF(AV$23=$A96,1,0)</f>
        <v>0</v>
      </c>
      <c r="AW96" s="1" t="n">
        <f aca="false">IF(AW$23=$A96,1,0)</f>
        <v>0</v>
      </c>
      <c r="AX96" s="1" t="n">
        <f aca="false">IF(AX$23=$A96,1,0)</f>
        <v>0</v>
      </c>
      <c r="AY96" s="1" t="n">
        <f aca="false">IF(AY$23=$A96,1,0)</f>
        <v>0</v>
      </c>
      <c r="AZ96" s="1" t="n">
        <f aca="false">IF(AZ$23=$A96,1,0)</f>
        <v>0</v>
      </c>
      <c r="BA96" s="1" t="n">
        <f aca="false">IF(BA$23=$A96,1,0)</f>
        <v>0</v>
      </c>
      <c r="BB96" s="1" t="n">
        <f aca="false">IF(BB$23=$A96,1,0)</f>
        <v>0</v>
      </c>
      <c r="BC96" s="1" t="n">
        <f aca="false">IF(BC$23=$A96,1,0)</f>
        <v>0</v>
      </c>
      <c r="BD96" s="1" t="n">
        <f aca="false">IF(BD$23=$A96,1,0)</f>
        <v>0</v>
      </c>
      <c r="BE96" s="1" t="n">
        <f aca="false">IF(BE$23=$A96,1,0)</f>
        <v>0</v>
      </c>
      <c r="BF96" s="1" t="n">
        <f aca="false">IF(BF$23=$A96,1,0)</f>
        <v>0</v>
      </c>
      <c r="BG96" s="1" t="n">
        <f aca="false">IF(BG$23=$A96,1,0)</f>
        <v>0</v>
      </c>
      <c r="BH96" s="1" t="n">
        <f aca="false">IF(BH$23=$A96,1,0)</f>
        <v>0</v>
      </c>
      <c r="BI96" s="1" t="n">
        <f aca="false">IF(BI$23=$A96,1,0)</f>
        <v>0</v>
      </c>
      <c r="BJ96" s="1" t="n">
        <f aca="false">IF(BJ$23=$A96,1,0)</f>
        <v>0</v>
      </c>
      <c r="BK96" s="1" t="n">
        <f aca="false">IF(BK$23=$A96,1,0)</f>
        <v>0</v>
      </c>
      <c r="BL96" s="1" t="n">
        <f aca="false">IF(BL$23=$A96,1,0)</f>
        <v>0</v>
      </c>
      <c r="BM96" s="1" t="n">
        <f aca="false">IF(BM$23=$A96,1,0)</f>
        <v>0</v>
      </c>
      <c r="BN96" s="1" t="n">
        <f aca="false">IF(BN$23=$A96,1,0)</f>
        <v>0</v>
      </c>
      <c r="BO96" s="1" t="n">
        <f aca="false">IF(BO$23=$A96,1,0)</f>
        <v>0</v>
      </c>
      <c r="BP96" s="1" t="n">
        <f aca="false">IF(BP$23=$A96,1,0)</f>
        <v>0</v>
      </c>
      <c r="BQ96" s="1" t="n">
        <f aca="false">IF(BQ$23=$A96,1,0)</f>
        <v>0</v>
      </c>
      <c r="BR96" s="1" t="n">
        <f aca="false">IF(BR$23=$A96,1,0)</f>
        <v>0</v>
      </c>
      <c r="BS96" s="1" t="n">
        <f aca="false">IF(BS$23=$A96,1,0)</f>
        <v>0</v>
      </c>
      <c r="BT96" s="1" t="n">
        <f aca="false">IF(BT$23=$A96,1,0)</f>
        <v>0</v>
      </c>
      <c r="BU96" s="1" t="n">
        <f aca="false">IF(BU$23=$A96,1,0)</f>
        <v>0</v>
      </c>
      <c r="BV96" s="1" t="n">
        <f aca="false">IF(BV$23=$A96,1,0)</f>
        <v>0</v>
      </c>
      <c r="BW96" s="1" t="n">
        <f aca="false">IF(BW$23=$A96,1,0)</f>
        <v>0</v>
      </c>
      <c r="BX96" s="1" t="n">
        <f aca="false">IF(BX$23=$A96,1,0)</f>
        <v>0</v>
      </c>
      <c r="BY96" s="1" t="n">
        <f aca="false">IF(BY$23=$A96,1,0)</f>
        <v>0</v>
      </c>
      <c r="BZ96" s="1" t="n">
        <f aca="false">IF(BZ$23=$A96,1,0)</f>
        <v>0</v>
      </c>
      <c r="CA96" s="1" t="n">
        <f aca="false">IF(CA$23=$A96,1,0)</f>
        <v>0</v>
      </c>
      <c r="CB96" s="1" t="n">
        <f aca="false">IF(CB$23=$A96,1,0)</f>
        <v>0</v>
      </c>
      <c r="CC96" s="1" t="n">
        <f aca="false">IF(CC$23=$A96,1,0)</f>
        <v>0</v>
      </c>
      <c r="CD96" s="1" t="n">
        <f aca="false">IF(CD$23=$A96,1,0)</f>
        <v>0</v>
      </c>
      <c r="CE96" s="1" t="n">
        <f aca="false">IF(CE$23=$A96,1,0)</f>
        <v>0</v>
      </c>
      <c r="CF96" s="1" t="n">
        <f aca="false">IF(CF$23=$A96,1,0)</f>
        <v>0</v>
      </c>
      <c r="CG96" s="1" t="n">
        <f aca="false">IF(CG$23=$A96,1,0)</f>
        <v>0</v>
      </c>
      <c r="CH96" s="1" t="n">
        <f aca="false">IF(CH$23=$A96,1,0)</f>
        <v>0</v>
      </c>
      <c r="CI96" s="1" t="n">
        <f aca="false">IF(CI$23=$A96,1,0)</f>
        <v>0</v>
      </c>
      <c r="CJ96" s="1" t="n">
        <f aca="false">IF(CJ$23=$A96,1,0)</f>
        <v>0</v>
      </c>
      <c r="CK96" s="1" t="n">
        <f aca="false">IF(CK$23=$A96,1,0)</f>
        <v>0</v>
      </c>
      <c r="CL96" s="1" t="n">
        <f aca="false">IF(CL$23=$A96,1,0)</f>
        <v>0</v>
      </c>
      <c r="CM96" s="1" t="n">
        <f aca="false">IF(CM$23=$A96,1,0)</f>
        <v>0</v>
      </c>
      <c r="CN96" s="1" t="n">
        <f aca="false">IF(CN$23=$A96,1,0)</f>
        <v>0</v>
      </c>
      <c r="CO96" s="1" t="n">
        <f aca="false">IF(CO$23=$A96,1,0)</f>
        <v>0</v>
      </c>
      <c r="CP96" s="1" t="n">
        <f aca="false">IF(CP$23=$A96,1,0)</f>
        <v>0</v>
      </c>
      <c r="CQ96" s="1" t="n">
        <f aca="false">IF(CQ$23=$A96,1,0)</f>
        <v>0</v>
      </c>
      <c r="CR96" s="1" t="n">
        <f aca="false">IF(CR$23=$A96,1,0)</f>
        <v>0</v>
      </c>
      <c r="CS96" s="1" t="n">
        <f aca="false">IF(CS$23=$A96,1,0)</f>
        <v>0</v>
      </c>
      <c r="CT96" s="1" t="n">
        <f aca="false">IF(CT$23=$A96,1,0)</f>
        <v>0</v>
      </c>
      <c r="CU96" s="1" t="n">
        <f aca="false">IF(CU$23=$A96,1,0)</f>
        <v>0</v>
      </c>
      <c r="CV96" s="1" t="n">
        <f aca="false">IF(CV$23=$A96,1,0)</f>
        <v>0</v>
      </c>
      <c r="CW96" s="1" t="n">
        <f aca="false">IF(CW$23=$A96,1,0)</f>
        <v>0</v>
      </c>
      <c r="CX96" s="1" t="n">
        <f aca="false">IF(CX$23=$A96,1,0)</f>
        <v>0</v>
      </c>
      <c r="CY96" s="1" t="n">
        <f aca="false">IF(CY$23=$A96,1,0)</f>
        <v>0</v>
      </c>
      <c r="CZ96" s="1" t="n">
        <f aca="false">IF(CZ$23=$A96,1,0)</f>
        <v>0</v>
      </c>
    </row>
    <row r="97" customFormat="false" ht="13.5" hidden="true" customHeight="true" outlineLevel="0" collapsed="false">
      <c r="A97" s="109" t="s">
        <v>122</v>
      </c>
      <c r="B97" s="113" t="s">
        <v>182</v>
      </c>
      <c r="C97" s="65" t="n">
        <f aca="false">SUM(D97:CY97)</f>
        <v>1</v>
      </c>
      <c r="D97" s="5" t="n">
        <f aca="false">IF(D$23=$A97,1,0)</f>
        <v>0</v>
      </c>
      <c r="E97" s="5" t="n">
        <f aca="false">IF(E$23=$A97,1,0)</f>
        <v>1</v>
      </c>
      <c r="F97" s="5" t="n">
        <f aca="false">IF(F$23=$A97,1,0)</f>
        <v>0</v>
      </c>
      <c r="G97" s="5" t="n">
        <f aca="false">IF(G$23=$A97,1,0)</f>
        <v>0</v>
      </c>
      <c r="H97" s="1" t="n">
        <f aca="false">IF(H$23=$A97,1,0)</f>
        <v>0</v>
      </c>
      <c r="I97" s="1" t="n">
        <f aca="false">IF(I$23=$A97,1,0)</f>
        <v>0</v>
      </c>
      <c r="J97" s="1" t="n">
        <f aca="false">IF(J$23=$A97,1,0)</f>
        <v>0</v>
      </c>
      <c r="K97" s="1" t="n">
        <f aca="false">IF(K$23=$A97,1,0)</f>
        <v>0</v>
      </c>
      <c r="L97" s="1" t="n">
        <f aca="false">IF(L$23=$A97,1,0)</f>
        <v>0</v>
      </c>
      <c r="M97" s="1" t="n">
        <f aca="false">IF(M$23=$A97,1,0)</f>
        <v>0</v>
      </c>
      <c r="N97" s="1" t="n">
        <f aca="false">IF(N$23=$A97,1,0)</f>
        <v>0</v>
      </c>
      <c r="O97" s="1" t="n">
        <f aca="false">IF(O$23=$A97,1,0)</f>
        <v>0</v>
      </c>
      <c r="P97" s="1" t="n">
        <f aca="false">IF(P$23=$A97,1,0)</f>
        <v>0</v>
      </c>
      <c r="Q97" s="1" t="n">
        <f aca="false">IF(Q$23=$A97,1,0)</f>
        <v>0</v>
      </c>
      <c r="R97" s="1" t="n">
        <f aca="false">IF(R$23=$A97,1,0)</f>
        <v>0</v>
      </c>
      <c r="S97" s="1" t="n">
        <f aca="false">IF(S$23=$A97,1,0)</f>
        <v>0</v>
      </c>
      <c r="T97" s="1" t="n">
        <f aca="false">IF(T$23=$A97,1,0)</f>
        <v>0</v>
      </c>
      <c r="U97" s="1" t="n">
        <f aca="false">IF(U$23=$A97,1,0)</f>
        <v>0</v>
      </c>
      <c r="V97" s="1" t="n">
        <f aca="false">IF(V$23=$A97,1,0)</f>
        <v>0</v>
      </c>
      <c r="W97" s="1" t="n">
        <f aca="false">IF(W$23=$A97,1,0)</f>
        <v>0</v>
      </c>
      <c r="X97" s="1" t="n">
        <f aca="false">IF(X$23=$A97,1,0)</f>
        <v>0</v>
      </c>
      <c r="Y97" s="1" t="n">
        <f aca="false">IF(Y$23=$A97,1,0)</f>
        <v>0</v>
      </c>
      <c r="Z97" s="1" t="n">
        <f aca="false">IF(Z$23=$A97,1,0)</f>
        <v>0</v>
      </c>
      <c r="AA97" s="1" t="n">
        <f aca="false">IF(AA$23=$A97,1,0)</f>
        <v>0</v>
      </c>
      <c r="AB97" s="1" t="n">
        <f aca="false">IF(AB$23=$A97,1,0)</f>
        <v>0</v>
      </c>
      <c r="AC97" s="1" t="n">
        <f aca="false">IF(AC$23=$A97,1,0)</f>
        <v>0</v>
      </c>
      <c r="AD97" s="1" t="n">
        <f aca="false">IF(AD$23=$A97,1,0)</f>
        <v>0</v>
      </c>
      <c r="AE97" s="1" t="n">
        <f aca="false">IF(AE$23=$A97,1,0)</f>
        <v>0</v>
      </c>
      <c r="AF97" s="1" t="n">
        <f aca="false">IF(AF$23=$A97,1,0)</f>
        <v>0</v>
      </c>
      <c r="AG97" s="1" t="n">
        <f aca="false">IF(AG$23=$A97,1,0)</f>
        <v>0</v>
      </c>
      <c r="AH97" s="1" t="n">
        <f aca="false">IF(AH$23=$A97,1,0)</f>
        <v>0</v>
      </c>
      <c r="AI97" s="1" t="n">
        <f aca="false">IF(AI$23=$A97,1,0)</f>
        <v>0</v>
      </c>
      <c r="AJ97" s="1" t="n">
        <f aca="false">IF(AJ$23=$A97,1,0)</f>
        <v>0</v>
      </c>
      <c r="AK97" s="1" t="n">
        <f aca="false">IF(AK$23=$A97,1,0)</f>
        <v>0</v>
      </c>
      <c r="AL97" s="1" t="n">
        <f aca="false">IF(AL$23=$A97,1,0)</f>
        <v>0</v>
      </c>
      <c r="AM97" s="1" t="n">
        <f aca="false">IF(AM$23=$A97,1,0)</f>
        <v>0</v>
      </c>
      <c r="AN97" s="1" t="n">
        <f aca="false">IF(AN$23=$A97,1,0)</f>
        <v>0</v>
      </c>
      <c r="AO97" s="1" t="n">
        <f aca="false">IF(AO$23=$A97,1,0)</f>
        <v>0</v>
      </c>
      <c r="AP97" s="1" t="n">
        <f aca="false">IF(AP$23=$A97,1,0)</f>
        <v>0</v>
      </c>
      <c r="AQ97" s="1" t="n">
        <f aca="false">IF(AQ$23=$A97,1,0)</f>
        <v>0</v>
      </c>
      <c r="AR97" s="1" t="n">
        <f aca="false">IF(AR$23=$A97,1,0)</f>
        <v>0</v>
      </c>
      <c r="AS97" s="1" t="n">
        <f aca="false">IF(AS$23=$A97,1,0)</f>
        <v>0</v>
      </c>
      <c r="AT97" s="1" t="n">
        <f aca="false">IF(AT$23=$A97,1,0)</f>
        <v>0</v>
      </c>
      <c r="AU97" s="1" t="n">
        <f aca="false">IF(AU$23=$A97,1,0)</f>
        <v>0</v>
      </c>
      <c r="AV97" s="1" t="n">
        <f aca="false">IF(AV$23=$A97,1,0)</f>
        <v>0</v>
      </c>
      <c r="AW97" s="1" t="n">
        <f aca="false">IF(AW$23=$A97,1,0)</f>
        <v>0</v>
      </c>
      <c r="AX97" s="1" t="n">
        <f aca="false">IF(AX$23=$A97,1,0)</f>
        <v>0</v>
      </c>
      <c r="AY97" s="1" t="n">
        <f aca="false">IF(AY$23=$A97,1,0)</f>
        <v>0</v>
      </c>
      <c r="AZ97" s="1" t="n">
        <f aca="false">IF(AZ$23=$A97,1,0)</f>
        <v>0</v>
      </c>
      <c r="BA97" s="1" t="n">
        <f aca="false">IF(BA$23=$A97,1,0)</f>
        <v>0</v>
      </c>
      <c r="BB97" s="1" t="n">
        <f aca="false">IF(BB$23=$A97,1,0)</f>
        <v>0</v>
      </c>
      <c r="BC97" s="1" t="n">
        <f aca="false">IF(BC$23=$A97,1,0)</f>
        <v>0</v>
      </c>
      <c r="BD97" s="1" t="n">
        <f aca="false">IF(BD$23=$A97,1,0)</f>
        <v>0</v>
      </c>
      <c r="BE97" s="1" t="n">
        <f aca="false">IF(BE$23=$A97,1,0)</f>
        <v>0</v>
      </c>
      <c r="BF97" s="1" t="n">
        <f aca="false">IF(BF$23=$A97,1,0)</f>
        <v>0</v>
      </c>
      <c r="BG97" s="1" t="n">
        <f aca="false">IF(BG$23=$A97,1,0)</f>
        <v>0</v>
      </c>
      <c r="BH97" s="1" t="n">
        <f aca="false">IF(BH$23=$A97,1,0)</f>
        <v>0</v>
      </c>
      <c r="BI97" s="1" t="n">
        <f aca="false">IF(BI$23=$A97,1,0)</f>
        <v>0</v>
      </c>
      <c r="BJ97" s="1" t="n">
        <f aca="false">IF(BJ$23=$A97,1,0)</f>
        <v>0</v>
      </c>
      <c r="BK97" s="1" t="n">
        <f aca="false">IF(BK$23=$A97,1,0)</f>
        <v>0</v>
      </c>
      <c r="BL97" s="1" t="n">
        <f aca="false">IF(BL$23=$A97,1,0)</f>
        <v>0</v>
      </c>
      <c r="BM97" s="1" t="n">
        <f aca="false">IF(BM$23=$A97,1,0)</f>
        <v>0</v>
      </c>
      <c r="BN97" s="1" t="n">
        <f aca="false">IF(BN$23=$A97,1,0)</f>
        <v>0</v>
      </c>
      <c r="BO97" s="1" t="n">
        <f aca="false">IF(BO$23=$A97,1,0)</f>
        <v>0</v>
      </c>
      <c r="BP97" s="1" t="n">
        <f aca="false">IF(BP$23=$A97,1,0)</f>
        <v>0</v>
      </c>
      <c r="BQ97" s="1" t="n">
        <f aca="false">IF(BQ$23=$A97,1,0)</f>
        <v>0</v>
      </c>
      <c r="BR97" s="1" t="n">
        <f aca="false">IF(BR$23=$A97,1,0)</f>
        <v>0</v>
      </c>
      <c r="BS97" s="1" t="n">
        <f aca="false">IF(BS$23=$A97,1,0)</f>
        <v>0</v>
      </c>
      <c r="BT97" s="1" t="n">
        <f aca="false">IF(BT$23=$A97,1,0)</f>
        <v>0</v>
      </c>
      <c r="BU97" s="1" t="n">
        <f aca="false">IF(BU$23=$A97,1,0)</f>
        <v>0</v>
      </c>
      <c r="BV97" s="1" t="n">
        <f aca="false">IF(BV$23=$A97,1,0)</f>
        <v>0</v>
      </c>
      <c r="BW97" s="1" t="n">
        <f aca="false">IF(BW$23=$A97,1,0)</f>
        <v>0</v>
      </c>
      <c r="BX97" s="1" t="n">
        <f aca="false">IF(BX$23=$A97,1,0)</f>
        <v>0</v>
      </c>
      <c r="BY97" s="1" t="n">
        <f aca="false">IF(BY$23=$A97,1,0)</f>
        <v>0</v>
      </c>
      <c r="BZ97" s="1" t="n">
        <f aca="false">IF(BZ$23=$A97,1,0)</f>
        <v>0</v>
      </c>
      <c r="CA97" s="1" t="n">
        <f aca="false">IF(CA$23=$A97,1,0)</f>
        <v>0</v>
      </c>
      <c r="CB97" s="1" t="n">
        <f aca="false">IF(CB$23=$A97,1,0)</f>
        <v>0</v>
      </c>
      <c r="CC97" s="1" t="n">
        <f aca="false">IF(CC$23=$A97,1,0)</f>
        <v>0</v>
      </c>
      <c r="CD97" s="1" t="n">
        <f aca="false">IF(CD$23=$A97,1,0)</f>
        <v>0</v>
      </c>
      <c r="CE97" s="1" t="n">
        <f aca="false">IF(CE$23=$A97,1,0)</f>
        <v>0</v>
      </c>
      <c r="CF97" s="1" t="n">
        <f aca="false">IF(CF$23=$A97,1,0)</f>
        <v>0</v>
      </c>
      <c r="CG97" s="1" t="n">
        <f aca="false">IF(CG$23=$A97,1,0)</f>
        <v>0</v>
      </c>
      <c r="CH97" s="1" t="n">
        <f aca="false">IF(CH$23=$A97,1,0)</f>
        <v>0</v>
      </c>
      <c r="CI97" s="1" t="n">
        <f aca="false">IF(CI$23=$A97,1,0)</f>
        <v>0</v>
      </c>
      <c r="CJ97" s="1" t="n">
        <f aca="false">IF(CJ$23=$A97,1,0)</f>
        <v>0</v>
      </c>
      <c r="CK97" s="1" t="n">
        <f aca="false">IF(CK$23=$A97,1,0)</f>
        <v>0</v>
      </c>
      <c r="CL97" s="1" t="n">
        <f aca="false">IF(CL$23=$A97,1,0)</f>
        <v>0</v>
      </c>
      <c r="CM97" s="1" t="n">
        <f aca="false">IF(CM$23=$A97,1,0)</f>
        <v>0</v>
      </c>
      <c r="CN97" s="1" t="n">
        <f aca="false">IF(CN$23=$A97,1,0)</f>
        <v>0</v>
      </c>
      <c r="CO97" s="1" t="n">
        <f aca="false">IF(CO$23=$A97,1,0)</f>
        <v>0</v>
      </c>
      <c r="CP97" s="1" t="n">
        <f aca="false">IF(CP$23=$A97,1,0)</f>
        <v>0</v>
      </c>
      <c r="CQ97" s="1" t="n">
        <f aca="false">IF(CQ$23=$A97,1,0)</f>
        <v>0</v>
      </c>
      <c r="CR97" s="1" t="n">
        <f aca="false">IF(CR$23=$A97,1,0)</f>
        <v>0</v>
      </c>
      <c r="CS97" s="1" t="n">
        <f aca="false">IF(CS$23=$A97,1,0)</f>
        <v>0</v>
      </c>
      <c r="CT97" s="1" t="n">
        <f aca="false">IF(CT$23=$A97,1,0)</f>
        <v>0</v>
      </c>
      <c r="CU97" s="1" t="n">
        <f aca="false">IF(CU$23=$A97,1,0)</f>
        <v>0</v>
      </c>
      <c r="CV97" s="1" t="n">
        <f aca="false">IF(CV$23=$A97,1,0)</f>
        <v>0</v>
      </c>
      <c r="CW97" s="1" t="n">
        <f aca="false">IF(CW$23=$A97,1,0)</f>
        <v>0</v>
      </c>
      <c r="CX97" s="1" t="n">
        <f aca="false">IF(CX$23=$A97,1,0)</f>
        <v>0</v>
      </c>
      <c r="CY97" s="1" t="n">
        <f aca="false">IF(CY$23=$A97,1,0)</f>
        <v>0</v>
      </c>
      <c r="CZ97" s="1" t="n">
        <f aca="false">IF(CZ$23=$A97,1,0)</f>
        <v>0</v>
      </c>
    </row>
    <row r="98" customFormat="false" ht="13.5" hidden="true" customHeight="true" outlineLevel="0" collapsed="false">
      <c r="A98" s="109" t="s">
        <v>123</v>
      </c>
      <c r="B98" s="113" t="s">
        <v>182</v>
      </c>
      <c r="C98" s="65" t="n">
        <f aca="false">SUM(D98:CY98)</f>
        <v>1</v>
      </c>
      <c r="D98" s="5" t="n">
        <f aca="false">IF(D$23=$A98,1,0)</f>
        <v>0</v>
      </c>
      <c r="E98" s="5" t="n">
        <f aca="false">IF(E$23=$A98,1,0)</f>
        <v>0</v>
      </c>
      <c r="F98" s="5" t="n">
        <f aca="false">IF(F$23=$A98,1,0)</f>
        <v>1</v>
      </c>
      <c r="G98" s="5" t="n">
        <f aca="false">IF(G$23=$A98,1,0)</f>
        <v>0</v>
      </c>
      <c r="H98" s="1" t="n">
        <f aca="false">IF(H$23=$A98,1,0)</f>
        <v>0</v>
      </c>
      <c r="I98" s="1" t="n">
        <f aca="false">IF(I$23=$A98,1,0)</f>
        <v>0</v>
      </c>
      <c r="J98" s="1" t="n">
        <f aca="false">IF(J$23=$A98,1,0)</f>
        <v>0</v>
      </c>
      <c r="K98" s="1" t="n">
        <f aca="false">IF(K$23=$A98,1,0)</f>
        <v>0</v>
      </c>
      <c r="L98" s="1" t="n">
        <f aca="false">IF(L$23=$A98,1,0)</f>
        <v>0</v>
      </c>
      <c r="M98" s="1" t="n">
        <f aca="false">IF(M$23=$A98,1,0)</f>
        <v>0</v>
      </c>
      <c r="N98" s="1" t="n">
        <f aca="false">IF(N$23=$A98,1,0)</f>
        <v>0</v>
      </c>
      <c r="O98" s="1" t="n">
        <f aca="false">IF(O$23=$A98,1,0)</f>
        <v>0</v>
      </c>
      <c r="P98" s="1" t="n">
        <f aca="false">IF(P$23=$A98,1,0)</f>
        <v>0</v>
      </c>
      <c r="Q98" s="1" t="n">
        <f aca="false">IF(Q$23=$A98,1,0)</f>
        <v>0</v>
      </c>
      <c r="R98" s="1" t="n">
        <f aca="false">IF(R$23=$A98,1,0)</f>
        <v>0</v>
      </c>
      <c r="S98" s="1" t="n">
        <f aca="false">IF(S$23=$A98,1,0)</f>
        <v>0</v>
      </c>
      <c r="T98" s="1" t="n">
        <f aca="false">IF(T$23=$A98,1,0)</f>
        <v>0</v>
      </c>
      <c r="U98" s="1" t="n">
        <f aca="false">IF(U$23=$A98,1,0)</f>
        <v>0</v>
      </c>
      <c r="V98" s="1" t="n">
        <f aca="false">IF(V$23=$A98,1,0)</f>
        <v>0</v>
      </c>
      <c r="W98" s="1" t="n">
        <f aca="false">IF(W$23=$A98,1,0)</f>
        <v>0</v>
      </c>
      <c r="X98" s="1" t="n">
        <f aca="false">IF(X$23=$A98,1,0)</f>
        <v>0</v>
      </c>
      <c r="Y98" s="1" t="n">
        <f aca="false">IF(Y$23=$A98,1,0)</f>
        <v>0</v>
      </c>
      <c r="Z98" s="1" t="n">
        <f aca="false">IF(Z$23=$A98,1,0)</f>
        <v>0</v>
      </c>
      <c r="AA98" s="1" t="n">
        <f aca="false">IF(AA$23=$A98,1,0)</f>
        <v>0</v>
      </c>
      <c r="AB98" s="1" t="n">
        <f aca="false">IF(AB$23=$A98,1,0)</f>
        <v>0</v>
      </c>
      <c r="AC98" s="1" t="n">
        <f aca="false">IF(AC$23=$A98,1,0)</f>
        <v>0</v>
      </c>
      <c r="AD98" s="1" t="n">
        <f aca="false">IF(AD$23=$A98,1,0)</f>
        <v>0</v>
      </c>
      <c r="AE98" s="1" t="n">
        <f aca="false">IF(AE$23=$A98,1,0)</f>
        <v>0</v>
      </c>
      <c r="AF98" s="1" t="n">
        <f aca="false">IF(AF$23=$A98,1,0)</f>
        <v>0</v>
      </c>
      <c r="AG98" s="1" t="n">
        <f aca="false">IF(AG$23=$A98,1,0)</f>
        <v>0</v>
      </c>
      <c r="AH98" s="1" t="n">
        <f aca="false">IF(AH$23=$A98,1,0)</f>
        <v>0</v>
      </c>
      <c r="AI98" s="1" t="n">
        <f aca="false">IF(AI$23=$A98,1,0)</f>
        <v>0</v>
      </c>
      <c r="AJ98" s="1" t="n">
        <f aca="false">IF(AJ$23=$A98,1,0)</f>
        <v>0</v>
      </c>
      <c r="AK98" s="1" t="n">
        <f aca="false">IF(AK$23=$A98,1,0)</f>
        <v>0</v>
      </c>
      <c r="AL98" s="1" t="n">
        <f aca="false">IF(AL$23=$A98,1,0)</f>
        <v>0</v>
      </c>
      <c r="AM98" s="1" t="n">
        <f aca="false">IF(AM$23=$A98,1,0)</f>
        <v>0</v>
      </c>
      <c r="AN98" s="1" t="n">
        <f aca="false">IF(AN$23=$A98,1,0)</f>
        <v>0</v>
      </c>
      <c r="AO98" s="1" t="n">
        <f aca="false">IF(AO$23=$A98,1,0)</f>
        <v>0</v>
      </c>
      <c r="AP98" s="1" t="n">
        <f aca="false">IF(AP$23=$A98,1,0)</f>
        <v>0</v>
      </c>
      <c r="AQ98" s="1" t="n">
        <f aca="false">IF(AQ$23=$A98,1,0)</f>
        <v>0</v>
      </c>
      <c r="AR98" s="1" t="n">
        <f aca="false">IF(AR$23=$A98,1,0)</f>
        <v>0</v>
      </c>
      <c r="AS98" s="1" t="n">
        <f aca="false">IF(AS$23=$A98,1,0)</f>
        <v>0</v>
      </c>
      <c r="AT98" s="1" t="n">
        <f aca="false">IF(AT$23=$A98,1,0)</f>
        <v>0</v>
      </c>
      <c r="AU98" s="1" t="n">
        <f aca="false">IF(AU$23=$A98,1,0)</f>
        <v>0</v>
      </c>
      <c r="AV98" s="1" t="n">
        <f aca="false">IF(AV$23=$A98,1,0)</f>
        <v>0</v>
      </c>
      <c r="AW98" s="1" t="n">
        <f aca="false">IF(AW$23=$A98,1,0)</f>
        <v>0</v>
      </c>
      <c r="AX98" s="1" t="n">
        <f aca="false">IF(AX$23=$A98,1,0)</f>
        <v>0</v>
      </c>
      <c r="AY98" s="1" t="n">
        <f aca="false">IF(AY$23=$A98,1,0)</f>
        <v>0</v>
      </c>
      <c r="AZ98" s="1" t="n">
        <f aca="false">IF(AZ$23=$A98,1,0)</f>
        <v>0</v>
      </c>
      <c r="BA98" s="1" t="n">
        <f aca="false">IF(BA$23=$A98,1,0)</f>
        <v>0</v>
      </c>
      <c r="BB98" s="1" t="n">
        <f aca="false">IF(BB$23=$A98,1,0)</f>
        <v>0</v>
      </c>
      <c r="BC98" s="1" t="n">
        <f aca="false">IF(BC$23=$A98,1,0)</f>
        <v>0</v>
      </c>
      <c r="BD98" s="1" t="n">
        <f aca="false">IF(BD$23=$A98,1,0)</f>
        <v>0</v>
      </c>
      <c r="BE98" s="1" t="n">
        <f aca="false">IF(BE$23=$A98,1,0)</f>
        <v>0</v>
      </c>
      <c r="BF98" s="1" t="n">
        <f aca="false">IF(BF$23=$A98,1,0)</f>
        <v>0</v>
      </c>
      <c r="BG98" s="1" t="n">
        <f aca="false">IF(BG$23=$A98,1,0)</f>
        <v>0</v>
      </c>
      <c r="BH98" s="1" t="n">
        <f aca="false">IF(BH$23=$A98,1,0)</f>
        <v>0</v>
      </c>
      <c r="BI98" s="1" t="n">
        <f aca="false">IF(BI$23=$A98,1,0)</f>
        <v>0</v>
      </c>
      <c r="BJ98" s="1" t="n">
        <f aca="false">IF(BJ$23=$A98,1,0)</f>
        <v>0</v>
      </c>
      <c r="BK98" s="1" t="n">
        <f aca="false">IF(BK$23=$A98,1,0)</f>
        <v>0</v>
      </c>
      <c r="BL98" s="1" t="n">
        <f aca="false">IF(BL$23=$A98,1,0)</f>
        <v>0</v>
      </c>
      <c r="BM98" s="1" t="n">
        <f aca="false">IF(BM$23=$A98,1,0)</f>
        <v>0</v>
      </c>
      <c r="BN98" s="1" t="n">
        <f aca="false">IF(BN$23=$A98,1,0)</f>
        <v>0</v>
      </c>
      <c r="BO98" s="1" t="n">
        <f aca="false">IF(BO$23=$A98,1,0)</f>
        <v>0</v>
      </c>
      <c r="BP98" s="1" t="n">
        <f aca="false">IF(BP$23=$A98,1,0)</f>
        <v>0</v>
      </c>
      <c r="BQ98" s="1" t="n">
        <f aca="false">IF(BQ$23=$A98,1,0)</f>
        <v>0</v>
      </c>
      <c r="BR98" s="1" t="n">
        <f aca="false">IF(BR$23=$A98,1,0)</f>
        <v>0</v>
      </c>
      <c r="BS98" s="1" t="n">
        <f aca="false">IF(BS$23=$A98,1,0)</f>
        <v>0</v>
      </c>
      <c r="BT98" s="1" t="n">
        <f aca="false">IF(BT$23=$A98,1,0)</f>
        <v>0</v>
      </c>
      <c r="BU98" s="1" t="n">
        <f aca="false">IF(BU$23=$A98,1,0)</f>
        <v>0</v>
      </c>
      <c r="BV98" s="1" t="n">
        <f aca="false">IF(BV$23=$A98,1,0)</f>
        <v>0</v>
      </c>
      <c r="BW98" s="1" t="n">
        <f aca="false">IF(BW$23=$A98,1,0)</f>
        <v>0</v>
      </c>
      <c r="BX98" s="1" t="n">
        <f aca="false">IF(BX$23=$A98,1,0)</f>
        <v>0</v>
      </c>
      <c r="BY98" s="1" t="n">
        <f aca="false">IF(BY$23=$A98,1,0)</f>
        <v>0</v>
      </c>
      <c r="BZ98" s="1" t="n">
        <f aca="false">IF(BZ$23=$A98,1,0)</f>
        <v>0</v>
      </c>
      <c r="CA98" s="1" t="n">
        <f aca="false">IF(CA$23=$A98,1,0)</f>
        <v>0</v>
      </c>
      <c r="CB98" s="1" t="n">
        <f aca="false">IF(CB$23=$A98,1,0)</f>
        <v>0</v>
      </c>
      <c r="CC98" s="1" t="n">
        <f aca="false">IF(CC$23=$A98,1,0)</f>
        <v>0</v>
      </c>
      <c r="CD98" s="1" t="n">
        <f aca="false">IF(CD$23=$A98,1,0)</f>
        <v>0</v>
      </c>
      <c r="CE98" s="1" t="n">
        <f aca="false">IF(CE$23=$A98,1,0)</f>
        <v>0</v>
      </c>
      <c r="CF98" s="1" t="n">
        <f aca="false">IF(CF$23=$A98,1,0)</f>
        <v>0</v>
      </c>
      <c r="CG98" s="1" t="n">
        <f aca="false">IF(CG$23=$A98,1,0)</f>
        <v>0</v>
      </c>
      <c r="CH98" s="1" t="n">
        <f aca="false">IF(CH$23=$A98,1,0)</f>
        <v>0</v>
      </c>
      <c r="CI98" s="1" t="n">
        <f aca="false">IF(CI$23=$A98,1,0)</f>
        <v>0</v>
      </c>
      <c r="CJ98" s="1" t="n">
        <f aca="false">IF(CJ$23=$A98,1,0)</f>
        <v>0</v>
      </c>
      <c r="CK98" s="1" t="n">
        <f aca="false">IF(CK$23=$A98,1,0)</f>
        <v>0</v>
      </c>
      <c r="CL98" s="1" t="n">
        <f aca="false">IF(CL$23=$A98,1,0)</f>
        <v>0</v>
      </c>
      <c r="CM98" s="1" t="n">
        <f aca="false">IF(CM$23=$A98,1,0)</f>
        <v>0</v>
      </c>
      <c r="CN98" s="1" t="n">
        <f aca="false">IF(CN$23=$A98,1,0)</f>
        <v>0</v>
      </c>
      <c r="CO98" s="1" t="n">
        <f aca="false">IF(CO$23=$A98,1,0)</f>
        <v>0</v>
      </c>
      <c r="CP98" s="1" t="n">
        <f aca="false">IF(CP$23=$A98,1,0)</f>
        <v>0</v>
      </c>
      <c r="CQ98" s="1" t="n">
        <f aca="false">IF(CQ$23=$A98,1,0)</f>
        <v>0</v>
      </c>
      <c r="CR98" s="1" t="n">
        <f aca="false">IF(CR$23=$A98,1,0)</f>
        <v>0</v>
      </c>
      <c r="CS98" s="1" t="n">
        <f aca="false">IF(CS$23=$A98,1,0)</f>
        <v>0</v>
      </c>
      <c r="CT98" s="1" t="n">
        <f aca="false">IF(CT$23=$A98,1,0)</f>
        <v>0</v>
      </c>
      <c r="CU98" s="1" t="n">
        <f aca="false">IF(CU$23=$A98,1,0)</f>
        <v>0</v>
      </c>
      <c r="CV98" s="1" t="n">
        <f aca="false">IF(CV$23=$A98,1,0)</f>
        <v>0</v>
      </c>
      <c r="CW98" s="1" t="n">
        <f aca="false">IF(CW$23=$A98,1,0)</f>
        <v>0</v>
      </c>
      <c r="CX98" s="1" t="n">
        <f aca="false">IF(CX$23=$A98,1,0)</f>
        <v>0</v>
      </c>
      <c r="CY98" s="1" t="n">
        <f aca="false">IF(CY$23=$A98,1,0)</f>
        <v>0</v>
      </c>
      <c r="CZ98" s="1" t="n">
        <f aca="false">IF(CZ$23=$A98,1,0)</f>
        <v>0</v>
      </c>
    </row>
    <row r="99" customFormat="false" ht="13.5" hidden="true" customHeight="true" outlineLevel="0" collapsed="false">
      <c r="A99" s="109" t="s">
        <v>124</v>
      </c>
      <c r="B99" s="113" t="s">
        <v>184</v>
      </c>
      <c r="C99" s="65" t="n">
        <f aca="false">SUM(D99:CY99)</f>
        <v>1</v>
      </c>
      <c r="D99" s="5" t="n">
        <f aca="false">IF(D$23=$A99,1,0)</f>
        <v>0</v>
      </c>
      <c r="E99" s="5" t="n">
        <f aca="false">IF(E$23=$A99,1,0)</f>
        <v>0</v>
      </c>
      <c r="F99" s="5" t="n">
        <f aca="false">IF(F$23=$A99,1,0)</f>
        <v>0</v>
      </c>
      <c r="G99" s="5" t="n">
        <f aca="false">IF(G$23=$A99,1,0)</f>
        <v>1</v>
      </c>
      <c r="H99" s="1" t="n">
        <f aca="false">IF(H$23=$A99,1,0)</f>
        <v>0</v>
      </c>
      <c r="I99" s="1" t="n">
        <f aca="false">IF(I$23=$A99,1,0)</f>
        <v>0</v>
      </c>
      <c r="J99" s="1" t="n">
        <f aca="false">IF(J$23=$A99,1,0)</f>
        <v>0</v>
      </c>
      <c r="K99" s="1" t="n">
        <f aca="false">IF(K$23=$A99,1,0)</f>
        <v>0</v>
      </c>
      <c r="L99" s="1" t="n">
        <f aca="false">IF(L$23=$A99,1,0)</f>
        <v>0</v>
      </c>
      <c r="M99" s="1" t="n">
        <f aca="false">IF(M$23=$A99,1,0)</f>
        <v>0</v>
      </c>
      <c r="N99" s="1" t="n">
        <f aca="false">IF(N$23=$A99,1,0)</f>
        <v>0</v>
      </c>
      <c r="O99" s="1" t="n">
        <f aca="false">IF(O$23=$A99,1,0)</f>
        <v>0</v>
      </c>
      <c r="P99" s="1" t="n">
        <f aca="false">IF(P$23=$A99,1,0)</f>
        <v>0</v>
      </c>
      <c r="Q99" s="1" t="n">
        <f aca="false">IF(Q$23=$A99,1,0)</f>
        <v>0</v>
      </c>
      <c r="R99" s="1" t="n">
        <f aca="false">IF(R$23=$A99,1,0)</f>
        <v>0</v>
      </c>
      <c r="S99" s="1" t="n">
        <f aca="false">IF(S$23=$A99,1,0)</f>
        <v>0</v>
      </c>
      <c r="T99" s="1" t="n">
        <f aca="false">IF(T$23=$A99,1,0)</f>
        <v>0</v>
      </c>
      <c r="U99" s="1" t="n">
        <f aca="false">IF(U$23=$A99,1,0)</f>
        <v>0</v>
      </c>
      <c r="V99" s="1" t="n">
        <f aca="false">IF(V$23=$A99,1,0)</f>
        <v>0</v>
      </c>
      <c r="W99" s="1" t="n">
        <f aca="false">IF(W$23=$A99,1,0)</f>
        <v>0</v>
      </c>
      <c r="X99" s="1" t="n">
        <f aca="false">IF(X$23=$A99,1,0)</f>
        <v>0</v>
      </c>
      <c r="Y99" s="1" t="n">
        <f aca="false">IF(Y$23=$A99,1,0)</f>
        <v>0</v>
      </c>
      <c r="Z99" s="1" t="n">
        <f aca="false">IF(Z$23=$A99,1,0)</f>
        <v>0</v>
      </c>
      <c r="AA99" s="1" t="n">
        <f aca="false">IF(AA$23=$A99,1,0)</f>
        <v>0</v>
      </c>
      <c r="AB99" s="1" t="n">
        <f aca="false">IF(AB$23=$A99,1,0)</f>
        <v>0</v>
      </c>
      <c r="AC99" s="1" t="n">
        <f aca="false">IF(AC$23=$A99,1,0)</f>
        <v>0</v>
      </c>
      <c r="AD99" s="1" t="n">
        <f aca="false">IF(AD$23=$A99,1,0)</f>
        <v>0</v>
      </c>
      <c r="AE99" s="1" t="n">
        <f aca="false">IF(AE$23=$A99,1,0)</f>
        <v>0</v>
      </c>
      <c r="AF99" s="1" t="n">
        <f aca="false">IF(AF$23=$A99,1,0)</f>
        <v>0</v>
      </c>
      <c r="AG99" s="1" t="n">
        <f aca="false">IF(AG$23=$A99,1,0)</f>
        <v>0</v>
      </c>
      <c r="AH99" s="1" t="n">
        <f aca="false">IF(AH$23=$A99,1,0)</f>
        <v>0</v>
      </c>
      <c r="AI99" s="1" t="n">
        <f aca="false">IF(AI$23=$A99,1,0)</f>
        <v>0</v>
      </c>
      <c r="AJ99" s="1" t="n">
        <f aca="false">IF(AJ$23=$A99,1,0)</f>
        <v>0</v>
      </c>
      <c r="AK99" s="1" t="n">
        <f aca="false">IF(AK$23=$A99,1,0)</f>
        <v>0</v>
      </c>
      <c r="AL99" s="1" t="n">
        <f aca="false">IF(AL$23=$A99,1,0)</f>
        <v>0</v>
      </c>
      <c r="AM99" s="1" t="n">
        <f aca="false">IF(AM$23=$A99,1,0)</f>
        <v>0</v>
      </c>
      <c r="AN99" s="1" t="n">
        <f aca="false">IF(AN$23=$A99,1,0)</f>
        <v>0</v>
      </c>
      <c r="AO99" s="1" t="n">
        <f aca="false">IF(AO$23=$A99,1,0)</f>
        <v>0</v>
      </c>
      <c r="AP99" s="1" t="n">
        <f aca="false">IF(AP$23=$A99,1,0)</f>
        <v>0</v>
      </c>
      <c r="AQ99" s="1" t="n">
        <f aca="false">IF(AQ$23=$A99,1,0)</f>
        <v>0</v>
      </c>
      <c r="AR99" s="1" t="n">
        <f aca="false">IF(AR$23=$A99,1,0)</f>
        <v>0</v>
      </c>
      <c r="AS99" s="1" t="n">
        <f aca="false">IF(AS$23=$A99,1,0)</f>
        <v>0</v>
      </c>
      <c r="AT99" s="1" t="n">
        <f aca="false">IF(AT$23=$A99,1,0)</f>
        <v>0</v>
      </c>
      <c r="AU99" s="1" t="n">
        <f aca="false">IF(AU$23=$A99,1,0)</f>
        <v>0</v>
      </c>
      <c r="AV99" s="1" t="n">
        <f aca="false">IF(AV$23=$A99,1,0)</f>
        <v>0</v>
      </c>
      <c r="AW99" s="1" t="n">
        <f aca="false">IF(AW$23=$A99,1,0)</f>
        <v>0</v>
      </c>
      <c r="AX99" s="1" t="n">
        <f aca="false">IF(AX$23=$A99,1,0)</f>
        <v>0</v>
      </c>
      <c r="AY99" s="1" t="n">
        <f aca="false">IF(AY$23=$A99,1,0)</f>
        <v>0</v>
      </c>
      <c r="AZ99" s="1" t="n">
        <f aca="false">IF(AZ$23=$A99,1,0)</f>
        <v>0</v>
      </c>
      <c r="BA99" s="1" t="n">
        <f aca="false">IF(BA$23=$A99,1,0)</f>
        <v>0</v>
      </c>
      <c r="BB99" s="1" t="n">
        <f aca="false">IF(BB$23=$A99,1,0)</f>
        <v>0</v>
      </c>
      <c r="BC99" s="1" t="n">
        <f aca="false">IF(BC$23=$A99,1,0)</f>
        <v>0</v>
      </c>
      <c r="BD99" s="1" t="n">
        <f aca="false">IF(BD$23=$A99,1,0)</f>
        <v>0</v>
      </c>
      <c r="BE99" s="1" t="n">
        <f aca="false">IF(BE$23=$A99,1,0)</f>
        <v>0</v>
      </c>
      <c r="BF99" s="1" t="n">
        <f aca="false">IF(BF$23=$A99,1,0)</f>
        <v>0</v>
      </c>
      <c r="BG99" s="1" t="n">
        <f aca="false">IF(BG$23=$A99,1,0)</f>
        <v>0</v>
      </c>
      <c r="BH99" s="1" t="n">
        <f aca="false">IF(BH$23=$A99,1,0)</f>
        <v>0</v>
      </c>
      <c r="BI99" s="1" t="n">
        <f aca="false">IF(BI$23=$A99,1,0)</f>
        <v>0</v>
      </c>
      <c r="BJ99" s="1" t="n">
        <f aca="false">IF(BJ$23=$A99,1,0)</f>
        <v>0</v>
      </c>
      <c r="BK99" s="1" t="n">
        <f aca="false">IF(BK$23=$A99,1,0)</f>
        <v>0</v>
      </c>
      <c r="BL99" s="1" t="n">
        <f aca="false">IF(BL$23=$A99,1,0)</f>
        <v>0</v>
      </c>
      <c r="BM99" s="1" t="n">
        <f aca="false">IF(BM$23=$A99,1,0)</f>
        <v>0</v>
      </c>
      <c r="BN99" s="1" t="n">
        <f aca="false">IF(BN$23=$A99,1,0)</f>
        <v>0</v>
      </c>
      <c r="BO99" s="1" t="n">
        <f aca="false">IF(BO$23=$A99,1,0)</f>
        <v>0</v>
      </c>
      <c r="BP99" s="1" t="n">
        <f aca="false">IF(BP$23=$A99,1,0)</f>
        <v>0</v>
      </c>
      <c r="BQ99" s="1" t="n">
        <f aca="false">IF(BQ$23=$A99,1,0)</f>
        <v>0</v>
      </c>
      <c r="BR99" s="1" t="n">
        <f aca="false">IF(BR$23=$A99,1,0)</f>
        <v>0</v>
      </c>
      <c r="BS99" s="1" t="n">
        <f aca="false">IF(BS$23=$A99,1,0)</f>
        <v>0</v>
      </c>
      <c r="BT99" s="1" t="n">
        <f aca="false">IF(BT$23=$A99,1,0)</f>
        <v>0</v>
      </c>
      <c r="BU99" s="1" t="n">
        <f aca="false">IF(BU$23=$A99,1,0)</f>
        <v>0</v>
      </c>
      <c r="BV99" s="1" t="n">
        <f aca="false">IF(BV$23=$A99,1,0)</f>
        <v>0</v>
      </c>
      <c r="BW99" s="1" t="n">
        <f aca="false">IF(BW$23=$A99,1,0)</f>
        <v>0</v>
      </c>
      <c r="BX99" s="1" t="n">
        <f aca="false">IF(BX$23=$A99,1,0)</f>
        <v>0</v>
      </c>
      <c r="BY99" s="1" t="n">
        <f aca="false">IF(BY$23=$A99,1,0)</f>
        <v>0</v>
      </c>
      <c r="BZ99" s="1" t="n">
        <f aca="false">IF(BZ$23=$A99,1,0)</f>
        <v>0</v>
      </c>
      <c r="CA99" s="1" t="n">
        <f aca="false">IF(CA$23=$A99,1,0)</f>
        <v>0</v>
      </c>
      <c r="CB99" s="1" t="n">
        <f aca="false">IF(CB$23=$A99,1,0)</f>
        <v>0</v>
      </c>
      <c r="CC99" s="1" t="n">
        <f aca="false">IF(CC$23=$A99,1,0)</f>
        <v>0</v>
      </c>
      <c r="CD99" s="1" t="n">
        <f aca="false">IF(CD$23=$A99,1,0)</f>
        <v>0</v>
      </c>
      <c r="CE99" s="1" t="n">
        <f aca="false">IF(CE$23=$A99,1,0)</f>
        <v>0</v>
      </c>
      <c r="CF99" s="1" t="n">
        <f aca="false">IF(CF$23=$A99,1,0)</f>
        <v>0</v>
      </c>
      <c r="CG99" s="1" t="n">
        <f aca="false">IF(CG$23=$A99,1,0)</f>
        <v>0</v>
      </c>
      <c r="CH99" s="1" t="n">
        <f aca="false">IF(CH$23=$A99,1,0)</f>
        <v>0</v>
      </c>
      <c r="CI99" s="1" t="n">
        <f aca="false">IF(CI$23=$A99,1,0)</f>
        <v>0</v>
      </c>
      <c r="CJ99" s="1" t="n">
        <f aca="false">IF(CJ$23=$A99,1,0)</f>
        <v>0</v>
      </c>
      <c r="CK99" s="1" t="n">
        <f aca="false">IF(CK$23=$A99,1,0)</f>
        <v>0</v>
      </c>
      <c r="CL99" s="1" t="n">
        <f aca="false">IF(CL$23=$A99,1,0)</f>
        <v>0</v>
      </c>
      <c r="CM99" s="1" t="n">
        <f aca="false">IF(CM$23=$A99,1,0)</f>
        <v>0</v>
      </c>
      <c r="CN99" s="1" t="n">
        <f aca="false">IF(CN$23=$A99,1,0)</f>
        <v>0</v>
      </c>
      <c r="CO99" s="1" t="n">
        <f aca="false">IF(CO$23=$A99,1,0)</f>
        <v>0</v>
      </c>
      <c r="CP99" s="1" t="n">
        <f aca="false">IF(CP$23=$A99,1,0)</f>
        <v>0</v>
      </c>
      <c r="CQ99" s="1" t="n">
        <f aca="false">IF(CQ$23=$A99,1,0)</f>
        <v>0</v>
      </c>
      <c r="CR99" s="1" t="n">
        <f aca="false">IF(CR$23=$A99,1,0)</f>
        <v>0</v>
      </c>
      <c r="CS99" s="1" t="n">
        <f aca="false">IF(CS$23=$A99,1,0)</f>
        <v>0</v>
      </c>
      <c r="CT99" s="1" t="n">
        <f aca="false">IF(CT$23=$A99,1,0)</f>
        <v>0</v>
      </c>
      <c r="CU99" s="1" t="n">
        <f aca="false">IF(CU$23=$A99,1,0)</f>
        <v>0</v>
      </c>
      <c r="CV99" s="1" t="n">
        <f aca="false">IF(CV$23=$A99,1,0)</f>
        <v>0</v>
      </c>
      <c r="CW99" s="1" t="n">
        <f aca="false">IF(CW$23=$A99,1,0)</f>
        <v>0</v>
      </c>
      <c r="CX99" s="1" t="n">
        <f aca="false">IF(CX$23=$A99,1,0)</f>
        <v>0</v>
      </c>
      <c r="CY99" s="1" t="n">
        <f aca="false">IF(CY$23=$A99,1,0)</f>
        <v>0</v>
      </c>
      <c r="CZ99" s="1" t="n">
        <f aca="false">IF(CZ$23=$A99,1,0)</f>
        <v>0</v>
      </c>
    </row>
    <row r="100" customFormat="false" ht="13.5" hidden="true" customHeight="true" outlineLevel="0" collapsed="false">
      <c r="A100" s="114" t="s">
        <v>126</v>
      </c>
      <c r="B100" s="113" t="s">
        <v>182</v>
      </c>
      <c r="C100" s="65" t="n">
        <f aca="false">SUM(D100:CY100)</f>
        <v>1</v>
      </c>
      <c r="D100" s="5" t="n">
        <f aca="false">IF(D$24=$A100,1,0)</f>
        <v>1</v>
      </c>
      <c r="E100" s="5" t="n">
        <f aca="false">IF(E$24=$A100,1,0)</f>
        <v>0</v>
      </c>
      <c r="F100" s="5" t="n">
        <f aca="false">IF(F$24=$A100,1,0)</f>
        <v>0</v>
      </c>
      <c r="G100" s="5" t="n">
        <f aca="false">IF(G$24=$A100,1,0)</f>
        <v>0</v>
      </c>
      <c r="H100" s="1" t="n">
        <f aca="false">IF(H$24=$A100,1,0)</f>
        <v>0</v>
      </c>
      <c r="I100" s="1" t="n">
        <f aca="false">IF(I$24=$A100,1,0)</f>
        <v>0</v>
      </c>
      <c r="J100" s="1" t="n">
        <f aca="false">IF(J$24=$A100,1,0)</f>
        <v>0</v>
      </c>
      <c r="K100" s="1" t="n">
        <f aca="false">IF(K$24=$A100,1,0)</f>
        <v>0</v>
      </c>
      <c r="L100" s="1" t="n">
        <f aca="false">IF(L$24=$A100,1,0)</f>
        <v>0</v>
      </c>
      <c r="M100" s="1" t="n">
        <f aca="false">IF(M$24=$A100,1,0)</f>
        <v>0</v>
      </c>
      <c r="N100" s="1" t="n">
        <f aca="false">IF(N$24=$A100,1,0)</f>
        <v>0</v>
      </c>
      <c r="O100" s="1" t="n">
        <f aca="false">IF(O$24=$A100,1,0)</f>
        <v>0</v>
      </c>
      <c r="P100" s="1" t="n">
        <f aca="false">IF(P$24=$A100,1,0)</f>
        <v>0</v>
      </c>
      <c r="Q100" s="1" t="n">
        <f aca="false">IF(Q$24=$A100,1,0)</f>
        <v>0</v>
      </c>
      <c r="R100" s="1" t="n">
        <f aca="false">IF(R$24=$A100,1,0)</f>
        <v>0</v>
      </c>
      <c r="S100" s="1" t="n">
        <f aca="false">IF(S$24=$A100,1,0)</f>
        <v>0</v>
      </c>
      <c r="T100" s="1" t="n">
        <f aca="false">IF(T$24=$A100,1,0)</f>
        <v>0</v>
      </c>
      <c r="U100" s="1" t="n">
        <f aca="false">IF(U$24=$A100,1,0)</f>
        <v>0</v>
      </c>
      <c r="V100" s="1" t="n">
        <f aca="false">IF(V$24=$A100,1,0)</f>
        <v>0</v>
      </c>
      <c r="W100" s="1" t="n">
        <f aca="false">IF(W$24=$A100,1,0)</f>
        <v>0</v>
      </c>
      <c r="X100" s="1" t="n">
        <f aca="false">IF(X$24=$A100,1,0)</f>
        <v>0</v>
      </c>
      <c r="Y100" s="1" t="n">
        <f aca="false">IF(Y$24=$A100,1,0)</f>
        <v>0</v>
      </c>
      <c r="Z100" s="1" t="n">
        <f aca="false">IF(Z$24=$A100,1,0)</f>
        <v>0</v>
      </c>
      <c r="AA100" s="1" t="n">
        <f aca="false">IF(AA$24=$A100,1,0)</f>
        <v>0</v>
      </c>
      <c r="AB100" s="1" t="n">
        <f aca="false">IF(AB$24=$A100,1,0)</f>
        <v>0</v>
      </c>
      <c r="AC100" s="1" t="n">
        <f aca="false">IF(AC$24=$A100,1,0)</f>
        <v>0</v>
      </c>
      <c r="AD100" s="1" t="n">
        <f aca="false">IF(AD$24=$A100,1,0)</f>
        <v>0</v>
      </c>
      <c r="AE100" s="1" t="n">
        <f aca="false">IF(AE$24=$A100,1,0)</f>
        <v>0</v>
      </c>
      <c r="AF100" s="1" t="n">
        <f aca="false">IF(AF$24=$A100,1,0)</f>
        <v>0</v>
      </c>
      <c r="AG100" s="1" t="n">
        <f aca="false">IF(AG$24=$A100,1,0)</f>
        <v>0</v>
      </c>
      <c r="AH100" s="1" t="n">
        <f aca="false">IF(AH$24=$A100,1,0)</f>
        <v>0</v>
      </c>
      <c r="AI100" s="1" t="n">
        <f aca="false">IF(AI$24=$A100,1,0)</f>
        <v>0</v>
      </c>
      <c r="AJ100" s="1" t="n">
        <f aca="false">IF(AJ$24=$A100,1,0)</f>
        <v>0</v>
      </c>
      <c r="AK100" s="1" t="n">
        <f aca="false">IF(AK$24=$A100,1,0)</f>
        <v>0</v>
      </c>
      <c r="AL100" s="1" t="n">
        <f aca="false">IF(AL$24=$A100,1,0)</f>
        <v>0</v>
      </c>
      <c r="AM100" s="1" t="n">
        <f aca="false">IF(AM$24=$A100,1,0)</f>
        <v>0</v>
      </c>
      <c r="AN100" s="1" t="n">
        <f aca="false">IF(AN$24=$A100,1,0)</f>
        <v>0</v>
      </c>
      <c r="AO100" s="1" t="n">
        <f aca="false">IF(AO$24=$A100,1,0)</f>
        <v>0</v>
      </c>
      <c r="AP100" s="1" t="n">
        <f aca="false">IF(AP$24=$A100,1,0)</f>
        <v>0</v>
      </c>
      <c r="AQ100" s="1" t="n">
        <f aca="false">IF(AQ$24=$A100,1,0)</f>
        <v>0</v>
      </c>
      <c r="AR100" s="1" t="n">
        <f aca="false">IF(AR$24=$A100,1,0)</f>
        <v>0</v>
      </c>
      <c r="AS100" s="1" t="n">
        <f aca="false">IF(AS$24=$A100,1,0)</f>
        <v>0</v>
      </c>
      <c r="AT100" s="1" t="n">
        <f aca="false">IF(AT$24=$A100,1,0)</f>
        <v>0</v>
      </c>
      <c r="AU100" s="1" t="n">
        <f aca="false">IF(AU$24=$A100,1,0)</f>
        <v>0</v>
      </c>
      <c r="AV100" s="1" t="n">
        <f aca="false">IF(AV$24=$A100,1,0)</f>
        <v>0</v>
      </c>
      <c r="AW100" s="1" t="n">
        <f aca="false">IF(AW$24=$A100,1,0)</f>
        <v>0</v>
      </c>
      <c r="AX100" s="1" t="n">
        <f aca="false">IF(AX$24=$A100,1,0)</f>
        <v>0</v>
      </c>
      <c r="AY100" s="1" t="n">
        <f aca="false">IF(AY$24=$A100,1,0)</f>
        <v>0</v>
      </c>
      <c r="AZ100" s="1" t="n">
        <f aca="false">IF(AZ$24=$A100,1,0)</f>
        <v>0</v>
      </c>
      <c r="BA100" s="1" t="n">
        <f aca="false">IF(BA$24=$A100,1,0)</f>
        <v>0</v>
      </c>
      <c r="BB100" s="1" t="n">
        <f aca="false">IF(BB$24=$A100,1,0)</f>
        <v>0</v>
      </c>
      <c r="BC100" s="1" t="n">
        <f aca="false">IF(BC$24=$A100,1,0)</f>
        <v>0</v>
      </c>
      <c r="BD100" s="1" t="n">
        <f aca="false">IF(BD$24=$A100,1,0)</f>
        <v>0</v>
      </c>
      <c r="BE100" s="1" t="n">
        <f aca="false">IF(BE$24=$A100,1,0)</f>
        <v>0</v>
      </c>
      <c r="BF100" s="1" t="n">
        <f aca="false">IF(BF$24=$A100,1,0)</f>
        <v>0</v>
      </c>
      <c r="BG100" s="1" t="n">
        <f aca="false">IF(BG$24=$A100,1,0)</f>
        <v>0</v>
      </c>
      <c r="BH100" s="1" t="n">
        <f aca="false">IF(BH$24=$A100,1,0)</f>
        <v>0</v>
      </c>
      <c r="BI100" s="1" t="n">
        <f aca="false">IF(BI$24=$A100,1,0)</f>
        <v>0</v>
      </c>
      <c r="BJ100" s="1" t="n">
        <f aca="false">IF(BJ$24=$A100,1,0)</f>
        <v>0</v>
      </c>
      <c r="BK100" s="1" t="n">
        <f aca="false">IF(BK$24=$A100,1,0)</f>
        <v>0</v>
      </c>
      <c r="BL100" s="1" t="n">
        <f aca="false">IF(BL$24=$A100,1,0)</f>
        <v>0</v>
      </c>
      <c r="BM100" s="1" t="n">
        <f aca="false">IF(BM$24=$A100,1,0)</f>
        <v>0</v>
      </c>
      <c r="BN100" s="1" t="n">
        <f aca="false">IF(BN$24=$A100,1,0)</f>
        <v>0</v>
      </c>
      <c r="BO100" s="1" t="n">
        <f aca="false">IF(BO$24=$A100,1,0)</f>
        <v>0</v>
      </c>
      <c r="BP100" s="1" t="n">
        <f aca="false">IF(BP$24=$A100,1,0)</f>
        <v>0</v>
      </c>
      <c r="BQ100" s="1" t="n">
        <f aca="false">IF(BQ$24=$A100,1,0)</f>
        <v>0</v>
      </c>
      <c r="BR100" s="1" t="n">
        <f aca="false">IF(BR$24=$A100,1,0)</f>
        <v>0</v>
      </c>
      <c r="BS100" s="1" t="n">
        <f aca="false">IF(BS$24=$A100,1,0)</f>
        <v>0</v>
      </c>
      <c r="BT100" s="1" t="n">
        <f aca="false">IF(BT$24=$A100,1,0)</f>
        <v>0</v>
      </c>
      <c r="BU100" s="1" t="n">
        <f aca="false">IF(BU$24=$A100,1,0)</f>
        <v>0</v>
      </c>
      <c r="BV100" s="1" t="n">
        <f aca="false">IF(BV$24=$A100,1,0)</f>
        <v>0</v>
      </c>
      <c r="BW100" s="1" t="n">
        <f aca="false">IF(BW$24=$A100,1,0)</f>
        <v>0</v>
      </c>
      <c r="BX100" s="1" t="n">
        <f aca="false">IF(BX$24=$A100,1,0)</f>
        <v>0</v>
      </c>
      <c r="BY100" s="1" t="n">
        <f aca="false">IF(BY$24=$A100,1,0)</f>
        <v>0</v>
      </c>
      <c r="BZ100" s="1" t="n">
        <f aca="false">IF(BZ$24=$A100,1,0)</f>
        <v>0</v>
      </c>
      <c r="CA100" s="1" t="n">
        <f aca="false">IF(CA$24=$A100,1,0)</f>
        <v>0</v>
      </c>
      <c r="CB100" s="1" t="n">
        <f aca="false">IF(CB$24=$A100,1,0)</f>
        <v>0</v>
      </c>
      <c r="CC100" s="1" t="n">
        <f aca="false">IF(CC$24=$A100,1,0)</f>
        <v>0</v>
      </c>
      <c r="CD100" s="1" t="n">
        <f aca="false">IF(CD$24=$A100,1,0)</f>
        <v>0</v>
      </c>
      <c r="CE100" s="1" t="n">
        <f aca="false">IF(CE$24=$A100,1,0)</f>
        <v>0</v>
      </c>
      <c r="CF100" s="1" t="n">
        <f aca="false">IF(CF$24=$A100,1,0)</f>
        <v>0</v>
      </c>
      <c r="CG100" s="1" t="n">
        <f aca="false">IF(CG$24=$A100,1,0)</f>
        <v>0</v>
      </c>
      <c r="CH100" s="1" t="n">
        <f aca="false">IF(CH$24=$A100,1,0)</f>
        <v>0</v>
      </c>
      <c r="CI100" s="1" t="n">
        <f aca="false">IF(CI$24=$A100,1,0)</f>
        <v>0</v>
      </c>
      <c r="CJ100" s="1" t="n">
        <f aca="false">IF(CJ$24=$A100,1,0)</f>
        <v>0</v>
      </c>
      <c r="CK100" s="1" t="n">
        <f aca="false">IF(CK$24=$A100,1,0)</f>
        <v>0</v>
      </c>
      <c r="CL100" s="1" t="n">
        <f aca="false">IF(CL$24=$A100,1,0)</f>
        <v>0</v>
      </c>
      <c r="CM100" s="1" t="n">
        <f aca="false">IF(CM$24=$A100,1,0)</f>
        <v>0</v>
      </c>
      <c r="CN100" s="1" t="n">
        <f aca="false">IF(CN$24=$A100,1,0)</f>
        <v>0</v>
      </c>
      <c r="CO100" s="1" t="n">
        <f aca="false">IF(CO$24=$A100,1,0)</f>
        <v>0</v>
      </c>
      <c r="CP100" s="1" t="n">
        <f aca="false">IF(CP$24=$A100,1,0)</f>
        <v>0</v>
      </c>
      <c r="CQ100" s="1" t="n">
        <f aca="false">IF(CQ$24=$A100,1,0)</f>
        <v>0</v>
      </c>
      <c r="CR100" s="1" t="n">
        <f aca="false">IF(CR$24=$A100,1,0)</f>
        <v>0</v>
      </c>
      <c r="CS100" s="1" t="n">
        <f aca="false">IF(CS$24=$A100,1,0)</f>
        <v>0</v>
      </c>
      <c r="CT100" s="1" t="n">
        <f aca="false">IF(CT$24=$A100,1,0)</f>
        <v>0</v>
      </c>
      <c r="CU100" s="1" t="n">
        <f aca="false">IF(CU$24=$A100,1,0)</f>
        <v>0</v>
      </c>
      <c r="CV100" s="1" t="n">
        <f aca="false">IF(CV$24=$A100,1,0)</f>
        <v>0</v>
      </c>
      <c r="CW100" s="1" t="n">
        <f aca="false">IF(CW$24=$A100,1,0)</f>
        <v>0</v>
      </c>
      <c r="CX100" s="1" t="n">
        <f aca="false">IF(CX$24=$A100,1,0)</f>
        <v>0</v>
      </c>
      <c r="CY100" s="1" t="n">
        <f aca="false">IF(CY$24=$A100,1,0)</f>
        <v>0</v>
      </c>
      <c r="CZ100" s="1" t="n">
        <f aca="false">IF(CZ$24=$A100,1,0)</f>
        <v>0</v>
      </c>
    </row>
    <row r="101" customFormat="false" ht="13.5" hidden="true" customHeight="true" outlineLevel="0" collapsed="false">
      <c r="A101" s="114" t="s">
        <v>127</v>
      </c>
      <c r="B101" s="113" t="s">
        <v>182</v>
      </c>
      <c r="C101" s="65" t="n">
        <f aca="false">SUM(D101:CY101)</f>
        <v>1</v>
      </c>
      <c r="D101" s="5" t="n">
        <f aca="false">IF(D$24=$A101,1,0)</f>
        <v>0</v>
      </c>
      <c r="E101" s="5" t="n">
        <f aca="false">IF(E$24=$A101,1,0)</f>
        <v>1</v>
      </c>
      <c r="F101" s="5" t="n">
        <f aca="false">IF(F$24=$A101,1,0)</f>
        <v>0</v>
      </c>
      <c r="G101" s="5" t="n">
        <f aca="false">IF(G$24=$A101,1,0)</f>
        <v>0</v>
      </c>
      <c r="H101" s="1" t="n">
        <f aca="false">IF(H$24=$A101,1,0)</f>
        <v>0</v>
      </c>
      <c r="I101" s="1" t="n">
        <f aca="false">IF(I$24=$A101,1,0)</f>
        <v>0</v>
      </c>
      <c r="J101" s="1" t="n">
        <f aca="false">IF(J$24=$A101,1,0)</f>
        <v>0</v>
      </c>
      <c r="K101" s="1" t="n">
        <f aca="false">IF(K$24=$A101,1,0)</f>
        <v>0</v>
      </c>
      <c r="L101" s="1" t="n">
        <f aca="false">IF(L$24=$A101,1,0)</f>
        <v>0</v>
      </c>
      <c r="M101" s="1" t="n">
        <f aca="false">IF(M$24=$A101,1,0)</f>
        <v>0</v>
      </c>
      <c r="N101" s="1" t="n">
        <f aca="false">IF(N$24=$A101,1,0)</f>
        <v>0</v>
      </c>
      <c r="O101" s="1" t="n">
        <f aca="false">IF(O$24=$A101,1,0)</f>
        <v>0</v>
      </c>
      <c r="P101" s="1" t="n">
        <f aca="false">IF(P$24=$A101,1,0)</f>
        <v>0</v>
      </c>
      <c r="Q101" s="1" t="n">
        <f aca="false">IF(Q$24=$A101,1,0)</f>
        <v>0</v>
      </c>
      <c r="R101" s="1" t="n">
        <f aca="false">IF(R$24=$A101,1,0)</f>
        <v>0</v>
      </c>
      <c r="S101" s="1" t="n">
        <f aca="false">IF(S$24=$A101,1,0)</f>
        <v>0</v>
      </c>
      <c r="T101" s="1" t="n">
        <f aca="false">IF(T$24=$A101,1,0)</f>
        <v>0</v>
      </c>
      <c r="U101" s="1" t="n">
        <f aca="false">IF(U$24=$A101,1,0)</f>
        <v>0</v>
      </c>
      <c r="V101" s="1" t="n">
        <f aca="false">IF(V$24=$A101,1,0)</f>
        <v>0</v>
      </c>
      <c r="W101" s="1" t="n">
        <f aca="false">IF(W$24=$A101,1,0)</f>
        <v>0</v>
      </c>
      <c r="X101" s="1" t="n">
        <f aca="false">IF(X$24=$A101,1,0)</f>
        <v>0</v>
      </c>
      <c r="Y101" s="1" t="n">
        <f aca="false">IF(Y$24=$A101,1,0)</f>
        <v>0</v>
      </c>
      <c r="Z101" s="1" t="n">
        <f aca="false">IF(Z$24=$A101,1,0)</f>
        <v>0</v>
      </c>
      <c r="AA101" s="1" t="n">
        <f aca="false">IF(AA$24=$A101,1,0)</f>
        <v>0</v>
      </c>
      <c r="AB101" s="1" t="n">
        <f aca="false">IF(AB$24=$A101,1,0)</f>
        <v>0</v>
      </c>
      <c r="AC101" s="1" t="n">
        <f aca="false">IF(AC$24=$A101,1,0)</f>
        <v>0</v>
      </c>
      <c r="AD101" s="1" t="n">
        <f aca="false">IF(AD$24=$A101,1,0)</f>
        <v>0</v>
      </c>
      <c r="AE101" s="1" t="n">
        <f aca="false">IF(AE$24=$A101,1,0)</f>
        <v>0</v>
      </c>
      <c r="AF101" s="1" t="n">
        <f aca="false">IF(AF$24=$A101,1,0)</f>
        <v>0</v>
      </c>
      <c r="AG101" s="1" t="n">
        <f aca="false">IF(AG$24=$A101,1,0)</f>
        <v>0</v>
      </c>
      <c r="AH101" s="1" t="n">
        <f aca="false">IF(AH$24=$A101,1,0)</f>
        <v>0</v>
      </c>
      <c r="AI101" s="1" t="n">
        <f aca="false">IF(AI$24=$A101,1,0)</f>
        <v>0</v>
      </c>
      <c r="AJ101" s="1" t="n">
        <f aca="false">IF(AJ$24=$A101,1,0)</f>
        <v>0</v>
      </c>
      <c r="AK101" s="1" t="n">
        <f aca="false">IF(AK$24=$A101,1,0)</f>
        <v>0</v>
      </c>
      <c r="AL101" s="1" t="n">
        <f aca="false">IF(AL$24=$A101,1,0)</f>
        <v>0</v>
      </c>
      <c r="AM101" s="1" t="n">
        <f aca="false">IF(AM$24=$A101,1,0)</f>
        <v>0</v>
      </c>
      <c r="AN101" s="1" t="n">
        <f aca="false">IF(AN$24=$A101,1,0)</f>
        <v>0</v>
      </c>
      <c r="AO101" s="1" t="n">
        <f aca="false">IF(AO$24=$A101,1,0)</f>
        <v>0</v>
      </c>
      <c r="AP101" s="1" t="n">
        <f aca="false">IF(AP$24=$A101,1,0)</f>
        <v>0</v>
      </c>
      <c r="AQ101" s="1" t="n">
        <f aca="false">IF(AQ$24=$A101,1,0)</f>
        <v>0</v>
      </c>
      <c r="AR101" s="1" t="n">
        <f aca="false">IF(AR$24=$A101,1,0)</f>
        <v>0</v>
      </c>
      <c r="AS101" s="1" t="n">
        <f aca="false">IF(AS$24=$A101,1,0)</f>
        <v>0</v>
      </c>
      <c r="AT101" s="1" t="n">
        <f aca="false">IF(AT$24=$A101,1,0)</f>
        <v>0</v>
      </c>
      <c r="AU101" s="1" t="n">
        <f aca="false">IF(AU$24=$A101,1,0)</f>
        <v>0</v>
      </c>
      <c r="AV101" s="1" t="n">
        <f aca="false">IF(AV$24=$A101,1,0)</f>
        <v>0</v>
      </c>
      <c r="AW101" s="1" t="n">
        <f aca="false">IF(AW$24=$A101,1,0)</f>
        <v>0</v>
      </c>
      <c r="AX101" s="1" t="n">
        <f aca="false">IF(AX$24=$A101,1,0)</f>
        <v>0</v>
      </c>
      <c r="AY101" s="1" t="n">
        <f aca="false">IF(AY$24=$A101,1,0)</f>
        <v>0</v>
      </c>
      <c r="AZ101" s="1" t="n">
        <f aca="false">IF(AZ$24=$A101,1,0)</f>
        <v>0</v>
      </c>
      <c r="BA101" s="1" t="n">
        <f aca="false">IF(BA$24=$A101,1,0)</f>
        <v>0</v>
      </c>
      <c r="BB101" s="1" t="n">
        <f aca="false">IF(BB$24=$A101,1,0)</f>
        <v>0</v>
      </c>
      <c r="BC101" s="1" t="n">
        <f aca="false">IF(BC$24=$A101,1,0)</f>
        <v>0</v>
      </c>
      <c r="BD101" s="1" t="n">
        <f aca="false">IF(BD$24=$A101,1,0)</f>
        <v>0</v>
      </c>
      <c r="BE101" s="1" t="n">
        <f aca="false">IF(BE$24=$A101,1,0)</f>
        <v>0</v>
      </c>
      <c r="BF101" s="1" t="n">
        <f aca="false">IF(BF$24=$A101,1,0)</f>
        <v>0</v>
      </c>
      <c r="BG101" s="1" t="n">
        <f aca="false">IF(BG$24=$A101,1,0)</f>
        <v>0</v>
      </c>
      <c r="BH101" s="1" t="n">
        <f aca="false">IF(BH$24=$A101,1,0)</f>
        <v>0</v>
      </c>
      <c r="BI101" s="1" t="n">
        <f aca="false">IF(BI$24=$A101,1,0)</f>
        <v>0</v>
      </c>
      <c r="BJ101" s="1" t="n">
        <f aca="false">IF(BJ$24=$A101,1,0)</f>
        <v>0</v>
      </c>
      <c r="BK101" s="1" t="n">
        <f aca="false">IF(BK$24=$A101,1,0)</f>
        <v>0</v>
      </c>
      <c r="BL101" s="1" t="n">
        <f aca="false">IF(BL$24=$A101,1,0)</f>
        <v>0</v>
      </c>
      <c r="BM101" s="1" t="n">
        <f aca="false">IF(BM$24=$A101,1,0)</f>
        <v>0</v>
      </c>
      <c r="BN101" s="1" t="n">
        <f aca="false">IF(BN$24=$A101,1,0)</f>
        <v>0</v>
      </c>
      <c r="BO101" s="1" t="n">
        <f aca="false">IF(BO$24=$A101,1,0)</f>
        <v>0</v>
      </c>
      <c r="BP101" s="1" t="n">
        <f aca="false">IF(BP$24=$A101,1,0)</f>
        <v>0</v>
      </c>
      <c r="BQ101" s="1" t="n">
        <f aca="false">IF(BQ$24=$A101,1,0)</f>
        <v>0</v>
      </c>
      <c r="BR101" s="1" t="n">
        <f aca="false">IF(BR$24=$A101,1,0)</f>
        <v>0</v>
      </c>
      <c r="BS101" s="1" t="n">
        <f aca="false">IF(BS$24=$A101,1,0)</f>
        <v>0</v>
      </c>
      <c r="BT101" s="1" t="n">
        <f aca="false">IF(BT$24=$A101,1,0)</f>
        <v>0</v>
      </c>
      <c r="BU101" s="1" t="n">
        <f aca="false">IF(BU$24=$A101,1,0)</f>
        <v>0</v>
      </c>
      <c r="BV101" s="1" t="n">
        <f aca="false">IF(BV$24=$A101,1,0)</f>
        <v>0</v>
      </c>
      <c r="BW101" s="1" t="n">
        <f aca="false">IF(BW$24=$A101,1,0)</f>
        <v>0</v>
      </c>
      <c r="BX101" s="1" t="n">
        <f aca="false">IF(BX$24=$A101,1,0)</f>
        <v>0</v>
      </c>
      <c r="BY101" s="1" t="n">
        <f aca="false">IF(BY$24=$A101,1,0)</f>
        <v>0</v>
      </c>
      <c r="BZ101" s="1" t="n">
        <f aca="false">IF(BZ$24=$A101,1,0)</f>
        <v>0</v>
      </c>
      <c r="CA101" s="1" t="n">
        <f aca="false">IF(CA$24=$A101,1,0)</f>
        <v>0</v>
      </c>
      <c r="CB101" s="1" t="n">
        <f aca="false">IF(CB$24=$A101,1,0)</f>
        <v>0</v>
      </c>
      <c r="CC101" s="1" t="n">
        <f aca="false">IF(CC$24=$A101,1,0)</f>
        <v>0</v>
      </c>
      <c r="CD101" s="1" t="n">
        <f aca="false">IF(CD$24=$A101,1,0)</f>
        <v>0</v>
      </c>
      <c r="CE101" s="1" t="n">
        <f aca="false">IF(CE$24=$A101,1,0)</f>
        <v>0</v>
      </c>
      <c r="CF101" s="1" t="n">
        <f aca="false">IF(CF$24=$A101,1,0)</f>
        <v>0</v>
      </c>
      <c r="CG101" s="1" t="n">
        <f aca="false">IF(CG$24=$A101,1,0)</f>
        <v>0</v>
      </c>
      <c r="CH101" s="1" t="n">
        <f aca="false">IF(CH$24=$A101,1,0)</f>
        <v>0</v>
      </c>
      <c r="CI101" s="1" t="n">
        <f aca="false">IF(CI$24=$A101,1,0)</f>
        <v>0</v>
      </c>
      <c r="CJ101" s="1" t="n">
        <f aca="false">IF(CJ$24=$A101,1,0)</f>
        <v>0</v>
      </c>
      <c r="CK101" s="1" t="n">
        <f aca="false">IF(CK$24=$A101,1,0)</f>
        <v>0</v>
      </c>
      <c r="CL101" s="1" t="n">
        <f aca="false">IF(CL$24=$A101,1,0)</f>
        <v>0</v>
      </c>
      <c r="CM101" s="1" t="n">
        <f aca="false">IF(CM$24=$A101,1,0)</f>
        <v>0</v>
      </c>
      <c r="CN101" s="1" t="n">
        <f aca="false">IF(CN$24=$A101,1,0)</f>
        <v>0</v>
      </c>
      <c r="CO101" s="1" t="n">
        <f aca="false">IF(CO$24=$A101,1,0)</f>
        <v>0</v>
      </c>
      <c r="CP101" s="1" t="n">
        <f aca="false">IF(CP$24=$A101,1,0)</f>
        <v>0</v>
      </c>
      <c r="CQ101" s="1" t="n">
        <f aca="false">IF(CQ$24=$A101,1,0)</f>
        <v>0</v>
      </c>
      <c r="CR101" s="1" t="n">
        <f aca="false">IF(CR$24=$A101,1,0)</f>
        <v>0</v>
      </c>
      <c r="CS101" s="1" t="n">
        <f aca="false">IF(CS$24=$A101,1,0)</f>
        <v>0</v>
      </c>
      <c r="CT101" s="1" t="n">
        <f aca="false">IF(CT$24=$A101,1,0)</f>
        <v>0</v>
      </c>
      <c r="CU101" s="1" t="n">
        <f aca="false">IF(CU$24=$A101,1,0)</f>
        <v>0</v>
      </c>
      <c r="CV101" s="1" t="n">
        <f aca="false">IF(CV$24=$A101,1,0)</f>
        <v>0</v>
      </c>
      <c r="CW101" s="1" t="n">
        <f aca="false">IF(CW$24=$A101,1,0)</f>
        <v>0</v>
      </c>
      <c r="CX101" s="1" t="n">
        <f aca="false">IF(CX$24=$A101,1,0)</f>
        <v>0</v>
      </c>
      <c r="CY101" s="1" t="n">
        <f aca="false">IF(CY$24=$A101,1,0)</f>
        <v>0</v>
      </c>
      <c r="CZ101" s="1" t="n">
        <f aca="false">IF(CZ$24=$A101,1,0)</f>
        <v>0</v>
      </c>
    </row>
    <row r="102" customFormat="false" ht="13.5" hidden="true" customHeight="true" outlineLevel="0" collapsed="false">
      <c r="A102" s="114" t="s">
        <v>128</v>
      </c>
      <c r="B102" s="113" t="s">
        <v>182</v>
      </c>
      <c r="C102" s="65" t="n">
        <f aca="false">SUM(D102:CY102)</f>
        <v>1</v>
      </c>
      <c r="D102" s="5" t="n">
        <f aca="false">IF(D$24=$A102,1,0)</f>
        <v>0</v>
      </c>
      <c r="E102" s="5" t="n">
        <f aca="false">IF(E$24=$A102,1,0)</f>
        <v>0</v>
      </c>
      <c r="F102" s="5" t="n">
        <f aca="false">IF(F$24=$A102,1,0)</f>
        <v>1</v>
      </c>
      <c r="G102" s="5" t="n">
        <f aca="false">IF(G$24=$A102,1,0)</f>
        <v>0</v>
      </c>
      <c r="H102" s="1" t="n">
        <f aca="false">IF(H$24=$A102,1,0)</f>
        <v>0</v>
      </c>
      <c r="I102" s="1" t="n">
        <f aca="false">IF(I$24=$A102,1,0)</f>
        <v>0</v>
      </c>
      <c r="J102" s="1" t="n">
        <f aca="false">IF(J$24=$A102,1,0)</f>
        <v>0</v>
      </c>
      <c r="K102" s="1" t="n">
        <f aca="false">IF(K$24=$A102,1,0)</f>
        <v>0</v>
      </c>
      <c r="L102" s="1" t="n">
        <f aca="false">IF(L$24=$A102,1,0)</f>
        <v>0</v>
      </c>
      <c r="M102" s="1" t="n">
        <f aca="false">IF(M$24=$A102,1,0)</f>
        <v>0</v>
      </c>
      <c r="N102" s="1" t="n">
        <f aca="false">IF(N$24=$A102,1,0)</f>
        <v>0</v>
      </c>
      <c r="O102" s="1" t="n">
        <f aca="false">IF(O$24=$A102,1,0)</f>
        <v>0</v>
      </c>
      <c r="P102" s="1" t="n">
        <f aca="false">IF(P$24=$A102,1,0)</f>
        <v>0</v>
      </c>
      <c r="Q102" s="1" t="n">
        <f aca="false">IF(Q$24=$A102,1,0)</f>
        <v>0</v>
      </c>
      <c r="R102" s="1" t="n">
        <f aca="false">IF(R$24=$A102,1,0)</f>
        <v>0</v>
      </c>
      <c r="S102" s="1" t="n">
        <f aca="false">IF(S$24=$A102,1,0)</f>
        <v>0</v>
      </c>
      <c r="T102" s="1" t="n">
        <f aca="false">IF(T$24=$A102,1,0)</f>
        <v>0</v>
      </c>
      <c r="U102" s="1" t="n">
        <f aca="false">IF(U$24=$A102,1,0)</f>
        <v>0</v>
      </c>
      <c r="V102" s="1" t="n">
        <f aca="false">IF(V$24=$A102,1,0)</f>
        <v>0</v>
      </c>
      <c r="W102" s="1" t="n">
        <f aca="false">IF(W$24=$A102,1,0)</f>
        <v>0</v>
      </c>
      <c r="X102" s="1" t="n">
        <f aca="false">IF(X$24=$A102,1,0)</f>
        <v>0</v>
      </c>
      <c r="Y102" s="1" t="n">
        <f aca="false">IF(Y$24=$A102,1,0)</f>
        <v>0</v>
      </c>
      <c r="Z102" s="1" t="n">
        <f aca="false">IF(Z$24=$A102,1,0)</f>
        <v>0</v>
      </c>
      <c r="AA102" s="1" t="n">
        <f aca="false">IF(AA$24=$A102,1,0)</f>
        <v>0</v>
      </c>
      <c r="AB102" s="1" t="n">
        <f aca="false">IF(AB$24=$A102,1,0)</f>
        <v>0</v>
      </c>
      <c r="AC102" s="1" t="n">
        <f aca="false">IF(AC$24=$A102,1,0)</f>
        <v>0</v>
      </c>
      <c r="AD102" s="1" t="n">
        <f aca="false">IF(AD$24=$A102,1,0)</f>
        <v>0</v>
      </c>
      <c r="AE102" s="1" t="n">
        <f aca="false">IF(AE$24=$A102,1,0)</f>
        <v>0</v>
      </c>
      <c r="AF102" s="1" t="n">
        <f aca="false">IF(AF$24=$A102,1,0)</f>
        <v>0</v>
      </c>
      <c r="AG102" s="1" t="n">
        <f aca="false">IF(AG$24=$A102,1,0)</f>
        <v>0</v>
      </c>
      <c r="AH102" s="1" t="n">
        <f aca="false">IF(AH$24=$A102,1,0)</f>
        <v>0</v>
      </c>
      <c r="AI102" s="1" t="n">
        <f aca="false">IF(AI$24=$A102,1,0)</f>
        <v>0</v>
      </c>
      <c r="AJ102" s="1" t="n">
        <f aca="false">IF(AJ$24=$A102,1,0)</f>
        <v>0</v>
      </c>
      <c r="AK102" s="1" t="n">
        <f aca="false">IF(AK$24=$A102,1,0)</f>
        <v>0</v>
      </c>
      <c r="AL102" s="1" t="n">
        <f aca="false">IF(AL$24=$A102,1,0)</f>
        <v>0</v>
      </c>
      <c r="AM102" s="1" t="n">
        <f aca="false">IF(AM$24=$A102,1,0)</f>
        <v>0</v>
      </c>
      <c r="AN102" s="1" t="n">
        <f aca="false">IF(AN$24=$A102,1,0)</f>
        <v>0</v>
      </c>
      <c r="AO102" s="1" t="n">
        <f aca="false">IF(AO$24=$A102,1,0)</f>
        <v>0</v>
      </c>
      <c r="AP102" s="1" t="n">
        <f aca="false">IF(AP$24=$A102,1,0)</f>
        <v>0</v>
      </c>
      <c r="AQ102" s="1" t="n">
        <f aca="false">IF(AQ$24=$A102,1,0)</f>
        <v>0</v>
      </c>
      <c r="AR102" s="1" t="n">
        <f aca="false">IF(AR$24=$A102,1,0)</f>
        <v>0</v>
      </c>
      <c r="AS102" s="1" t="n">
        <f aca="false">IF(AS$24=$A102,1,0)</f>
        <v>0</v>
      </c>
      <c r="AT102" s="1" t="n">
        <f aca="false">IF(AT$24=$A102,1,0)</f>
        <v>0</v>
      </c>
      <c r="AU102" s="1" t="n">
        <f aca="false">IF(AU$24=$A102,1,0)</f>
        <v>0</v>
      </c>
      <c r="AV102" s="1" t="n">
        <f aca="false">IF(AV$24=$A102,1,0)</f>
        <v>0</v>
      </c>
      <c r="AW102" s="1" t="n">
        <f aca="false">IF(AW$24=$A102,1,0)</f>
        <v>0</v>
      </c>
      <c r="AX102" s="1" t="n">
        <f aca="false">IF(AX$24=$A102,1,0)</f>
        <v>0</v>
      </c>
      <c r="AY102" s="1" t="n">
        <f aca="false">IF(AY$24=$A102,1,0)</f>
        <v>0</v>
      </c>
      <c r="AZ102" s="1" t="n">
        <f aca="false">IF(AZ$24=$A102,1,0)</f>
        <v>0</v>
      </c>
      <c r="BA102" s="1" t="n">
        <f aca="false">IF(BA$24=$A102,1,0)</f>
        <v>0</v>
      </c>
      <c r="BB102" s="1" t="n">
        <f aca="false">IF(BB$24=$A102,1,0)</f>
        <v>0</v>
      </c>
      <c r="BC102" s="1" t="n">
        <f aca="false">IF(BC$24=$A102,1,0)</f>
        <v>0</v>
      </c>
      <c r="BD102" s="1" t="n">
        <f aca="false">IF(BD$24=$A102,1,0)</f>
        <v>0</v>
      </c>
      <c r="BE102" s="1" t="n">
        <f aca="false">IF(BE$24=$A102,1,0)</f>
        <v>0</v>
      </c>
      <c r="BF102" s="1" t="n">
        <f aca="false">IF(BF$24=$A102,1,0)</f>
        <v>0</v>
      </c>
      <c r="BG102" s="1" t="n">
        <f aca="false">IF(BG$24=$A102,1,0)</f>
        <v>0</v>
      </c>
      <c r="BH102" s="1" t="n">
        <f aca="false">IF(BH$24=$A102,1,0)</f>
        <v>0</v>
      </c>
      <c r="BI102" s="1" t="n">
        <f aca="false">IF(BI$24=$A102,1,0)</f>
        <v>0</v>
      </c>
      <c r="BJ102" s="1" t="n">
        <f aca="false">IF(BJ$24=$A102,1,0)</f>
        <v>0</v>
      </c>
      <c r="BK102" s="1" t="n">
        <f aca="false">IF(BK$24=$A102,1,0)</f>
        <v>0</v>
      </c>
      <c r="BL102" s="1" t="n">
        <f aca="false">IF(BL$24=$A102,1,0)</f>
        <v>0</v>
      </c>
      <c r="BM102" s="1" t="n">
        <f aca="false">IF(BM$24=$A102,1,0)</f>
        <v>0</v>
      </c>
      <c r="BN102" s="1" t="n">
        <f aca="false">IF(BN$24=$A102,1,0)</f>
        <v>0</v>
      </c>
      <c r="BO102" s="1" t="n">
        <f aca="false">IF(BO$24=$A102,1,0)</f>
        <v>0</v>
      </c>
      <c r="BP102" s="1" t="n">
        <f aca="false">IF(BP$24=$A102,1,0)</f>
        <v>0</v>
      </c>
      <c r="BQ102" s="1" t="n">
        <f aca="false">IF(BQ$24=$A102,1,0)</f>
        <v>0</v>
      </c>
      <c r="BR102" s="1" t="n">
        <f aca="false">IF(BR$24=$A102,1,0)</f>
        <v>0</v>
      </c>
      <c r="BS102" s="1" t="n">
        <f aca="false">IF(BS$24=$A102,1,0)</f>
        <v>0</v>
      </c>
      <c r="BT102" s="1" t="n">
        <f aca="false">IF(BT$24=$A102,1,0)</f>
        <v>0</v>
      </c>
      <c r="BU102" s="1" t="n">
        <f aca="false">IF(BU$24=$A102,1,0)</f>
        <v>0</v>
      </c>
      <c r="BV102" s="1" t="n">
        <f aca="false">IF(BV$24=$A102,1,0)</f>
        <v>0</v>
      </c>
      <c r="BW102" s="1" t="n">
        <f aca="false">IF(BW$24=$A102,1,0)</f>
        <v>0</v>
      </c>
      <c r="BX102" s="1" t="n">
        <f aca="false">IF(BX$24=$A102,1,0)</f>
        <v>0</v>
      </c>
      <c r="BY102" s="1" t="n">
        <f aca="false">IF(BY$24=$A102,1,0)</f>
        <v>0</v>
      </c>
      <c r="BZ102" s="1" t="n">
        <f aca="false">IF(BZ$24=$A102,1,0)</f>
        <v>0</v>
      </c>
      <c r="CA102" s="1" t="n">
        <f aca="false">IF(CA$24=$A102,1,0)</f>
        <v>0</v>
      </c>
      <c r="CB102" s="1" t="n">
        <f aca="false">IF(CB$24=$A102,1,0)</f>
        <v>0</v>
      </c>
      <c r="CC102" s="1" t="n">
        <f aca="false">IF(CC$24=$A102,1,0)</f>
        <v>0</v>
      </c>
      <c r="CD102" s="1" t="n">
        <f aca="false">IF(CD$24=$A102,1,0)</f>
        <v>0</v>
      </c>
      <c r="CE102" s="1" t="n">
        <f aca="false">IF(CE$24=$A102,1,0)</f>
        <v>0</v>
      </c>
      <c r="CF102" s="1" t="n">
        <f aca="false">IF(CF$24=$A102,1,0)</f>
        <v>0</v>
      </c>
      <c r="CG102" s="1" t="n">
        <f aca="false">IF(CG$24=$A102,1,0)</f>
        <v>0</v>
      </c>
      <c r="CH102" s="1" t="n">
        <f aca="false">IF(CH$24=$A102,1,0)</f>
        <v>0</v>
      </c>
      <c r="CI102" s="1" t="n">
        <f aca="false">IF(CI$24=$A102,1,0)</f>
        <v>0</v>
      </c>
      <c r="CJ102" s="1" t="n">
        <f aca="false">IF(CJ$24=$A102,1,0)</f>
        <v>0</v>
      </c>
      <c r="CK102" s="1" t="n">
        <f aca="false">IF(CK$24=$A102,1,0)</f>
        <v>0</v>
      </c>
      <c r="CL102" s="1" t="n">
        <f aca="false">IF(CL$24=$A102,1,0)</f>
        <v>0</v>
      </c>
      <c r="CM102" s="1" t="n">
        <f aca="false">IF(CM$24=$A102,1,0)</f>
        <v>0</v>
      </c>
      <c r="CN102" s="1" t="n">
        <f aca="false">IF(CN$24=$A102,1,0)</f>
        <v>0</v>
      </c>
      <c r="CO102" s="1" t="n">
        <f aca="false">IF(CO$24=$A102,1,0)</f>
        <v>0</v>
      </c>
      <c r="CP102" s="1" t="n">
        <f aca="false">IF(CP$24=$A102,1,0)</f>
        <v>0</v>
      </c>
      <c r="CQ102" s="1" t="n">
        <f aca="false">IF(CQ$24=$A102,1,0)</f>
        <v>0</v>
      </c>
      <c r="CR102" s="1" t="n">
        <f aca="false">IF(CR$24=$A102,1,0)</f>
        <v>0</v>
      </c>
      <c r="CS102" s="1" t="n">
        <f aca="false">IF(CS$24=$A102,1,0)</f>
        <v>0</v>
      </c>
      <c r="CT102" s="1" t="n">
        <f aca="false">IF(CT$24=$A102,1,0)</f>
        <v>0</v>
      </c>
      <c r="CU102" s="1" t="n">
        <f aca="false">IF(CU$24=$A102,1,0)</f>
        <v>0</v>
      </c>
      <c r="CV102" s="1" t="n">
        <f aca="false">IF(CV$24=$A102,1,0)</f>
        <v>0</v>
      </c>
      <c r="CW102" s="1" t="n">
        <f aca="false">IF(CW$24=$A102,1,0)</f>
        <v>0</v>
      </c>
      <c r="CX102" s="1" t="n">
        <f aca="false">IF(CX$24=$A102,1,0)</f>
        <v>0</v>
      </c>
      <c r="CY102" s="1" t="n">
        <f aca="false">IF(CY$24=$A102,1,0)</f>
        <v>0</v>
      </c>
      <c r="CZ102" s="1" t="n">
        <f aca="false">IF(CZ$24=$A102,1,0)</f>
        <v>0</v>
      </c>
    </row>
    <row r="103" customFormat="false" ht="13.5" hidden="true" customHeight="true" outlineLevel="0" collapsed="false">
      <c r="A103" s="114" t="s">
        <v>129</v>
      </c>
      <c r="B103" s="113" t="s">
        <v>182</v>
      </c>
      <c r="C103" s="65" t="n">
        <f aca="false">SUM(D103:CY103)</f>
        <v>1</v>
      </c>
      <c r="D103" s="5" t="n">
        <f aca="false">IF(D$24=$A103,1,0)</f>
        <v>0</v>
      </c>
      <c r="E103" s="5" t="n">
        <f aca="false">IF(E$24=$A103,1,0)</f>
        <v>0</v>
      </c>
      <c r="F103" s="5" t="n">
        <f aca="false">IF(F$24=$A103,1,0)</f>
        <v>0</v>
      </c>
      <c r="G103" s="5" t="n">
        <f aca="false">IF(G$24=$A103,1,0)</f>
        <v>1</v>
      </c>
      <c r="H103" s="1" t="n">
        <f aca="false">IF(H$24=$A103,1,0)</f>
        <v>0</v>
      </c>
      <c r="I103" s="1" t="n">
        <f aca="false">IF(I$24=$A103,1,0)</f>
        <v>0</v>
      </c>
      <c r="J103" s="1" t="n">
        <f aca="false">IF(J$24=$A103,1,0)</f>
        <v>0</v>
      </c>
      <c r="K103" s="1" t="n">
        <f aca="false">IF(K$24=$A103,1,0)</f>
        <v>0</v>
      </c>
      <c r="L103" s="1" t="n">
        <f aca="false">IF(L$24=$A103,1,0)</f>
        <v>0</v>
      </c>
      <c r="M103" s="1" t="n">
        <f aca="false">IF(M$24=$A103,1,0)</f>
        <v>0</v>
      </c>
      <c r="N103" s="1" t="n">
        <f aca="false">IF(N$24=$A103,1,0)</f>
        <v>0</v>
      </c>
      <c r="O103" s="1" t="n">
        <f aca="false">IF(O$24=$A103,1,0)</f>
        <v>0</v>
      </c>
      <c r="P103" s="1" t="n">
        <f aca="false">IF(P$24=$A103,1,0)</f>
        <v>0</v>
      </c>
      <c r="Q103" s="1" t="n">
        <f aca="false">IF(Q$24=$A103,1,0)</f>
        <v>0</v>
      </c>
      <c r="R103" s="1" t="n">
        <f aca="false">IF(R$24=$A103,1,0)</f>
        <v>0</v>
      </c>
      <c r="S103" s="1" t="n">
        <f aca="false">IF(S$24=$A103,1,0)</f>
        <v>0</v>
      </c>
      <c r="T103" s="1" t="n">
        <f aca="false">IF(T$24=$A103,1,0)</f>
        <v>0</v>
      </c>
      <c r="U103" s="1" t="n">
        <f aca="false">IF(U$24=$A103,1,0)</f>
        <v>0</v>
      </c>
      <c r="V103" s="1" t="n">
        <f aca="false">IF(V$24=$A103,1,0)</f>
        <v>0</v>
      </c>
      <c r="W103" s="1" t="n">
        <f aca="false">IF(W$24=$A103,1,0)</f>
        <v>0</v>
      </c>
      <c r="X103" s="1" t="n">
        <f aca="false">IF(X$24=$A103,1,0)</f>
        <v>0</v>
      </c>
      <c r="Y103" s="1" t="n">
        <f aca="false">IF(Y$24=$A103,1,0)</f>
        <v>0</v>
      </c>
      <c r="Z103" s="1" t="n">
        <f aca="false">IF(Z$24=$A103,1,0)</f>
        <v>0</v>
      </c>
      <c r="AA103" s="1" t="n">
        <f aca="false">IF(AA$24=$A103,1,0)</f>
        <v>0</v>
      </c>
      <c r="AB103" s="1" t="n">
        <f aca="false">IF(AB$24=$A103,1,0)</f>
        <v>0</v>
      </c>
      <c r="AC103" s="1" t="n">
        <f aca="false">IF(AC$24=$A103,1,0)</f>
        <v>0</v>
      </c>
      <c r="AD103" s="1" t="n">
        <f aca="false">IF(AD$24=$A103,1,0)</f>
        <v>0</v>
      </c>
      <c r="AE103" s="1" t="n">
        <f aca="false">IF(AE$24=$A103,1,0)</f>
        <v>0</v>
      </c>
      <c r="AF103" s="1" t="n">
        <f aca="false">IF(AF$24=$A103,1,0)</f>
        <v>0</v>
      </c>
      <c r="AG103" s="1" t="n">
        <f aca="false">IF(AG$24=$A103,1,0)</f>
        <v>0</v>
      </c>
      <c r="AH103" s="1" t="n">
        <f aca="false">IF(AH$24=$A103,1,0)</f>
        <v>0</v>
      </c>
      <c r="AI103" s="1" t="n">
        <f aca="false">IF(AI$24=$A103,1,0)</f>
        <v>0</v>
      </c>
      <c r="AJ103" s="1" t="n">
        <f aca="false">IF(AJ$24=$A103,1,0)</f>
        <v>0</v>
      </c>
      <c r="AK103" s="1" t="n">
        <f aca="false">IF(AK$24=$A103,1,0)</f>
        <v>0</v>
      </c>
      <c r="AL103" s="1" t="n">
        <f aca="false">IF(AL$24=$A103,1,0)</f>
        <v>0</v>
      </c>
      <c r="AM103" s="1" t="n">
        <f aca="false">IF(AM$24=$A103,1,0)</f>
        <v>0</v>
      </c>
      <c r="AN103" s="1" t="n">
        <f aca="false">IF(AN$24=$A103,1,0)</f>
        <v>0</v>
      </c>
      <c r="AO103" s="1" t="n">
        <f aca="false">IF(AO$24=$A103,1,0)</f>
        <v>0</v>
      </c>
      <c r="AP103" s="1" t="n">
        <f aca="false">IF(AP$24=$A103,1,0)</f>
        <v>0</v>
      </c>
      <c r="AQ103" s="1" t="n">
        <f aca="false">IF(AQ$24=$A103,1,0)</f>
        <v>0</v>
      </c>
      <c r="AR103" s="1" t="n">
        <f aca="false">IF(AR$24=$A103,1,0)</f>
        <v>0</v>
      </c>
      <c r="AS103" s="1" t="n">
        <f aca="false">IF(AS$24=$A103,1,0)</f>
        <v>0</v>
      </c>
      <c r="AT103" s="1" t="n">
        <f aca="false">IF(AT$24=$A103,1,0)</f>
        <v>0</v>
      </c>
      <c r="AU103" s="1" t="n">
        <f aca="false">IF(AU$24=$A103,1,0)</f>
        <v>0</v>
      </c>
      <c r="AV103" s="1" t="n">
        <f aca="false">IF(AV$24=$A103,1,0)</f>
        <v>0</v>
      </c>
      <c r="AW103" s="1" t="n">
        <f aca="false">IF(AW$24=$A103,1,0)</f>
        <v>0</v>
      </c>
      <c r="AX103" s="1" t="n">
        <f aca="false">IF(AX$24=$A103,1,0)</f>
        <v>0</v>
      </c>
      <c r="AY103" s="1" t="n">
        <f aca="false">IF(AY$24=$A103,1,0)</f>
        <v>0</v>
      </c>
      <c r="AZ103" s="1" t="n">
        <f aca="false">IF(AZ$24=$A103,1,0)</f>
        <v>0</v>
      </c>
      <c r="BA103" s="1" t="n">
        <f aca="false">IF(BA$24=$A103,1,0)</f>
        <v>0</v>
      </c>
      <c r="BB103" s="1" t="n">
        <f aca="false">IF(BB$24=$A103,1,0)</f>
        <v>0</v>
      </c>
      <c r="BC103" s="1" t="n">
        <f aca="false">IF(BC$24=$A103,1,0)</f>
        <v>0</v>
      </c>
      <c r="BD103" s="1" t="n">
        <f aca="false">IF(BD$24=$A103,1,0)</f>
        <v>0</v>
      </c>
      <c r="BE103" s="1" t="n">
        <f aca="false">IF(BE$24=$A103,1,0)</f>
        <v>0</v>
      </c>
      <c r="BF103" s="1" t="n">
        <f aca="false">IF(BF$24=$A103,1,0)</f>
        <v>0</v>
      </c>
      <c r="BG103" s="1" t="n">
        <f aca="false">IF(BG$24=$A103,1,0)</f>
        <v>0</v>
      </c>
      <c r="BH103" s="1" t="n">
        <f aca="false">IF(BH$24=$A103,1,0)</f>
        <v>0</v>
      </c>
      <c r="BI103" s="1" t="n">
        <f aca="false">IF(BI$24=$A103,1,0)</f>
        <v>0</v>
      </c>
      <c r="BJ103" s="1" t="n">
        <f aca="false">IF(BJ$24=$A103,1,0)</f>
        <v>0</v>
      </c>
      <c r="BK103" s="1" t="n">
        <f aca="false">IF(BK$24=$A103,1,0)</f>
        <v>0</v>
      </c>
      <c r="BL103" s="1" t="n">
        <f aca="false">IF(BL$24=$A103,1,0)</f>
        <v>0</v>
      </c>
      <c r="BM103" s="1" t="n">
        <f aca="false">IF(BM$24=$A103,1,0)</f>
        <v>0</v>
      </c>
      <c r="BN103" s="1" t="n">
        <f aca="false">IF(BN$24=$A103,1,0)</f>
        <v>0</v>
      </c>
      <c r="BO103" s="1" t="n">
        <f aca="false">IF(BO$24=$A103,1,0)</f>
        <v>0</v>
      </c>
      <c r="BP103" s="1" t="n">
        <f aca="false">IF(BP$24=$A103,1,0)</f>
        <v>0</v>
      </c>
      <c r="BQ103" s="1" t="n">
        <f aca="false">IF(BQ$24=$A103,1,0)</f>
        <v>0</v>
      </c>
      <c r="BR103" s="1" t="n">
        <f aca="false">IF(BR$24=$A103,1,0)</f>
        <v>0</v>
      </c>
      <c r="BS103" s="1" t="n">
        <f aca="false">IF(BS$24=$A103,1,0)</f>
        <v>0</v>
      </c>
      <c r="BT103" s="1" t="n">
        <f aca="false">IF(BT$24=$A103,1,0)</f>
        <v>0</v>
      </c>
      <c r="BU103" s="1" t="n">
        <f aca="false">IF(BU$24=$A103,1,0)</f>
        <v>0</v>
      </c>
      <c r="BV103" s="1" t="n">
        <f aca="false">IF(BV$24=$A103,1,0)</f>
        <v>0</v>
      </c>
      <c r="BW103" s="1" t="n">
        <f aca="false">IF(BW$24=$A103,1,0)</f>
        <v>0</v>
      </c>
      <c r="BX103" s="1" t="n">
        <f aca="false">IF(BX$24=$A103,1,0)</f>
        <v>0</v>
      </c>
      <c r="BY103" s="1" t="n">
        <f aca="false">IF(BY$24=$A103,1,0)</f>
        <v>0</v>
      </c>
      <c r="BZ103" s="1" t="n">
        <f aca="false">IF(BZ$24=$A103,1,0)</f>
        <v>0</v>
      </c>
      <c r="CA103" s="1" t="n">
        <f aca="false">IF(CA$24=$A103,1,0)</f>
        <v>0</v>
      </c>
      <c r="CB103" s="1" t="n">
        <f aca="false">IF(CB$24=$A103,1,0)</f>
        <v>0</v>
      </c>
      <c r="CC103" s="1" t="n">
        <f aca="false">IF(CC$24=$A103,1,0)</f>
        <v>0</v>
      </c>
      <c r="CD103" s="1" t="n">
        <f aca="false">IF(CD$24=$A103,1,0)</f>
        <v>0</v>
      </c>
      <c r="CE103" s="1" t="n">
        <f aca="false">IF(CE$24=$A103,1,0)</f>
        <v>0</v>
      </c>
      <c r="CF103" s="1" t="n">
        <f aca="false">IF(CF$24=$A103,1,0)</f>
        <v>0</v>
      </c>
      <c r="CG103" s="1" t="n">
        <f aca="false">IF(CG$24=$A103,1,0)</f>
        <v>0</v>
      </c>
      <c r="CH103" s="1" t="n">
        <f aca="false">IF(CH$24=$A103,1,0)</f>
        <v>0</v>
      </c>
      <c r="CI103" s="1" t="n">
        <f aca="false">IF(CI$24=$A103,1,0)</f>
        <v>0</v>
      </c>
      <c r="CJ103" s="1" t="n">
        <f aca="false">IF(CJ$24=$A103,1,0)</f>
        <v>0</v>
      </c>
      <c r="CK103" s="1" t="n">
        <f aca="false">IF(CK$24=$A103,1,0)</f>
        <v>0</v>
      </c>
      <c r="CL103" s="1" t="n">
        <f aca="false">IF(CL$24=$A103,1,0)</f>
        <v>0</v>
      </c>
      <c r="CM103" s="1" t="n">
        <f aca="false">IF(CM$24=$A103,1,0)</f>
        <v>0</v>
      </c>
      <c r="CN103" s="1" t="n">
        <f aca="false">IF(CN$24=$A103,1,0)</f>
        <v>0</v>
      </c>
      <c r="CO103" s="1" t="n">
        <f aca="false">IF(CO$24=$A103,1,0)</f>
        <v>0</v>
      </c>
      <c r="CP103" s="1" t="n">
        <f aca="false">IF(CP$24=$A103,1,0)</f>
        <v>0</v>
      </c>
      <c r="CQ103" s="1" t="n">
        <f aca="false">IF(CQ$24=$A103,1,0)</f>
        <v>0</v>
      </c>
      <c r="CR103" s="1" t="n">
        <f aca="false">IF(CR$24=$A103,1,0)</f>
        <v>0</v>
      </c>
      <c r="CS103" s="1" t="n">
        <f aca="false">IF(CS$24=$A103,1,0)</f>
        <v>0</v>
      </c>
      <c r="CT103" s="1" t="n">
        <f aca="false">IF(CT$24=$A103,1,0)</f>
        <v>0</v>
      </c>
      <c r="CU103" s="1" t="n">
        <f aca="false">IF(CU$24=$A103,1,0)</f>
        <v>0</v>
      </c>
      <c r="CV103" s="1" t="n">
        <f aca="false">IF(CV$24=$A103,1,0)</f>
        <v>0</v>
      </c>
      <c r="CW103" s="1" t="n">
        <f aca="false">IF(CW$24=$A103,1,0)</f>
        <v>0</v>
      </c>
      <c r="CX103" s="1" t="n">
        <f aca="false">IF(CX$24=$A103,1,0)</f>
        <v>0</v>
      </c>
      <c r="CY103" s="1" t="n">
        <f aca="false">IF(CY$24=$A103,1,0)</f>
        <v>0</v>
      </c>
      <c r="CZ103" s="1" t="n">
        <f aca="false">IF(CZ$24=$A103,1,0)</f>
        <v>0</v>
      </c>
    </row>
    <row r="104" customFormat="false" ht="13.5" hidden="true" customHeight="true" outlineLevel="0" collapsed="false">
      <c r="A104" s="108" t="s">
        <v>185</v>
      </c>
      <c r="B104" s="108"/>
      <c r="C104" s="65" t="n">
        <f aca="false">SUM(D104:CY104)</f>
        <v>2</v>
      </c>
      <c r="D104" s="5" t="n">
        <f aca="false">IF(D25=1,1,0)</f>
        <v>1</v>
      </c>
      <c r="E104" s="5" t="n">
        <f aca="false">IF(E25=1,1,0)</f>
        <v>0</v>
      </c>
      <c r="F104" s="5" t="n">
        <f aca="false">IF(F25=1,1,0)</f>
        <v>1</v>
      </c>
      <c r="G104" s="5" t="n">
        <f aca="false">IF(G25=1,1,0)</f>
        <v>0</v>
      </c>
      <c r="H104" s="1" t="n">
        <f aca="false">IF(H25=1,1,0)</f>
        <v>0</v>
      </c>
      <c r="I104" s="1" t="n">
        <f aca="false">IF(I25=1,1,0)</f>
        <v>0</v>
      </c>
      <c r="J104" s="1" t="n">
        <f aca="false">IF(J25=1,1,0)</f>
        <v>0</v>
      </c>
      <c r="K104" s="1" t="n">
        <f aca="false">IF(K25=1,1,0)</f>
        <v>0</v>
      </c>
      <c r="L104" s="1" t="n">
        <f aca="false">IF(L25=1,1,0)</f>
        <v>0</v>
      </c>
      <c r="M104" s="1" t="n">
        <f aca="false">IF(M25=1,1,0)</f>
        <v>0</v>
      </c>
      <c r="N104" s="1" t="n">
        <f aca="false">IF(N25=1,1,0)</f>
        <v>0</v>
      </c>
      <c r="O104" s="1" t="n">
        <f aca="false">IF(O25=1,1,0)</f>
        <v>0</v>
      </c>
      <c r="P104" s="1" t="n">
        <f aca="false">IF(P25=1,1,0)</f>
        <v>0</v>
      </c>
      <c r="Q104" s="1" t="n">
        <f aca="false">IF(Q25=1,1,0)</f>
        <v>0</v>
      </c>
      <c r="R104" s="1" t="n">
        <f aca="false">IF(R25=1,1,0)</f>
        <v>0</v>
      </c>
      <c r="S104" s="1" t="n">
        <f aca="false">IF(S25=1,1,0)</f>
        <v>0</v>
      </c>
      <c r="T104" s="1" t="n">
        <f aca="false">IF(T25=1,1,0)</f>
        <v>0</v>
      </c>
      <c r="U104" s="1" t="n">
        <f aca="false">IF(U25=1,1,0)</f>
        <v>0</v>
      </c>
      <c r="V104" s="1" t="n">
        <f aca="false">IF(V25=1,1,0)</f>
        <v>0</v>
      </c>
      <c r="W104" s="1" t="n">
        <f aca="false">IF(W25=1,1,0)</f>
        <v>0</v>
      </c>
      <c r="X104" s="1" t="n">
        <f aca="false">IF(X25=1,1,0)</f>
        <v>0</v>
      </c>
      <c r="Y104" s="1" t="n">
        <f aca="false">IF(Y25=1,1,0)</f>
        <v>0</v>
      </c>
      <c r="Z104" s="1" t="n">
        <f aca="false">IF(Z25=1,1,0)</f>
        <v>0</v>
      </c>
      <c r="AA104" s="1" t="n">
        <f aca="false">IF(AA25=1,1,0)</f>
        <v>0</v>
      </c>
      <c r="AB104" s="1" t="n">
        <f aca="false">IF(AB25=1,1,0)</f>
        <v>0</v>
      </c>
      <c r="AC104" s="1" t="n">
        <f aca="false">IF(AC25=1,1,0)</f>
        <v>0</v>
      </c>
      <c r="AD104" s="1" t="n">
        <f aca="false">IF(AD25=1,1,0)</f>
        <v>0</v>
      </c>
      <c r="AE104" s="1" t="n">
        <f aca="false">IF(AE25=1,1,0)</f>
        <v>0</v>
      </c>
      <c r="AF104" s="1" t="n">
        <f aca="false">IF(AF25=1,1,0)</f>
        <v>0</v>
      </c>
      <c r="AG104" s="1" t="n">
        <f aca="false">IF(AG25=1,1,0)</f>
        <v>0</v>
      </c>
      <c r="AH104" s="1" t="n">
        <f aca="false">IF(AH25=1,1,0)</f>
        <v>0</v>
      </c>
      <c r="AI104" s="1" t="n">
        <f aca="false">IF(AI25=1,1,0)</f>
        <v>0</v>
      </c>
      <c r="AJ104" s="1" t="n">
        <f aca="false">IF(AJ25=1,1,0)</f>
        <v>0</v>
      </c>
      <c r="AK104" s="1" t="n">
        <f aca="false">IF(AK25=1,1,0)</f>
        <v>0</v>
      </c>
      <c r="AL104" s="1" t="n">
        <f aca="false">IF(AL25=1,1,0)</f>
        <v>0</v>
      </c>
      <c r="AM104" s="1" t="n">
        <f aca="false">IF(AM25=1,1,0)</f>
        <v>0</v>
      </c>
      <c r="AN104" s="1" t="n">
        <f aca="false">IF(AN25=1,1,0)</f>
        <v>0</v>
      </c>
      <c r="AO104" s="1" t="n">
        <f aca="false">IF(AO25=1,1,0)</f>
        <v>0</v>
      </c>
      <c r="AP104" s="1" t="n">
        <f aca="false">IF(AP25=1,1,0)</f>
        <v>0</v>
      </c>
      <c r="AQ104" s="1" t="n">
        <f aca="false">IF(AQ25=1,1,0)</f>
        <v>0</v>
      </c>
      <c r="AR104" s="1" t="n">
        <f aca="false">IF(AR25=1,1,0)</f>
        <v>0</v>
      </c>
      <c r="AS104" s="1" t="n">
        <f aca="false">IF(AS25=1,1,0)</f>
        <v>0</v>
      </c>
      <c r="AT104" s="1" t="n">
        <f aca="false">IF(AT25=1,1,0)</f>
        <v>0</v>
      </c>
      <c r="AU104" s="1" t="n">
        <f aca="false">IF(AU25=1,1,0)</f>
        <v>0</v>
      </c>
      <c r="AV104" s="1" t="n">
        <f aca="false">IF(AV25=1,1,0)</f>
        <v>0</v>
      </c>
      <c r="AW104" s="1" t="n">
        <f aca="false">IF(AW25=1,1,0)</f>
        <v>0</v>
      </c>
      <c r="AX104" s="1" t="n">
        <f aca="false">IF(AX25=1,1,0)</f>
        <v>0</v>
      </c>
      <c r="AY104" s="1" t="n">
        <f aca="false">IF(AY25=1,1,0)</f>
        <v>0</v>
      </c>
      <c r="AZ104" s="1" t="n">
        <f aca="false">IF(AZ25=1,1,0)</f>
        <v>0</v>
      </c>
      <c r="BA104" s="1" t="n">
        <f aca="false">IF(BA25=1,1,0)</f>
        <v>0</v>
      </c>
      <c r="BB104" s="1" t="n">
        <f aca="false">IF(BB25=1,1,0)</f>
        <v>0</v>
      </c>
      <c r="BC104" s="1" t="n">
        <f aca="false">IF(BC25=1,1,0)</f>
        <v>0</v>
      </c>
      <c r="BD104" s="1" t="n">
        <f aca="false">IF(BD25=1,1,0)</f>
        <v>0</v>
      </c>
      <c r="BE104" s="1" t="n">
        <f aca="false">IF(BE25=1,1,0)</f>
        <v>0</v>
      </c>
      <c r="BF104" s="1" t="n">
        <f aca="false">IF(BF25=1,1,0)</f>
        <v>0</v>
      </c>
      <c r="BG104" s="1" t="n">
        <f aca="false">IF(BG25=1,1,0)</f>
        <v>0</v>
      </c>
      <c r="BH104" s="1" t="n">
        <f aca="false">IF(BH25=1,1,0)</f>
        <v>0</v>
      </c>
      <c r="BI104" s="1" t="n">
        <f aca="false">IF(BI25=1,1,0)</f>
        <v>0</v>
      </c>
      <c r="BJ104" s="1" t="n">
        <f aca="false">IF(BJ25=1,1,0)</f>
        <v>0</v>
      </c>
      <c r="BK104" s="1" t="n">
        <f aca="false">IF(BK25=1,1,0)</f>
        <v>0</v>
      </c>
      <c r="BL104" s="1" t="n">
        <f aca="false">IF(BL25=1,1,0)</f>
        <v>0</v>
      </c>
      <c r="BM104" s="1" t="n">
        <f aca="false">IF(BM25=1,1,0)</f>
        <v>0</v>
      </c>
      <c r="BN104" s="1" t="n">
        <f aca="false">IF(BN25=1,1,0)</f>
        <v>0</v>
      </c>
      <c r="BO104" s="1" t="n">
        <f aca="false">IF(BO25=1,1,0)</f>
        <v>0</v>
      </c>
      <c r="BP104" s="1" t="n">
        <f aca="false">IF(BP25=1,1,0)</f>
        <v>0</v>
      </c>
      <c r="BQ104" s="1" t="n">
        <f aca="false">IF(BQ25=1,1,0)</f>
        <v>0</v>
      </c>
      <c r="BR104" s="1" t="n">
        <f aca="false">IF(BR25=1,1,0)</f>
        <v>0</v>
      </c>
      <c r="BS104" s="1" t="n">
        <f aca="false">IF(BS25=1,1,0)</f>
        <v>0</v>
      </c>
      <c r="BT104" s="1" t="n">
        <f aca="false">IF(BT25=1,1,0)</f>
        <v>0</v>
      </c>
      <c r="BU104" s="1" t="n">
        <f aca="false">IF(BU25=1,1,0)</f>
        <v>0</v>
      </c>
      <c r="BV104" s="1" t="n">
        <f aca="false">IF(BV25=1,1,0)</f>
        <v>0</v>
      </c>
      <c r="BW104" s="1" t="n">
        <f aca="false">IF(BW25=1,1,0)</f>
        <v>0</v>
      </c>
      <c r="BX104" s="1" t="n">
        <f aca="false">IF(BX25=1,1,0)</f>
        <v>0</v>
      </c>
      <c r="BY104" s="1" t="n">
        <f aca="false">IF(BY25=1,1,0)</f>
        <v>0</v>
      </c>
      <c r="BZ104" s="1" t="n">
        <f aca="false">IF(BZ25=1,1,0)</f>
        <v>0</v>
      </c>
      <c r="CA104" s="1" t="n">
        <f aca="false">IF(CA25=1,1,0)</f>
        <v>0</v>
      </c>
      <c r="CB104" s="1" t="n">
        <f aca="false">IF(CB25=1,1,0)</f>
        <v>0</v>
      </c>
      <c r="CC104" s="1" t="n">
        <f aca="false">IF(CC25=1,1,0)</f>
        <v>0</v>
      </c>
      <c r="CD104" s="1" t="n">
        <f aca="false">IF(CD25=1,1,0)</f>
        <v>0</v>
      </c>
      <c r="CE104" s="1" t="n">
        <f aca="false">IF(CE25=1,1,0)</f>
        <v>0</v>
      </c>
      <c r="CF104" s="1" t="n">
        <f aca="false">IF(CF25=1,1,0)</f>
        <v>0</v>
      </c>
      <c r="CG104" s="1" t="n">
        <f aca="false">IF(CG25=1,1,0)</f>
        <v>0</v>
      </c>
      <c r="CH104" s="1" t="n">
        <f aca="false">IF(CH25=1,1,0)</f>
        <v>0</v>
      </c>
      <c r="CI104" s="1" t="n">
        <f aca="false">IF(CI25=1,1,0)</f>
        <v>0</v>
      </c>
      <c r="CJ104" s="1" t="n">
        <f aca="false">IF(CJ25=1,1,0)</f>
        <v>0</v>
      </c>
      <c r="CK104" s="1" t="n">
        <f aca="false">IF(CK25=1,1,0)</f>
        <v>0</v>
      </c>
      <c r="CL104" s="1" t="n">
        <f aca="false">IF(CL25=1,1,0)</f>
        <v>0</v>
      </c>
      <c r="CM104" s="1" t="n">
        <f aca="false">IF(CM25=1,1,0)</f>
        <v>0</v>
      </c>
      <c r="CN104" s="1" t="n">
        <f aca="false">IF(CN25=1,1,0)</f>
        <v>0</v>
      </c>
      <c r="CO104" s="1" t="n">
        <f aca="false">IF(CO25=1,1,0)</f>
        <v>0</v>
      </c>
      <c r="CP104" s="1" t="n">
        <f aca="false">IF(CP25=1,1,0)</f>
        <v>0</v>
      </c>
      <c r="CQ104" s="1" t="n">
        <f aca="false">IF(CQ25=1,1,0)</f>
        <v>0</v>
      </c>
      <c r="CR104" s="1" t="n">
        <f aca="false">IF(CR25=1,1,0)</f>
        <v>0</v>
      </c>
      <c r="CS104" s="1" t="n">
        <f aca="false">IF(CS25=1,1,0)</f>
        <v>0</v>
      </c>
      <c r="CT104" s="1" t="n">
        <f aca="false">IF(CT25=1,1,0)</f>
        <v>0</v>
      </c>
      <c r="CU104" s="1" t="n">
        <f aca="false">IF(CU25=1,1,0)</f>
        <v>0</v>
      </c>
      <c r="CV104" s="1" t="n">
        <f aca="false">IF(CV25=1,1,0)</f>
        <v>0</v>
      </c>
      <c r="CW104" s="1" t="n">
        <f aca="false">IF(CW25=1,1,0)</f>
        <v>0</v>
      </c>
      <c r="CX104" s="1" t="n">
        <f aca="false">IF(CX25=1,1,0)</f>
        <v>0</v>
      </c>
      <c r="CY104" s="1" t="n">
        <f aca="false">IF(CY25=1,1,0)</f>
        <v>0</v>
      </c>
      <c r="CZ104" s="1" t="n">
        <f aca="false">IF(CZ25=1,1,0)</f>
        <v>0</v>
      </c>
    </row>
    <row r="105" customFormat="false" ht="13.5" hidden="true" customHeight="true" outlineLevel="0" collapsed="false">
      <c r="A105" s="108" t="s">
        <v>186</v>
      </c>
      <c r="B105" s="108"/>
      <c r="C105" s="65" t="n">
        <f aca="false">SUM(D105:CY105)</f>
        <v>1</v>
      </c>
      <c r="D105" s="5" t="n">
        <f aca="false">IF(D47&gt;0,1,0)</f>
        <v>1</v>
      </c>
      <c r="E105" s="5" t="n">
        <f aca="false">IF(E47&gt;1,1,0)</f>
        <v>0</v>
      </c>
      <c r="F105" s="5" t="n">
        <f aca="false">IF(F47&gt;1,1,0)</f>
        <v>0</v>
      </c>
      <c r="G105" s="5" t="n">
        <f aca="false">IF(G47&gt;1,1,0)</f>
        <v>0</v>
      </c>
      <c r="H105" s="1" t="n">
        <f aca="false">IF(H47&gt;1,1,0)</f>
        <v>0</v>
      </c>
      <c r="I105" s="1" t="n">
        <f aca="false">IF(I47&gt;1,1,0)</f>
        <v>0</v>
      </c>
      <c r="J105" s="1" t="n">
        <f aca="false">IF(J47&gt;1,1,0)</f>
        <v>0</v>
      </c>
      <c r="K105" s="1" t="n">
        <f aca="false">IF(K47&gt;1,1,0)</f>
        <v>0</v>
      </c>
      <c r="L105" s="1" t="n">
        <f aca="false">IF(L47&gt;1,1,0)</f>
        <v>0</v>
      </c>
      <c r="M105" s="1" t="n">
        <f aca="false">IF(M47&gt;1,1,0)</f>
        <v>0</v>
      </c>
      <c r="N105" s="1" t="n">
        <f aca="false">IF(N47&gt;1,1,0)</f>
        <v>0</v>
      </c>
      <c r="O105" s="1" t="n">
        <f aca="false">IF(O47&gt;1,1,0)</f>
        <v>0</v>
      </c>
      <c r="P105" s="1" t="n">
        <f aca="false">IF(P47&gt;1,1,0)</f>
        <v>0</v>
      </c>
      <c r="Q105" s="1" t="n">
        <f aca="false">IF(Q47&gt;1,1,0)</f>
        <v>0</v>
      </c>
      <c r="R105" s="1" t="n">
        <f aca="false">IF(R47&gt;1,1,0)</f>
        <v>0</v>
      </c>
      <c r="S105" s="1" t="n">
        <f aca="false">IF(S47&gt;1,1,0)</f>
        <v>0</v>
      </c>
      <c r="T105" s="1" t="n">
        <f aca="false">IF(T47&gt;1,1,0)</f>
        <v>0</v>
      </c>
      <c r="U105" s="1" t="n">
        <f aca="false">IF(U47&gt;1,1,0)</f>
        <v>0</v>
      </c>
      <c r="V105" s="1" t="n">
        <f aca="false">IF(V47&gt;1,1,0)</f>
        <v>0</v>
      </c>
      <c r="W105" s="1" t="n">
        <f aca="false">IF(W47&gt;1,1,0)</f>
        <v>0</v>
      </c>
      <c r="X105" s="1" t="n">
        <f aca="false">IF(X47&gt;1,1,0)</f>
        <v>0</v>
      </c>
      <c r="Y105" s="1" t="n">
        <f aca="false">IF(Y47&gt;1,1,0)</f>
        <v>0</v>
      </c>
      <c r="Z105" s="1" t="n">
        <f aca="false">IF(Z47&gt;1,1,0)</f>
        <v>0</v>
      </c>
      <c r="AA105" s="1" t="n">
        <f aca="false">IF(AA47&gt;1,1,0)</f>
        <v>0</v>
      </c>
      <c r="AB105" s="1" t="n">
        <f aca="false">IF(AB47&gt;1,1,0)</f>
        <v>0</v>
      </c>
      <c r="AC105" s="1" t="n">
        <f aca="false">IF(AC47&gt;1,1,0)</f>
        <v>0</v>
      </c>
      <c r="AD105" s="1" t="n">
        <f aca="false">IF(AD47&gt;1,1,0)</f>
        <v>0</v>
      </c>
      <c r="AE105" s="1" t="n">
        <f aca="false">IF(AE47&gt;1,1,0)</f>
        <v>0</v>
      </c>
      <c r="AF105" s="1" t="n">
        <f aca="false">IF(AF47&gt;1,1,0)</f>
        <v>0</v>
      </c>
      <c r="AG105" s="1" t="n">
        <f aca="false">IF(AG47&gt;1,1,0)</f>
        <v>0</v>
      </c>
      <c r="AH105" s="1" t="n">
        <f aca="false">IF(AH47&gt;1,1,0)</f>
        <v>0</v>
      </c>
      <c r="AI105" s="1" t="n">
        <f aca="false">IF(AI47&gt;1,1,0)</f>
        <v>0</v>
      </c>
      <c r="AJ105" s="1" t="n">
        <f aca="false">IF(AJ47&gt;1,1,0)</f>
        <v>0</v>
      </c>
      <c r="AK105" s="1" t="n">
        <f aca="false">IF(AK47&gt;1,1,0)</f>
        <v>0</v>
      </c>
      <c r="AL105" s="1" t="n">
        <f aca="false">IF(AL47&gt;1,1,0)</f>
        <v>0</v>
      </c>
      <c r="AM105" s="1" t="n">
        <f aca="false">IF(AM47&gt;1,1,0)</f>
        <v>0</v>
      </c>
      <c r="AN105" s="1" t="n">
        <f aca="false">IF(AN47&gt;1,1,0)</f>
        <v>0</v>
      </c>
      <c r="AO105" s="1" t="n">
        <f aca="false">IF(AO47&gt;1,1,0)</f>
        <v>0</v>
      </c>
      <c r="AP105" s="1" t="n">
        <f aca="false">IF(AP47&gt;1,1,0)</f>
        <v>0</v>
      </c>
      <c r="AQ105" s="1" t="n">
        <f aca="false">IF(AQ47&gt;1,1,0)</f>
        <v>0</v>
      </c>
      <c r="AR105" s="1" t="n">
        <f aca="false">IF(AR47&gt;1,1,0)</f>
        <v>0</v>
      </c>
      <c r="AS105" s="1" t="n">
        <f aca="false">IF(AS47&gt;1,1,0)</f>
        <v>0</v>
      </c>
      <c r="AT105" s="1" t="n">
        <f aca="false">IF(AT47&gt;1,1,0)</f>
        <v>0</v>
      </c>
      <c r="AU105" s="1" t="n">
        <f aca="false">IF(AU47&gt;1,1,0)</f>
        <v>0</v>
      </c>
      <c r="AV105" s="1" t="n">
        <f aca="false">IF(AV47&gt;1,1,0)</f>
        <v>0</v>
      </c>
      <c r="AW105" s="1" t="n">
        <f aca="false">IF(AW47&gt;1,1,0)</f>
        <v>0</v>
      </c>
      <c r="AX105" s="1" t="n">
        <f aca="false">IF(AX47&gt;1,1,0)</f>
        <v>0</v>
      </c>
      <c r="AY105" s="1" t="n">
        <f aca="false">IF(AY47&gt;1,1,0)</f>
        <v>0</v>
      </c>
      <c r="AZ105" s="1" t="n">
        <f aca="false">IF(AZ47&gt;1,1,0)</f>
        <v>0</v>
      </c>
      <c r="BA105" s="1" t="n">
        <f aca="false">IF(BA47&gt;1,1,0)</f>
        <v>0</v>
      </c>
      <c r="BB105" s="1" t="n">
        <f aca="false">IF(BB47&gt;1,1,0)</f>
        <v>0</v>
      </c>
      <c r="BC105" s="1" t="n">
        <f aca="false">IF(BC47&gt;1,1,0)</f>
        <v>0</v>
      </c>
      <c r="BD105" s="1" t="n">
        <f aca="false">IF(BD47&gt;1,1,0)</f>
        <v>0</v>
      </c>
      <c r="BE105" s="1" t="n">
        <f aca="false">IF(BE47&gt;1,1,0)</f>
        <v>0</v>
      </c>
      <c r="BF105" s="1" t="n">
        <f aca="false">IF(BF47&gt;1,1,0)</f>
        <v>0</v>
      </c>
      <c r="BG105" s="1" t="n">
        <f aca="false">IF(BG47&gt;1,1,0)</f>
        <v>0</v>
      </c>
      <c r="BH105" s="1" t="n">
        <f aca="false">IF(BH47&gt;1,1,0)</f>
        <v>0</v>
      </c>
      <c r="BI105" s="1" t="n">
        <f aca="false">IF(BI47&gt;1,1,0)</f>
        <v>0</v>
      </c>
      <c r="BJ105" s="1" t="n">
        <f aca="false">IF(BJ47&gt;1,1,0)</f>
        <v>0</v>
      </c>
      <c r="BK105" s="1" t="n">
        <f aca="false">IF(BK47&gt;1,1,0)</f>
        <v>0</v>
      </c>
      <c r="BL105" s="1" t="n">
        <f aca="false">IF(BL47&gt;1,1,0)</f>
        <v>0</v>
      </c>
      <c r="BM105" s="1" t="n">
        <f aca="false">IF(BM47&gt;1,1,0)</f>
        <v>0</v>
      </c>
      <c r="BN105" s="1" t="n">
        <f aca="false">IF(BN47&gt;1,1,0)</f>
        <v>0</v>
      </c>
      <c r="BO105" s="1" t="n">
        <f aca="false">IF(BO47&gt;1,1,0)</f>
        <v>0</v>
      </c>
      <c r="BP105" s="1" t="n">
        <f aca="false">IF(BP47&gt;1,1,0)</f>
        <v>0</v>
      </c>
      <c r="BQ105" s="1" t="n">
        <f aca="false">IF(BQ47&gt;1,1,0)</f>
        <v>0</v>
      </c>
      <c r="BR105" s="1" t="n">
        <f aca="false">IF(BR47&gt;1,1,0)</f>
        <v>0</v>
      </c>
      <c r="BS105" s="1" t="n">
        <f aca="false">IF(BS47&gt;1,1,0)</f>
        <v>0</v>
      </c>
      <c r="BT105" s="1" t="n">
        <f aca="false">IF(BT47&gt;1,1,0)</f>
        <v>0</v>
      </c>
      <c r="BU105" s="1" t="n">
        <f aca="false">IF(BU47&gt;1,1,0)</f>
        <v>0</v>
      </c>
      <c r="BV105" s="1" t="n">
        <f aca="false">IF(BV47&gt;1,1,0)</f>
        <v>0</v>
      </c>
      <c r="BW105" s="1" t="n">
        <f aca="false">IF(BW47&gt;1,1,0)</f>
        <v>0</v>
      </c>
      <c r="BX105" s="1" t="n">
        <f aca="false">IF(BX47&gt;1,1,0)</f>
        <v>0</v>
      </c>
      <c r="BY105" s="1" t="n">
        <f aca="false">IF(BY47&gt;1,1,0)</f>
        <v>0</v>
      </c>
      <c r="BZ105" s="1" t="n">
        <f aca="false">IF(BZ47&gt;1,1,0)</f>
        <v>0</v>
      </c>
      <c r="CA105" s="1" t="n">
        <f aca="false">IF(CA47&gt;1,1,0)</f>
        <v>0</v>
      </c>
      <c r="CB105" s="1" t="n">
        <f aca="false">IF(CB47&gt;1,1,0)</f>
        <v>0</v>
      </c>
      <c r="CC105" s="1" t="n">
        <f aca="false">IF(CC47&gt;1,1,0)</f>
        <v>0</v>
      </c>
      <c r="CD105" s="1" t="n">
        <f aca="false">IF(CD47&gt;1,1,0)</f>
        <v>0</v>
      </c>
      <c r="CE105" s="1" t="n">
        <f aca="false">IF(CE47&gt;1,1,0)</f>
        <v>0</v>
      </c>
      <c r="CF105" s="1" t="n">
        <f aca="false">IF(CF47&gt;1,1,0)</f>
        <v>0</v>
      </c>
      <c r="CG105" s="1" t="n">
        <f aca="false">IF(CG47&gt;1,1,0)</f>
        <v>0</v>
      </c>
      <c r="CH105" s="1" t="n">
        <f aca="false">IF(CH47&gt;1,1,0)</f>
        <v>0</v>
      </c>
      <c r="CI105" s="1" t="n">
        <f aca="false">IF(CI47&gt;1,1,0)</f>
        <v>0</v>
      </c>
      <c r="CJ105" s="1" t="n">
        <f aca="false">IF(CJ47&gt;1,1,0)</f>
        <v>0</v>
      </c>
      <c r="CK105" s="1" t="n">
        <f aca="false">IF(CK47&gt;1,1,0)</f>
        <v>0</v>
      </c>
      <c r="CL105" s="1" t="n">
        <f aca="false">IF(CL47&gt;1,1,0)</f>
        <v>0</v>
      </c>
      <c r="CM105" s="1" t="n">
        <f aca="false">IF(CM47&gt;1,1,0)</f>
        <v>0</v>
      </c>
      <c r="CN105" s="1" t="n">
        <f aca="false">IF(CN47&gt;1,1,0)</f>
        <v>0</v>
      </c>
      <c r="CO105" s="1" t="n">
        <f aca="false">IF(CO47&gt;1,1,0)</f>
        <v>0</v>
      </c>
      <c r="CP105" s="1" t="n">
        <f aca="false">IF(CP47&gt;1,1,0)</f>
        <v>0</v>
      </c>
      <c r="CQ105" s="1" t="n">
        <f aca="false">IF(CQ47&gt;1,1,0)</f>
        <v>0</v>
      </c>
      <c r="CR105" s="1" t="n">
        <f aca="false">IF(CR47&gt;1,1,0)</f>
        <v>0</v>
      </c>
      <c r="CS105" s="1" t="n">
        <f aca="false">IF(CS47&gt;1,1,0)</f>
        <v>0</v>
      </c>
      <c r="CT105" s="1" t="n">
        <f aca="false">IF(CT47&gt;1,1,0)</f>
        <v>0</v>
      </c>
      <c r="CU105" s="1" t="n">
        <f aca="false">IF(CU47&gt;1,1,0)</f>
        <v>0</v>
      </c>
      <c r="CV105" s="1" t="n">
        <f aca="false">IF(CV47&gt;1,1,0)</f>
        <v>0</v>
      </c>
      <c r="CW105" s="1" t="n">
        <f aca="false">IF(CW47&gt;1,1,0)</f>
        <v>0</v>
      </c>
      <c r="CX105" s="1" t="n">
        <f aca="false">IF(CX47&gt;1,1,0)</f>
        <v>0</v>
      </c>
      <c r="CY105" s="1" t="n">
        <f aca="false">IF(CY47&gt;1,1,0)</f>
        <v>0</v>
      </c>
      <c r="CZ105" s="1" t="n">
        <f aca="false">IF(CZ47&gt;1,1,0)</f>
        <v>0</v>
      </c>
    </row>
    <row r="106" customFormat="false" ht="13.5" hidden="true" customHeight="true" outlineLevel="0" collapsed="false">
      <c r="A106" s="108" t="s">
        <v>187</v>
      </c>
      <c r="B106" s="108"/>
      <c r="C106" s="65" t="n">
        <f aca="false">SUM(D106:CY106)</f>
        <v>2</v>
      </c>
      <c r="D106" s="5" t="n">
        <f aca="false">IF(D44&gt;0,1,0)</f>
        <v>1</v>
      </c>
      <c r="E106" s="5" t="n">
        <f aca="false">IF(E44&gt;0,1,0)</f>
        <v>0</v>
      </c>
      <c r="F106" s="5" t="n">
        <f aca="false">IF(F44&gt;0,1,0)</f>
        <v>1</v>
      </c>
      <c r="G106" s="5" t="n">
        <f aca="false">IF(G44&gt;0,1,0)</f>
        <v>0</v>
      </c>
      <c r="H106" s="1" t="n">
        <f aca="false">IF(H44&gt;0,1,0)</f>
        <v>0</v>
      </c>
      <c r="I106" s="1" t="n">
        <f aca="false">IF(I44&gt;0,1,0)</f>
        <v>0</v>
      </c>
      <c r="J106" s="1" t="n">
        <f aca="false">IF(J44&gt;0,1,0)</f>
        <v>0</v>
      </c>
      <c r="K106" s="1" t="n">
        <f aca="false">IF(K44&gt;0,1,0)</f>
        <v>0</v>
      </c>
      <c r="L106" s="1" t="n">
        <f aca="false">IF(L44&gt;0,1,0)</f>
        <v>0</v>
      </c>
      <c r="M106" s="1" t="n">
        <f aca="false">IF(M44&gt;0,1,0)</f>
        <v>0</v>
      </c>
      <c r="N106" s="1" t="n">
        <f aca="false">IF(N44&gt;0,1,0)</f>
        <v>0</v>
      </c>
      <c r="O106" s="1" t="n">
        <f aca="false">IF(O44&gt;0,1,0)</f>
        <v>0</v>
      </c>
      <c r="P106" s="1" t="n">
        <f aca="false">IF(P44&gt;0,1,0)</f>
        <v>0</v>
      </c>
      <c r="Q106" s="1" t="n">
        <f aca="false">IF(Q44&gt;0,1,0)</f>
        <v>0</v>
      </c>
      <c r="R106" s="1" t="n">
        <f aca="false">IF(R44&gt;0,1,0)</f>
        <v>0</v>
      </c>
      <c r="S106" s="1" t="n">
        <f aca="false">IF(S44&gt;0,1,0)</f>
        <v>0</v>
      </c>
      <c r="T106" s="1" t="n">
        <f aca="false">IF(T44&gt;0,1,0)</f>
        <v>0</v>
      </c>
      <c r="U106" s="1" t="n">
        <f aca="false">IF(U44&gt;0,1,0)</f>
        <v>0</v>
      </c>
      <c r="V106" s="1" t="n">
        <f aca="false">IF(V44&gt;0,1,0)</f>
        <v>0</v>
      </c>
      <c r="W106" s="1" t="n">
        <f aca="false">IF(W44&gt;0,1,0)</f>
        <v>0</v>
      </c>
      <c r="X106" s="1" t="n">
        <f aca="false">IF(X44&gt;0,1,0)</f>
        <v>0</v>
      </c>
      <c r="Y106" s="1" t="n">
        <f aca="false">IF(Y44&gt;0,1,0)</f>
        <v>0</v>
      </c>
      <c r="Z106" s="1" t="n">
        <f aca="false">IF(Z44&gt;0,1,0)</f>
        <v>0</v>
      </c>
      <c r="AA106" s="1" t="n">
        <f aca="false">IF(AA44&gt;0,1,0)</f>
        <v>0</v>
      </c>
      <c r="AB106" s="1" t="n">
        <f aca="false">IF(AB44&gt;0,1,0)</f>
        <v>0</v>
      </c>
      <c r="AC106" s="1" t="n">
        <f aca="false">IF(AC44&gt;0,1,0)</f>
        <v>0</v>
      </c>
      <c r="AD106" s="1" t="n">
        <f aca="false">IF(AD44&gt;0,1,0)</f>
        <v>0</v>
      </c>
      <c r="AE106" s="1" t="n">
        <f aca="false">IF(AE44&gt;0,1,0)</f>
        <v>0</v>
      </c>
      <c r="AF106" s="1" t="n">
        <f aca="false">IF(AF44&gt;0,1,0)</f>
        <v>0</v>
      </c>
      <c r="AG106" s="1" t="n">
        <f aca="false">IF(AG44&gt;0,1,0)</f>
        <v>0</v>
      </c>
      <c r="AH106" s="1" t="n">
        <f aca="false">IF(AH44&gt;0,1,0)</f>
        <v>0</v>
      </c>
      <c r="AI106" s="1" t="n">
        <f aca="false">IF(AI44&gt;0,1,0)</f>
        <v>0</v>
      </c>
      <c r="AJ106" s="1" t="n">
        <f aca="false">IF(AJ44&gt;0,1,0)</f>
        <v>0</v>
      </c>
      <c r="AK106" s="1" t="n">
        <f aca="false">IF(AK44&gt;0,1,0)</f>
        <v>0</v>
      </c>
      <c r="AL106" s="1" t="n">
        <f aca="false">IF(AL44&gt;0,1,0)</f>
        <v>0</v>
      </c>
      <c r="AM106" s="1" t="n">
        <f aca="false">IF(AM44&gt;0,1,0)</f>
        <v>0</v>
      </c>
      <c r="AN106" s="1" t="n">
        <f aca="false">IF(AN44&gt;0,1,0)</f>
        <v>0</v>
      </c>
      <c r="AO106" s="1" t="n">
        <f aca="false">IF(AO44&gt;0,1,0)</f>
        <v>0</v>
      </c>
      <c r="AP106" s="1" t="n">
        <f aca="false">IF(AP44&gt;0,1,0)</f>
        <v>0</v>
      </c>
      <c r="AQ106" s="1" t="n">
        <f aca="false">IF(AQ44&gt;0,1,0)</f>
        <v>0</v>
      </c>
      <c r="AR106" s="1" t="n">
        <f aca="false">IF(AR44&gt;0,1,0)</f>
        <v>0</v>
      </c>
      <c r="AS106" s="1" t="n">
        <f aca="false">IF(AS44&gt;0,1,0)</f>
        <v>0</v>
      </c>
      <c r="AT106" s="1" t="n">
        <f aca="false">IF(AT44&gt;0,1,0)</f>
        <v>0</v>
      </c>
      <c r="AU106" s="1" t="n">
        <f aca="false">IF(AU44&gt;0,1,0)</f>
        <v>0</v>
      </c>
      <c r="AV106" s="1" t="n">
        <f aca="false">IF(AV44&gt;0,1,0)</f>
        <v>0</v>
      </c>
      <c r="AW106" s="1" t="n">
        <f aca="false">IF(AW44&gt;0,1,0)</f>
        <v>0</v>
      </c>
      <c r="AX106" s="1" t="n">
        <f aca="false">IF(AX44&gt;0,1,0)</f>
        <v>0</v>
      </c>
      <c r="AY106" s="1" t="n">
        <f aca="false">IF(AY44&gt;0,1,0)</f>
        <v>0</v>
      </c>
      <c r="AZ106" s="1" t="n">
        <f aca="false">IF(AZ44&gt;0,1,0)</f>
        <v>0</v>
      </c>
      <c r="BA106" s="1" t="n">
        <f aca="false">IF(BA44&gt;0,1,0)</f>
        <v>0</v>
      </c>
      <c r="BB106" s="1" t="n">
        <f aca="false">IF(BB44&gt;0,1,0)</f>
        <v>0</v>
      </c>
      <c r="BC106" s="1" t="n">
        <f aca="false">IF(BC44&gt;0,1,0)</f>
        <v>0</v>
      </c>
      <c r="BD106" s="1" t="n">
        <f aca="false">IF(BD44&gt;0,1,0)</f>
        <v>0</v>
      </c>
      <c r="BE106" s="1" t="n">
        <f aca="false">IF(BE44&gt;0,1,0)</f>
        <v>0</v>
      </c>
      <c r="BF106" s="1" t="n">
        <f aca="false">IF(BF44&gt;0,1,0)</f>
        <v>0</v>
      </c>
      <c r="BG106" s="1" t="n">
        <f aca="false">IF(BG44&gt;0,1,0)</f>
        <v>0</v>
      </c>
      <c r="BH106" s="1" t="n">
        <f aca="false">IF(BH44&gt;0,1,0)</f>
        <v>0</v>
      </c>
      <c r="BI106" s="1" t="n">
        <f aca="false">IF(BI44&gt;0,1,0)</f>
        <v>0</v>
      </c>
      <c r="BJ106" s="1" t="n">
        <f aca="false">IF(BJ44&gt;0,1,0)</f>
        <v>0</v>
      </c>
      <c r="BK106" s="1" t="n">
        <f aca="false">IF(BK44&gt;0,1,0)</f>
        <v>0</v>
      </c>
      <c r="BL106" s="1" t="n">
        <f aca="false">IF(BL44&gt;0,1,0)</f>
        <v>0</v>
      </c>
      <c r="BM106" s="1" t="n">
        <f aca="false">IF(BM44&gt;0,1,0)</f>
        <v>0</v>
      </c>
      <c r="BN106" s="1" t="n">
        <f aca="false">IF(BN44&gt;0,1,0)</f>
        <v>0</v>
      </c>
      <c r="BO106" s="1" t="n">
        <f aca="false">IF(BO44&gt;0,1,0)</f>
        <v>0</v>
      </c>
      <c r="BP106" s="1" t="n">
        <f aca="false">IF(BP44&gt;0,1,0)</f>
        <v>0</v>
      </c>
      <c r="BQ106" s="1" t="n">
        <f aca="false">IF(BQ44&gt;0,1,0)</f>
        <v>0</v>
      </c>
      <c r="BR106" s="1" t="n">
        <f aca="false">IF(BR44&gt;0,1,0)</f>
        <v>0</v>
      </c>
      <c r="BS106" s="1" t="n">
        <f aca="false">IF(BS44&gt;0,1,0)</f>
        <v>0</v>
      </c>
      <c r="BT106" s="1" t="n">
        <f aca="false">IF(BT44&gt;0,1,0)</f>
        <v>0</v>
      </c>
      <c r="BU106" s="1" t="n">
        <f aca="false">IF(BU44&gt;0,1,0)</f>
        <v>0</v>
      </c>
      <c r="BV106" s="1" t="n">
        <f aca="false">IF(BV44&gt;0,1,0)</f>
        <v>0</v>
      </c>
      <c r="BW106" s="1" t="n">
        <f aca="false">IF(BW44&gt;0,1,0)</f>
        <v>0</v>
      </c>
      <c r="BX106" s="1" t="n">
        <f aca="false">IF(BX44&gt;0,1,0)</f>
        <v>0</v>
      </c>
      <c r="BY106" s="1" t="n">
        <f aca="false">IF(BY44&gt;0,1,0)</f>
        <v>0</v>
      </c>
      <c r="BZ106" s="1" t="n">
        <f aca="false">IF(BZ44&gt;0,1,0)</f>
        <v>0</v>
      </c>
      <c r="CA106" s="1" t="n">
        <f aca="false">IF(CA44&gt;0,1,0)</f>
        <v>0</v>
      </c>
      <c r="CB106" s="1" t="n">
        <f aca="false">IF(CB44&gt;0,1,0)</f>
        <v>0</v>
      </c>
      <c r="CC106" s="1" t="n">
        <f aca="false">IF(CC44&gt;0,1,0)</f>
        <v>0</v>
      </c>
      <c r="CD106" s="1" t="n">
        <f aca="false">IF(CD44&gt;0,1,0)</f>
        <v>0</v>
      </c>
      <c r="CE106" s="1" t="n">
        <f aca="false">IF(CE44&gt;0,1,0)</f>
        <v>0</v>
      </c>
      <c r="CF106" s="1" t="n">
        <f aca="false">IF(CF44&gt;0,1,0)</f>
        <v>0</v>
      </c>
      <c r="CG106" s="1" t="n">
        <f aca="false">IF(CG44&gt;0,1,0)</f>
        <v>0</v>
      </c>
      <c r="CH106" s="1" t="n">
        <f aca="false">IF(CH44&gt;0,1,0)</f>
        <v>0</v>
      </c>
      <c r="CI106" s="1" t="n">
        <f aca="false">IF(CI44&gt;0,1,0)</f>
        <v>0</v>
      </c>
      <c r="CJ106" s="1" t="n">
        <f aca="false">IF(CJ44&gt;0,1,0)</f>
        <v>0</v>
      </c>
      <c r="CK106" s="1" t="n">
        <f aca="false">IF(CK44&gt;0,1,0)</f>
        <v>0</v>
      </c>
      <c r="CL106" s="1" t="n">
        <f aca="false">IF(CL44&gt;0,1,0)</f>
        <v>0</v>
      </c>
      <c r="CM106" s="1" t="n">
        <f aca="false">IF(CM44&gt;0,1,0)</f>
        <v>0</v>
      </c>
      <c r="CN106" s="1" t="n">
        <f aca="false">IF(CN44&gt;0,1,0)</f>
        <v>0</v>
      </c>
      <c r="CO106" s="1" t="n">
        <f aca="false">IF(CO44&gt;0,1,0)</f>
        <v>0</v>
      </c>
      <c r="CP106" s="1" t="n">
        <f aca="false">IF(CP44&gt;0,1,0)</f>
        <v>0</v>
      </c>
      <c r="CQ106" s="1" t="n">
        <f aca="false">IF(CQ44&gt;0,1,0)</f>
        <v>0</v>
      </c>
      <c r="CR106" s="1" t="n">
        <f aca="false">IF(CR44&gt;0,1,0)</f>
        <v>0</v>
      </c>
      <c r="CS106" s="1" t="n">
        <f aca="false">IF(CS44&gt;0,1,0)</f>
        <v>0</v>
      </c>
      <c r="CT106" s="1" t="n">
        <f aca="false">IF(CT44&gt;0,1,0)</f>
        <v>0</v>
      </c>
      <c r="CU106" s="1" t="n">
        <f aca="false">IF(CU44&gt;0,1,0)</f>
        <v>0</v>
      </c>
      <c r="CV106" s="1" t="n">
        <f aca="false">IF(CV44&gt;0,1,0)</f>
        <v>0</v>
      </c>
      <c r="CW106" s="1" t="n">
        <f aca="false">IF(CW44&gt;0,1,0)</f>
        <v>0</v>
      </c>
      <c r="CX106" s="1" t="n">
        <f aca="false">IF(CX44&gt;0,1,0)</f>
        <v>0</v>
      </c>
      <c r="CY106" s="1" t="n">
        <f aca="false">IF(CY44&gt;0,1,0)</f>
        <v>0</v>
      </c>
      <c r="CZ106" s="1" t="n">
        <f aca="false">IF(CZ44&gt;0,1,0)</f>
        <v>0</v>
      </c>
    </row>
    <row r="107" customFormat="false" ht="13.5" hidden="true" customHeight="true" outlineLevel="0" collapsed="false">
      <c r="A107" s="69" t="s">
        <v>188</v>
      </c>
      <c r="B107" s="69"/>
      <c r="C107" s="112" t="n">
        <f aca="false">IF(C84=0,0,SUM(D107:CY107)/C84)</f>
        <v>2.25</v>
      </c>
      <c r="D107" s="5" t="n">
        <f aca="false">IF(D65&gt;0,5,IF(D62&gt;0,4,IF(D59&gt;0,3,IF(D56&gt;0,2,IF(D53&gt;0,1,IF(D53="",0,0))))))</f>
        <v>5</v>
      </c>
      <c r="E107" s="5" t="n">
        <f aca="false">IF(E65&gt;0,5,IF(E62&gt;0,4,IF(E59&gt;0,3,IF(E56&gt;0,2,IF(E53&gt;0,1,IF(E53="",0,0))))))</f>
        <v>2</v>
      </c>
      <c r="F107" s="5" t="n">
        <f aca="false">IF(F65&gt;0,5,IF(F62&gt;0,4,IF(F59&gt;0,3,IF(F56&gt;0,2,IF(F53&gt;0,1,IF(F53="",0,0))))))</f>
        <v>1</v>
      </c>
      <c r="G107" s="5" t="n">
        <f aca="false">IF(G65&gt;0,5,IF(G62&gt;0,4,IF(G59&gt;0,3,IF(G56&gt;0,2,IF(G53&gt;0,1,IF(G53="",0,0))))))</f>
        <v>1</v>
      </c>
      <c r="H107" s="1" t="n">
        <f aca="false">IF(H65&gt;0,5,IF(H62&gt;0,4,IF(H59&gt;0,3,IF(H56&gt;0,2,IF(H53&gt;0,1,IF(H53="",0,0))))))</f>
        <v>0</v>
      </c>
      <c r="I107" s="1" t="n">
        <f aca="false">IF(I65&gt;0,5,IF(I62&gt;0,4,IF(I59&gt;0,3,IF(I56&gt;0,2,IF(I53&gt;0,1,IF(I53="",0,0))))))</f>
        <v>0</v>
      </c>
      <c r="J107" s="1" t="n">
        <f aca="false">IF(J65&gt;0,5,IF(J62&gt;0,4,IF(J59&gt;0,3,IF(J56&gt;0,2,IF(J53&gt;0,1,IF(J53="",0,0))))))</f>
        <v>0</v>
      </c>
      <c r="K107" s="1" t="n">
        <f aca="false">IF(K65&gt;0,5,IF(K62&gt;0,4,IF(K59&gt;0,3,IF(K56&gt;0,2,IF(K53&gt;0,1,IF(K53="",0,0))))))</f>
        <v>0</v>
      </c>
      <c r="L107" s="1" t="n">
        <f aca="false">IF(L65&gt;0,5,IF(L62&gt;0,4,IF(L59&gt;0,3,IF(L56&gt;0,2,IF(L53&gt;0,1,IF(L53="",0,0))))))</f>
        <v>0</v>
      </c>
      <c r="M107" s="1" t="n">
        <f aca="false">IF(M65&gt;0,5,IF(M62&gt;0,4,IF(M59&gt;0,3,IF(M56&gt;0,2,IF(M53&gt;0,1,IF(M53="",0,0))))))</f>
        <v>0</v>
      </c>
      <c r="N107" s="1" t="n">
        <f aca="false">IF(N65&gt;0,5,IF(N62&gt;0,4,IF(N59&gt;0,3,IF(N56&gt;0,2,IF(N53&gt;0,1,IF(N53="",0,0))))))</f>
        <v>0</v>
      </c>
      <c r="O107" s="1" t="n">
        <f aca="false">IF(O65&gt;0,5,IF(O62&gt;0,4,IF(O59&gt;0,3,IF(O56&gt;0,2,IF(O53&gt;0,1,IF(O53="",0,0))))))</f>
        <v>0</v>
      </c>
      <c r="P107" s="1" t="n">
        <f aca="false">IF(P65&gt;0,5,IF(P62&gt;0,4,IF(P59&gt;0,3,IF(P56&gt;0,2,IF(P53&gt;0,1,IF(P53="",0,0))))))</f>
        <v>0</v>
      </c>
      <c r="Q107" s="1" t="n">
        <f aca="false">IF(Q65&gt;0,5,IF(Q62&gt;0,4,IF(Q59&gt;0,3,IF(Q56&gt;0,2,IF(Q53&gt;0,1,IF(Q53="",0,0))))))</f>
        <v>0</v>
      </c>
      <c r="R107" s="1" t="n">
        <f aca="false">IF(R65&gt;0,5,IF(R62&gt;0,4,IF(R59&gt;0,3,IF(R56&gt;0,2,IF(R53&gt;0,1,IF(R53="",0,0))))))</f>
        <v>0</v>
      </c>
      <c r="S107" s="1" t="n">
        <f aca="false">IF(S65&gt;0,5,IF(S62&gt;0,4,IF(S59&gt;0,3,IF(S56&gt;0,2,IF(S53&gt;0,1,IF(S53="",0,0))))))</f>
        <v>0</v>
      </c>
      <c r="T107" s="1" t="n">
        <f aca="false">IF(T65&gt;0,5,IF(T62&gt;0,4,IF(T59&gt;0,3,IF(T56&gt;0,2,IF(T53&gt;0,1,IF(T53="",0,0))))))</f>
        <v>0</v>
      </c>
      <c r="U107" s="1" t="n">
        <f aca="false">IF(U65&gt;0,5,IF(U62&gt;0,4,IF(U59&gt;0,3,IF(U56&gt;0,2,IF(U53&gt;0,1,IF(U53="",0,0))))))</f>
        <v>0</v>
      </c>
      <c r="V107" s="1" t="n">
        <f aca="false">IF(V65&gt;0,5,IF(V62&gt;0,4,IF(V59&gt;0,3,IF(V56&gt;0,2,IF(V53&gt;0,1,IF(V53="",0,0))))))</f>
        <v>0</v>
      </c>
      <c r="W107" s="1" t="n">
        <f aca="false">IF(W65&gt;0,5,IF(W62&gt;0,4,IF(W59&gt;0,3,IF(W56&gt;0,2,IF(W53&gt;0,1,IF(W53="",0,0))))))</f>
        <v>0</v>
      </c>
      <c r="X107" s="1" t="n">
        <f aca="false">IF(X65&gt;0,5,IF(X62&gt;0,4,IF(X59&gt;0,3,IF(X56&gt;0,2,IF(X53&gt;0,1,IF(X53="",0,0))))))</f>
        <v>0</v>
      </c>
      <c r="Y107" s="1" t="n">
        <f aca="false">IF(Y65&gt;0,5,IF(Y62&gt;0,4,IF(Y59&gt;0,3,IF(Y56&gt;0,2,IF(Y53&gt;0,1,IF(Y53="",0,0))))))</f>
        <v>0</v>
      </c>
      <c r="Z107" s="1" t="n">
        <f aca="false">IF(Z65&gt;0,5,IF(Z62&gt;0,4,IF(Z59&gt;0,3,IF(Z56&gt;0,2,IF(Z53&gt;0,1,IF(Z53="",0,0))))))</f>
        <v>0</v>
      </c>
      <c r="AA107" s="1" t="n">
        <f aca="false">IF(AA65&gt;0,5,IF(AA62&gt;0,4,IF(AA59&gt;0,3,IF(AA56&gt;0,2,IF(AA53&gt;0,1,IF(AA53="",0,0))))))</f>
        <v>0</v>
      </c>
      <c r="AB107" s="1" t="n">
        <f aca="false">IF(AB65&gt;0,5,IF(AB62&gt;0,4,IF(AB59&gt;0,3,IF(AB56&gt;0,2,IF(AB53&gt;0,1,IF(AB53="",0,0))))))</f>
        <v>0</v>
      </c>
      <c r="AC107" s="1" t="n">
        <f aca="false">IF(AC65&gt;0,5,IF(AC62&gt;0,4,IF(AC59&gt;0,3,IF(AC56&gt;0,2,IF(AC53&gt;0,1,IF(AC53="",0,0))))))</f>
        <v>0</v>
      </c>
      <c r="AD107" s="1" t="n">
        <f aca="false">IF(AD65&gt;0,5,IF(AD62&gt;0,4,IF(AD59&gt;0,3,IF(AD56&gt;0,2,IF(AD53&gt;0,1,IF(AD53="",0,0))))))</f>
        <v>0</v>
      </c>
      <c r="AE107" s="1" t="n">
        <f aca="false">IF(AE65&gt;0,5,IF(AE62&gt;0,4,IF(AE59&gt;0,3,IF(AE56&gt;0,2,IF(AE53&gt;0,1,IF(AE53="",0,0))))))</f>
        <v>0</v>
      </c>
      <c r="AF107" s="1" t="n">
        <f aca="false">IF(AF65&gt;0,5,IF(AF62&gt;0,4,IF(AF59&gt;0,3,IF(AF56&gt;0,2,IF(AF53&gt;0,1,IF(AF53="",0,0))))))</f>
        <v>0</v>
      </c>
      <c r="AG107" s="1" t="n">
        <f aca="false">IF(AG65&gt;0,5,IF(AG62&gt;0,4,IF(AG59&gt;0,3,IF(AG56&gt;0,2,IF(AG53&gt;0,1,IF(AG53="",0,0))))))</f>
        <v>0</v>
      </c>
      <c r="AH107" s="1" t="n">
        <f aca="false">IF(AH65&gt;0,5,IF(AH62&gt;0,4,IF(AH59&gt;0,3,IF(AH56&gt;0,2,IF(AH53&gt;0,1,IF(AH53="",0,0))))))</f>
        <v>0</v>
      </c>
      <c r="AI107" s="1" t="n">
        <f aca="false">IF(AI65&gt;0,5,IF(AI62&gt;0,4,IF(AI59&gt;0,3,IF(AI56&gt;0,2,IF(AI53&gt;0,1,IF(AI53="",0,0))))))</f>
        <v>0</v>
      </c>
      <c r="AJ107" s="1" t="n">
        <f aca="false">IF(AJ65&gt;0,5,IF(AJ62&gt;0,4,IF(AJ59&gt;0,3,IF(AJ56&gt;0,2,IF(AJ53&gt;0,1,IF(AJ53="",0,0))))))</f>
        <v>0</v>
      </c>
      <c r="AK107" s="1" t="n">
        <f aca="false">IF(AK65&gt;0,5,IF(AK62&gt;0,4,IF(AK59&gt;0,3,IF(AK56&gt;0,2,IF(AK53&gt;0,1,IF(AK53="",0,0))))))</f>
        <v>0</v>
      </c>
      <c r="AL107" s="1" t="n">
        <f aca="false">IF(AL65&gt;0,5,IF(AL62&gt;0,4,IF(AL59&gt;0,3,IF(AL56&gt;0,2,IF(AL53&gt;0,1,IF(AL53="",0,0))))))</f>
        <v>0</v>
      </c>
      <c r="AM107" s="1" t="n">
        <f aca="false">IF(AM65&gt;0,5,IF(AM62&gt;0,4,IF(AM59&gt;0,3,IF(AM56&gt;0,2,IF(AM53&gt;0,1,IF(AM53="",0,0))))))</f>
        <v>0</v>
      </c>
      <c r="AN107" s="1" t="n">
        <f aca="false">IF(AN65&gt;0,5,IF(AN62&gt;0,4,IF(AN59&gt;0,3,IF(AN56&gt;0,2,IF(AN53&gt;0,1,IF(AN53="",0,0))))))</f>
        <v>0</v>
      </c>
      <c r="AO107" s="1" t="n">
        <f aca="false">IF(AO65&gt;0,5,IF(AO62&gt;0,4,IF(AO59&gt;0,3,IF(AO56&gt;0,2,IF(AO53&gt;0,1,IF(AO53="",0,0))))))</f>
        <v>0</v>
      </c>
      <c r="AP107" s="1" t="n">
        <f aca="false">IF(AP65&gt;0,5,IF(AP62&gt;0,4,IF(AP59&gt;0,3,IF(AP56&gt;0,2,IF(AP53&gt;0,1,IF(AP53="",0,0))))))</f>
        <v>0</v>
      </c>
      <c r="AQ107" s="1" t="n">
        <f aca="false">IF(AQ65&gt;0,5,IF(AQ62&gt;0,4,IF(AQ59&gt;0,3,IF(AQ56&gt;0,2,IF(AQ53&gt;0,1,IF(AQ53="",0,0))))))</f>
        <v>0</v>
      </c>
      <c r="AR107" s="1" t="n">
        <f aca="false">IF(AR65&gt;0,5,IF(AR62&gt;0,4,IF(AR59&gt;0,3,IF(AR56&gt;0,2,IF(AR53&gt;0,1,IF(AR53="",0,0))))))</f>
        <v>0</v>
      </c>
      <c r="AS107" s="1" t="n">
        <f aca="false">IF(AS65&gt;0,5,IF(AS62&gt;0,4,IF(AS59&gt;0,3,IF(AS56&gt;0,2,IF(AS53&gt;0,1,IF(AS53="",0,0))))))</f>
        <v>0</v>
      </c>
      <c r="AT107" s="1" t="n">
        <f aca="false">IF(AT65&gt;0,5,IF(AT62&gt;0,4,IF(AT59&gt;0,3,IF(AT56&gt;0,2,IF(AT53&gt;0,1,IF(AT53="",0,0))))))</f>
        <v>0</v>
      </c>
      <c r="AU107" s="1" t="n">
        <f aca="false">IF(AU65&gt;0,5,IF(AU62&gt;0,4,IF(AU59&gt;0,3,IF(AU56&gt;0,2,IF(AU53&gt;0,1,IF(AU53="",0,0))))))</f>
        <v>0</v>
      </c>
      <c r="AV107" s="1" t="n">
        <f aca="false">IF(AV65&gt;0,5,IF(AV62&gt;0,4,IF(AV59&gt;0,3,IF(AV56&gt;0,2,IF(AV53&gt;0,1,IF(AV53="",0,0))))))</f>
        <v>0</v>
      </c>
      <c r="AW107" s="1" t="n">
        <f aca="false">IF(AW65&gt;0,5,IF(AW62&gt;0,4,IF(AW59&gt;0,3,IF(AW56&gt;0,2,IF(AW53&gt;0,1,IF(AW53="",0,0))))))</f>
        <v>0</v>
      </c>
      <c r="AX107" s="1" t="n">
        <f aca="false">IF(AX65&gt;0,5,IF(AX62&gt;0,4,IF(AX59&gt;0,3,IF(AX56&gt;0,2,IF(AX53&gt;0,1,IF(AX53="",0,0))))))</f>
        <v>0</v>
      </c>
      <c r="AY107" s="1" t="n">
        <f aca="false">IF(AY65&gt;0,5,IF(AY62&gt;0,4,IF(AY59&gt;0,3,IF(AY56&gt;0,2,IF(AY53&gt;0,1,IF(AY53="",0,0))))))</f>
        <v>0</v>
      </c>
      <c r="AZ107" s="1" t="n">
        <f aca="false">IF(AZ65&gt;0,5,IF(AZ62&gt;0,4,IF(AZ59&gt;0,3,IF(AZ56&gt;0,2,IF(AZ53&gt;0,1,IF(AZ53="",0,0))))))</f>
        <v>0</v>
      </c>
      <c r="BA107" s="1" t="n">
        <f aca="false">IF(BA65&gt;0,5,IF(BA62&gt;0,4,IF(BA59&gt;0,3,IF(BA56&gt;0,2,IF(BA53&gt;0,1,IF(BA53="",0,0))))))</f>
        <v>0</v>
      </c>
      <c r="BB107" s="1" t="n">
        <f aca="false">IF(BB65&gt;0,5,IF(BB62&gt;0,4,IF(BB59&gt;0,3,IF(BB56&gt;0,2,IF(BB53&gt;0,1,IF(BB53="",0,0))))))</f>
        <v>0</v>
      </c>
      <c r="BC107" s="1" t="n">
        <f aca="false">IF(BC65&gt;0,5,IF(BC62&gt;0,4,IF(BC59&gt;0,3,IF(BC56&gt;0,2,IF(BC53&gt;0,1,IF(BC53="",0,0))))))</f>
        <v>0</v>
      </c>
      <c r="BD107" s="1" t="n">
        <f aca="false">IF(BD65&gt;0,5,IF(BD62&gt;0,4,IF(BD59&gt;0,3,IF(BD56&gt;0,2,IF(BD53&gt;0,1,IF(BD53="",0,0))))))</f>
        <v>0</v>
      </c>
      <c r="BE107" s="1" t="n">
        <f aca="false">IF(BE65&gt;0,5,IF(BE62&gt;0,4,IF(BE59&gt;0,3,IF(BE56&gt;0,2,IF(BE53&gt;0,1,IF(BE53="",0,0))))))</f>
        <v>0</v>
      </c>
      <c r="BF107" s="1" t="n">
        <f aca="false">IF(BF65&gt;0,5,IF(BF62&gt;0,4,IF(BF59&gt;0,3,IF(BF56&gt;0,2,IF(BF53&gt;0,1,IF(BF53="",0,0))))))</f>
        <v>0</v>
      </c>
      <c r="BG107" s="1" t="n">
        <f aca="false">IF(BG65&gt;0,5,IF(BG62&gt;0,4,IF(BG59&gt;0,3,IF(BG56&gt;0,2,IF(BG53&gt;0,1,IF(BG53="",0,0))))))</f>
        <v>0</v>
      </c>
      <c r="BH107" s="1" t="n">
        <f aca="false">IF(BH65&gt;0,5,IF(BH62&gt;0,4,IF(BH59&gt;0,3,IF(BH56&gt;0,2,IF(BH53&gt;0,1,IF(BH53="",0,0))))))</f>
        <v>0</v>
      </c>
      <c r="BI107" s="1" t="n">
        <f aca="false">IF(BI65&gt;0,5,IF(BI62&gt;0,4,IF(BI59&gt;0,3,IF(BI56&gt;0,2,IF(BI53&gt;0,1,IF(BI53="",0,0))))))</f>
        <v>0</v>
      </c>
      <c r="BJ107" s="1" t="n">
        <f aca="false">IF(BJ65&gt;0,5,IF(BJ62&gt;0,4,IF(BJ59&gt;0,3,IF(BJ56&gt;0,2,IF(BJ53&gt;0,1,IF(BJ53="",0,0))))))</f>
        <v>0</v>
      </c>
      <c r="BK107" s="1" t="n">
        <f aca="false">IF(BK65&gt;0,5,IF(BK62&gt;0,4,IF(BK59&gt;0,3,IF(BK56&gt;0,2,IF(BK53&gt;0,1,IF(BK53="",0,0))))))</f>
        <v>0</v>
      </c>
      <c r="BL107" s="1" t="n">
        <f aca="false">IF(BL65&gt;0,5,IF(BL62&gt;0,4,IF(BL59&gt;0,3,IF(BL56&gt;0,2,IF(BL53&gt;0,1,IF(BL53="",0,0))))))</f>
        <v>0</v>
      </c>
      <c r="BM107" s="1" t="n">
        <f aca="false">IF(BM65&gt;0,5,IF(BM62&gt;0,4,IF(BM59&gt;0,3,IF(BM56&gt;0,2,IF(BM53&gt;0,1,IF(BM53="",0,0))))))</f>
        <v>0</v>
      </c>
      <c r="BN107" s="1" t="n">
        <f aca="false">IF(BN65&gt;0,5,IF(BN62&gt;0,4,IF(BN59&gt;0,3,IF(BN56&gt;0,2,IF(BN53&gt;0,1,IF(BN53="",0,0))))))</f>
        <v>0</v>
      </c>
      <c r="BO107" s="1" t="n">
        <f aca="false">IF(BO65&gt;0,5,IF(BO62&gt;0,4,IF(BO59&gt;0,3,IF(BO56&gt;0,2,IF(BO53&gt;0,1,IF(BO53="",0,0))))))</f>
        <v>0</v>
      </c>
      <c r="BP107" s="1" t="n">
        <f aca="false">IF(BP65&gt;0,5,IF(BP62&gt;0,4,IF(BP59&gt;0,3,IF(BP56&gt;0,2,IF(BP53&gt;0,1,IF(BP53="",0,0))))))</f>
        <v>0</v>
      </c>
      <c r="BQ107" s="1" t="n">
        <f aca="false">IF(BQ65&gt;0,5,IF(BQ62&gt;0,4,IF(BQ59&gt;0,3,IF(BQ56&gt;0,2,IF(BQ53&gt;0,1,IF(BQ53="",0,0))))))</f>
        <v>0</v>
      </c>
      <c r="BR107" s="1" t="n">
        <f aca="false">IF(BR65&gt;0,5,IF(BR62&gt;0,4,IF(BR59&gt;0,3,IF(BR56&gt;0,2,IF(BR53&gt;0,1,IF(BR53="",0,0))))))</f>
        <v>0</v>
      </c>
      <c r="BS107" s="1" t="n">
        <f aca="false">IF(BS65&gt;0,5,IF(BS62&gt;0,4,IF(BS59&gt;0,3,IF(BS56&gt;0,2,IF(BS53&gt;0,1,IF(BS53="",0,0))))))</f>
        <v>0</v>
      </c>
      <c r="BT107" s="1" t="n">
        <f aca="false">IF(BT65&gt;0,5,IF(BT62&gt;0,4,IF(BT59&gt;0,3,IF(BT56&gt;0,2,IF(BT53&gt;0,1,IF(BT53="",0,0))))))</f>
        <v>0</v>
      </c>
      <c r="BU107" s="1" t="n">
        <f aca="false">IF(BU65&gt;0,5,IF(BU62&gt;0,4,IF(BU59&gt;0,3,IF(BU56&gt;0,2,IF(BU53&gt;0,1,IF(BU53="",0,0))))))</f>
        <v>0</v>
      </c>
      <c r="BV107" s="1" t="n">
        <f aca="false">IF(BV65&gt;0,5,IF(BV62&gt;0,4,IF(BV59&gt;0,3,IF(BV56&gt;0,2,IF(BV53&gt;0,1,IF(BV53="",0,0))))))</f>
        <v>0</v>
      </c>
      <c r="BW107" s="1" t="n">
        <f aca="false">IF(BW65&gt;0,5,IF(BW62&gt;0,4,IF(BW59&gt;0,3,IF(BW56&gt;0,2,IF(BW53&gt;0,1,IF(BW53="",0,0))))))</f>
        <v>0</v>
      </c>
      <c r="BX107" s="1" t="n">
        <f aca="false">IF(BX65&gt;0,5,IF(BX62&gt;0,4,IF(BX59&gt;0,3,IF(BX56&gt;0,2,IF(BX53&gt;0,1,IF(BX53="",0,0))))))</f>
        <v>0</v>
      </c>
      <c r="BY107" s="1" t="n">
        <f aca="false">IF(BY65&gt;0,5,IF(BY62&gt;0,4,IF(BY59&gt;0,3,IF(BY56&gt;0,2,IF(BY53&gt;0,1,IF(BY53="",0,0))))))</f>
        <v>0</v>
      </c>
      <c r="BZ107" s="1" t="n">
        <f aca="false">IF(BZ65&gt;0,5,IF(BZ62&gt;0,4,IF(BZ59&gt;0,3,IF(BZ56&gt;0,2,IF(BZ53&gt;0,1,IF(BZ53="",0,0))))))</f>
        <v>0</v>
      </c>
      <c r="CA107" s="1" t="n">
        <f aca="false">IF(CA65&gt;0,5,IF(CA62&gt;0,4,IF(CA59&gt;0,3,IF(CA56&gt;0,2,IF(CA53&gt;0,1,IF(CA53="",0,0))))))</f>
        <v>0</v>
      </c>
      <c r="CB107" s="1" t="n">
        <f aca="false">IF(CB65&gt;0,5,IF(CB62&gt;0,4,IF(CB59&gt;0,3,IF(CB56&gt;0,2,IF(CB53&gt;0,1,IF(CB53="",0,0))))))</f>
        <v>0</v>
      </c>
      <c r="CC107" s="1" t="n">
        <f aca="false">IF(CC65&gt;0,5,IF(CC62&gt;0,4,IF(CC59&gt;0,3,IF(CC56&gt;0,2,IF(CC53&gt;0,1,IF(CC53="",0,0))))))</f>
        <v>0</v>
      </c>
      <c r="CD107" s="1" t="n">
        <f aca="false">IF(CD65&gt;0,5,IF(CD62&gt;0,4,IF(CD59&gt;0,3,IF(CD56&gt;0,2,IF(CD53&gt;0,1,IF(CD53="",0,0))))))</f>
        <v>0</v>
      </c>
      <c r="CE107" s="1" t="n">
        <f aca="false">IF(CE65&gt;0,5,IF(CE62&gt;0,4,IF(CE59&gt;0,3,IF(CE56&gt;0,2,IF(CE53&gt;0,1,IF(CE53="",0,0))))))</f>
        <v>0</v>
      </c>
      <c r="CF107" s="1" t="n">
        <f aca="false">IF(CF65&gt;0,5,IF(CF62&gt;0,4,IF(CF59&gt;0,3,IF(CF56&gt;0,2,IF(CF53&gt;0,1,IF(CF53="",0,0))))))</f>
        <v>0</v>
      </c>
      <c r="CG107" s="1" t="n">
        <f aca="false">IF(CG65&gt;0,5,IF(CG62&gt;0,4,IF(CG59&gt;0,3,IF(CG56&gt;0,2,IF(CG53&gt;0,1,IF(CG53="",0,0))))))</f>
        <v>0</v>
      </c>
      <c r="CH107" s="1" t="n">
        <f aca="false">IF(CH65&gt;0,5,IF(CH62&gt;0,4,IF(CH59&gt;0,3,IF(CH56&gt;0,2,IF(CH53&gt;0,1,IF(CH53="",0,0))))))</f>
        <v>0</v>
      </c>
      <c r="CI107" s="1" t="n">
        <f aca="false">IF(CI65&gt;0,5,IF(CI62&gt;0,4,IF(CI59&gt;0,3,IF(CI56&gt;0,2,IF(CI53&gt;0,1,IF(CI53="",0,0))))))</f>
        <v>0</v>
      </c>
      <c r="CJ107" s="1" t="n">
        <f aca="false">IF(CJ65&gt;0,5,IF(CJ62&gt;0,4,IF(CJ59&gt;0,3,IF(CJ56&gt;0,2,IF(CJ53&gt;0,1,IF(CJ53="",0,0))))))</f>
        <v>0</v>
      </c>
      <c r="CK107" s="1" t="n">
        <f aca="false">IF(CK65&gt;0,5,IF(CK62&gt;0,4,IF(CK59&gt;0,3,IF(CK56&gt;0,2,IF(CK53&gt;0,1,IF(CK53="",0,0))))))</f>
        <v>0</v>
      </c>
      <c r="CL107" s="1" t="n">
        <f aca="false">IF(CL65&gt;0,5,IF(CL62&gt;0,4,IF(CL59&gt;0,3,IF(CL56&gt;0,2,IF(CL53&gt;0,1,IF(CL53="",0,0))))))</f>
        <v>0</v>
      </c>
      <c r="CM107" s="1" t="n">
        <f aca="false">IF(CM65&gt;0,5,IF(CM62&gt;0,4,IF(CM59&gt;0,3,IF(CM56&gt;0,2,IF(CM53&gt;0,1,IF(CM53="",0,0))))))</f>
        <v>0</v>
      </c>
      <c r="CN107" s="1" t="n">
        <f aca="false">IF(CN65&gt;0,5,IF(CN62&gt;0,4,IF(CN59&gt;0,3,IF(CN56&gt;0,2,IF(CN53&gt;0,1,IF(CN53="",0,0))))))</f>
        <v>0</v>
      </c>
      <c r="CO107" s="1" t="n">
        <f aca="false">IF(CO65&gt;0,5,IF(CO62&gt;0,4,IF(CO59&gt;0,3,IF(CO56&gt;0,2,IF(CO53&gt;0,1,IF(CO53="",0,0))))))</f>
        <v>0</v>
      </c>
      <c r="CP107" s="1" t="n">
        <f aca="false">IF(CP65&gt;0,5,IF(CP62&gt;0,4,IF(CP59&gt;0,3,IF(CP56&gt;0,2,IF(CP53&gt;0,1,IF(CP53="",0,0))))))</f>
        <v>0</v>
      </c>
      <c r="CQ107" s="1" t="n">
        <f aca="false">IF(CQ65&gt;0,5,IF(CQ62&gt;0,4,IF(CQ59&gt;0,3,IF(CQ56&gt;0,2,IF(CQ53&gt;0,1,IF(CQ53="",0,0))))))</f>
        <v>0</v>
      </c>
      <c r="CR107" s="1" t="n">
        <f aca="false">IF(CR65&gt;0,5,IF(CR62&gt;0,4,IF(CR59&gt;0,3,IF(CR56&gt;0,2,IF(CR53&gt;0,1,IF(CR53="",0,0))))))</f>
        <v>0</v>
      </c>
      <c r="CS107" s="1" t="n">
        <f aca="false">IF(CS65&gt;0,5,IF(CS62&gt;0,4,IF(CS59&gt;0,3,IF(CS56&gt;0,2,IF(CS53&gt;0,1,IF(CS53="",0,0))))))</f>
        <v>0</v>
      </c>
      <c r="CT107" s="1" t="n">
        <f aca="false">IF(CT65&gt;0,5,IF(CT62&gt;0,4,IF(CT59&gt;0,3,IF(CT56&gt;0,2,IF(CT53&gt;0,1,IF(CT53="",0,0))))))</f>
        <v>0</v>
      </c>
      <c r="CU107" s="1" t="n">
        <f aca="false">IF(CU65&gt;0,5,IF(CU62&gt;0,4,IF(CU59&gt;0,3,IF(CU56&gt;0,2,IF(CU53&gt;0,1,IF(CU53="",0,0))))))</f>
        <v>0</v>
      </c>
      <c r="CV107" s="1" t="n">
        <f aca="false">IF(CV65&gt;0,5,IF(CV62&gt;0,4,IF(CV59&gt;0,3,IF(CV56&gt;0,2,IF(CV53&gt;0,1,IF(CV53="",0,0))))))</f>
        <v>0</v>
      </c>
      <c r="CW107" s="1" t="n">
        <f aca="false">IF(CW65&gt;0,5,IF(CW62&gt;0,4,IF(CW59&gt;0,3,IF(CW56&gt;0,2,IF(CW53&gt;0,1,IF(CW53="",0,0))))))</f>
        <v>0</v>
      </c>
      <c r="CX107" s="1" t="n">
        <f aca="false">IF(CX65&gt;0,5,IF(CX62&gt;0,4,IF(CX59&gt;0,3,IF(CX56&gt;0,2,IF(CX53&gt;0,1,IF(CX53="",0,0))))))</f>
        <v>0</v>
      </c>
      <c r="CY107" s="1" t="n">
        <f aca="false">IF(CY65&gt;0,5,IF(CY62&gt;0,4,IF(CY59&gt;0,3,IF(CY56&gt;0,2,IF(CY53&gt;0,1,IF(CY53="",0,0))))))</f>
        <v>0</v>
      </c>
      <c r="CZ107" s="1" t="n">
        <f aca="false">IF(CZ65&gt;0,5,IF(CZ62&gt;0,4,IF(CZ59&gt;0,3,IF(CZ56&gt;0,2,IF(CZ53&gt;0,1,IF(CZ53="",0,0))))))</f>
        <v>0</v>
      </c>
    </row>
    <row r="108" customFormat="false" ht="13.5" hidden="true" customHeight="true" outlineLevel="0" collapsed="false">
      <c r="A108" s="69" t="s">
        <v>160</v>
      </c>
      <c r="B108" s="69"/>
      <c r="C108" s="65" t="n">
        <f aca="false">SUM(D108:CY108)</f>
        <v>1300</v>
      </c>
      <c r="D108" s="5" t="n">
        <f aca="false">IF(D66&gt;0,D66,0)</f>
        <v>500</v>
      </c>
      <c r="E108" s="5" t="n">
        <f aca="false">IF(E66="",0,E66)</f>
        <v>400</v>
      </c>
      <c r="F108" s="5" t="n">
        <f aca="false">IF(F66="",0,F66)</f>
        <v>150</v>
      </c>
      <c r="G108" s="5" t="n">
        <f aca="false">IF(G66="",0,G66)</f>
        <v>250</v>
      </c>
      <c r="H108" s="1" t="n">
        <f aca="false">IF(H66="",0,H66)</f>
        <v>0</v>
      </c>
      <c r="I108" s="1" t="n">
        <f aca="false">IF(I66="",0,I66)</f>
        <v>0</v>
      </c>
      <c r="J108" s="1" t="n">
        <f aca="false">IF(J66="",0,J66)</f>
        <v>0</v>
      </c>
      <c r="K108" s="1" t="n">
        <f aca="false">IF(K66="",0,K66)</f>
        <v>0</v>
      </c>
      <c r="L108" s="1" t="n">
        <f aca="false">IF(L66="",0,L66)</f>
        <v>0</v>
      </c>
      <c r="M108" s="1" t="n">
        <f aca="false">IF(M66="",0,M66)</f>
        <v>0</v>
      </c>
      <c r="N108" s="1" t="n">
        <f aca="false">IF(N66="",0,N66)</f>
        <v>0</v>
      </c>
      <c r="O108" s="1" t="n">
        <f aca="false">IF(O66="",0,O66)</f>
        <v>0</v>
      </c>
      <c r="P108" s="1" t="n">
        <f aca="false">IF(P66="",0,P66)</f>
        <v>0</v>
      </c>
      <c r="Q108" s="1" t="n">
        <f aca="false">IF(Q66="",0,Q66)</f>
        <v>0</v>
      </c>
      <c r="R108" s="1" t="n">
        <f aca="false">IF(R66="",0,R66)</f>
        <v>0</v>
      </c>
      <c r="S108" s="1" t="n">
        <f aca="false">IF(S66="",0,S66)</f>
        <v>0</v>
      </c>
      <c r="T108" s="1" t="n">
        <f aca="false">IF(T66="",0,T66)</f>
        <v>0</v>
      </c>
      <c r="U108" s="1" t="n">
        <f aca="false">IF(U66="",0,U66)</f>
        <v>0</v>
      </c>
      <c r="V108" s="1" t="n">
        <f aca="false">IF(V66="",0,V66)</f>
        <v>0</v>
      </c>
      <c r="W108" s="1" t="n">
        <f aca="false">IF(W66="",0,W66)</f>
        <v>0</v>
      </c>
      <c r="X108" s="1" t="n">
        <f aca="false">IF(X66="",0,X66)</f>
        <v>0</v>
      </c>
      <c r="Y108" s="1" t="n">
        <f aca="false">IF(Y66="",0,Y66)</f>
        <v>0</v>
      </c>
      <c r="Z108" s="1" t="n">
        <f aca="false">IF(Z66="",0,Z66)</f>
        <v>0</v>
      </c>
      <c r="AA108" s="1" t="n">
        <f aca="false">IF(AA66="",0,AA66)</f>
        <v>0</v>
      </c>
      <c r="AB108" s="1" t="n">
        <f aca="false">IF(AB66="",0,AB66)</f>
        <v>0</v>
      </c>
      <c r="AC108" s="1" t="n">
        <f aca="false">IF(AC66="",0,AC66)</f>
        <v>0</v>
      </c>
      <c r="AD108" s="1" t="n">
        <f aca="false">IF(AD66="",0,AD66)</f>
        <v>0</v>
      </c>
      <c r="AE108" s="1" t="n">
        <f aca="false">IF(AE66="",0,AE66)</f>
        <v>0</v>
      </c>
      <c r="AF108" s="1" t="n">
        <f aca="false">IF(AF66="",0,AF66)</f>
        <v>0</v>
      </c>
      <c r="AG108" s="1" t="n">
        <f aca="false">IF(AG66="",0,AG66)</f>
        <v>0</v>
      </c>
      <c r="AH108" s="1" t="n">
        <f aca="false">IF(AH66="",0,AH66)</f>
        <v>0</v>
      </c>
      <c r="AI108" s="1" t="n">
        <f aca="false">IF(AI66="",0,AI66)</f>
        <v>0</v>
      </c>
      <c r="AJ108" s="1" t="n">
        <f aca="false">IF(AJ66="",0,AJ66)</f>
        <v>0</v>
      </c>
      <c r="AK108" s="1" t="n">
        <f aca="false">IF(AK66="",0,AK66)</f>
        <v>0</v>
      </c>
      <c r="AL108" s="1" t="n">
        <f aca="false">IF(AL66="",0,AL66)</f>
        <v>0</v>
      </c>
      <c r="AM108" s="1" t="n">
        <f aca="false">IF(AM66="",0,AM66)</f>
        <v>0</v>
      </c>
      <c r="AN108" s="1" t="n">
        <f aca="false">IF(AN66="",0,AN66)</f>
        <v>0</v>
      </c>
      <c r="AO108" s="1" t="n">
        <f aca="false">IF(AO66="",0,AO66)</f>
        <v>0</v>
      </c>
      <c r="AP108" s="1" t="n">
        <f aca="false">IF(AP66="",0,AP66)</f>
        <v>0</v>
      </c>
      <c r="AQ108" s="1" t="n">
        <f aca="false">IF(AQ66="",0,AQ66)</f>
        <v>0</v>
      </c>
      <c r="AR108" s="1" t="n">
        <f aca="false">IF(AR66="",0,AR66)</f>
        <v>0</v>
      </c>
      <c r="AS108" s="1" t="n">
        <f aca="false">IF(AS66="",0,AS66)</f>
        <v>0</v>
      </c>
      <c r="AT108" s="1" t="n">
        <f aca="false">IF(AT66="",0,AT66)</f>
        <v>0</v>
      </c>
      <c r="AU108" s="1" t="n">
        <f aca="false">IF(AU66="",0,AU66)</f>
        <v>0</v>
      </c>
      <c r="AV108" s="1" t="n">
        <f aca="false">IF(AV66="",0,AV66)</f>
        <v>0</v>
      </c>
      <c r="AW108" s="1" t="n">
        <f aca="false">IF(AW66="",0,AW66)</f>
        <v>0</v>
      </c>
      <c r="AX108" s="1" t="n">
        <f aca="false">IF(AX66="",0,AX66)</f>
        <v>0</v>
      </c>
      <c r="AY108" s="1" t="n">
        <f aca="false">IF(AY66="",0,AY66)</f>
        <v>0</v>
      </c>
      <c r="AZ108" s="1" t="n">
        <f aca="false">IF(AZ66="",0,AZ66)</f>
        <v>0</v>
      </c>
      <c r="BA108" s="1" t="n">
        <f aca="false">IF(BA66="",0,BA66)</f>
        <v>0</v>
      </c>
      <c r="BB108" s="1" t="n">
        <f aca="false">IF(BB66="",0,BB66)</f>
        <v>0</v>
      </c>
      <c r="BC108" s="1" t="n">
        <f aca="false">IF(BC66="",0,BC66)</f>
        <v>0</v>
      </c>
      <c r="BD108" s="1" t="n">
        <f aca="false">IF(BD66="",0,BD66)</f>
        <v>0</v>
      </c>
      <c r="BE108" s="1" t="n">
        <f aca="false">IF(BE66="",0,BE66)</f>
        <v>0</v>
      </c>
      <c r="BF108" s="1" t="n">
        <f aca="false">IF(BF66="",0,BF66)</f>
        <v>0</v>
      </c>
      <c r="BG108" s="1" t="n">
        <f aca="false">IF(BG66="",0,BG66)</f>
        <v>0</v>
      </c>
      <c r="BH108" s="1" t="n">
        <f aca="false">IF(BH66="",0,BH66)</f>
        <v>0</v>
      </c>
      <c r="BI108" s="1" t="n">
        <f aca="false">IF(BI66="",0,BI66)</f>
        <v>0</v>
      </c>
      <c r="BJ108" s="1" t="n">
        <f aca="false">IF(BJ66="",0,BJ66)</f>
        <v>0</v>
      </c>
      <c r="BK108" s="1" t="n">
        <f aca="false">IF(BK66="",0,BK66)</f>
        <v>0</v>
      </c>
      <c r="BL108" s="1" t="n">
        <f aca="false">IF(BL66="",0,BL66)</f>
        <v>0</v>
      </c>
      <c r="BM108" s="1" t="n">
        <f aca="false">IF(BM66="",0,BM66)</f>
        <v>0</v>
      </c>
      <c r="BN108" s="1" t="n">
        <f aca="false">IF(BN66="",0,BN66)</f>
        <v>0</v>
      </c>
      <c r="BO108" s="1" t="n">
        <f aca="false">IF(BO66="",0,BO66)</f>
        <v>0</v>
      </c>
      <c r="BP108" s="1" t="n">
        <f aca="false">IF(BP66="",0,BP66)</f>
        <v>0</v>
      </c>
      <c r="BQ108" s="1" t="n">
        <f aca="false">IF(BQ66="",0,BQ66)</f>
        <v>0</v>
      </c>
      <c r="BR108" s="1" t="n">
        <f aca="false">IF(BR66="",0,BR66)</f>
        <v>0</v>
      </c>
      <c r="BS108" s="1" t="n">
        <f aca="false">IF(BS66="",0,BS66)</f>
        <v>0</v>
      </c>
      <c r="BT108" s="1" t="n">
        <f aca="false">IF(BT66="",0,BT66)</f>
        <v>0</v>
      </c>
      <c r="BU108" s="1" t="n">
        <f aca="false">IF(BU66="",0,BU66)</f>
        <v>0</v>
      </c>
      <c r="BV108" s="1" t="n">
        <f aca="false">IF(BV66="",0,BV66)</f>
        <v>0</v>
      </c>
      <c r="BW108" s="1" t="n">
        <f aca="false">IF(BW66="",0,BW66)</f>
        <v>0</v>
      </c>
      <c r="BX108" s="1" t="n">
        <f aca="false">IF(BX66="",0,BX66)</f>
        <v>0</v>
      </c>
      <c r="BY108" s="1" t="n">
        <f aca="false">IF(BY66="",0,BY66)</f>
        <v>0</v>
      </c>
      <c r="BZ108" s="1" t="n">
        <f aca="false">IF(BZ66="",0,BZ66)</f>
        <v>0</v>
      </c>
      <c r="CA108" s="1" t="n">
        <f aca="false">IF(CA66="",0,CA66)</f>
        <v>0</v>
      </c>
      <c r="CB108" s="1" t="n">
        <f aca="false">IF(CB66="",0,CB66)</f>
        <v>0</v>
      </c>
      <c r="CC108" s="1" t="n">
        <f aca="false">IF(CC66="",0,CC66)</f>
        <v>0</v>
      </c>
      <c r="CD108" s="1" t="n">
        <f aca="false">IF(CD66="",0,CD66)</f>
        <v>0</v>
      </c>
      <c r="CE108" s="1" t="n">
        <f aca="false">IF(CE66="",0,CE66)</f>
        <v>0</v>
      </c>
      <c r="CF108" s="1" t="n">
        <f aca="false">IF(CF66="",0,CF66)</f>
        <v>0</v>
      </c>
      <c r="CG108" s="1" t="n">
        <f aca="false">IF(CG66="",0,CG66)</f>
        <v>0</v>
      </c>
      <c r="CH108" s="1" t="n">
        <f aca="false">IF(CH66="",0,CH66)</f>
        <v>0</v>
      </c>
      <c r="CI108" s="1" t="n">
        <f aca="false">IF(CI66="",0,CI66)</f>
        <v>0</v>
      </c>
      <c r="CJ108" s="1" t="n">
        <f aca="false">IF(CJ66="",0,CJ66)</f>
        <v>0</v>
      </c>
      <c r="CK108" s="1" t="n">
        <f aca="false">IF(CK66="",0,CK66)</f>
        <v>0</v>
      </c>
      <c r="CL108" s="1" t="n">
        <f aca="false">IF(CL66="",0,CL66)</f>
        <v>0</v>
      </c>
      <c r="CM108" s="1" t="n">
        <f aca="false">IF(CM66="",0,CM66)</f>
        <v>0</v>
      </c>
      <c r="CN108" s="1" t="n">
        <f aca="false">IF(CN66="",0,CN66)</f>
        <v>0</v>
      </c>
      <c r="CO108" s="1" t="n">
        <f aca="false">IF(CO66="",0,CO66)</f>
        <v>0</v>
      </c>
      <c r="CP108" s="1" t="n">
        <f aca="false">IF(CP66="",0,CP66)</f>
        <v>0</v>
      </c>
      <c r="CQ108" s="1" t="n">
        <f aca="false">IF(CQ66="",0,CQ66)</f>
        <v>0</v>
      </c>
      <c r="CR108" s="1" t="n">
        <f aca="false">IF(CR66="",0,CR66)</f>
        <v>0</v>
      </c>
      <c r="CS108" s="1" t="n">
        <f aca="false">IF(CS66="",0,CS66)</f>
        <v>0</v>
      </c>
      <c r="CT108" s="1" t="n">
        <f aca="false">IF(CT66="",0,CT66)</f>
        <v>0</v>
      </c>
      <c r="CU108" s="1" t="n">
        <f aca="false">IF(CU66="",0,CU66)</f>
        <v>0</v>
      </c>
      <c r="CV108" s="1" t="n">
        <f aca="false">IF(CV66="",0,CV66)</f>
        <v>0</v>
      </c>
      <c r="CW108" s="1" t="n">
        <f aca="false">IF(CW66="",0,CW66)</f>
        <v>0</v>
      </c>
      <c r="CX108" s="1" t="n">
        <f aca="false">IF(CX66="",0,CX66)</f>
        <v>0</v>
      </c>
      <c r="CY108" s="1" t="n">
        <f aca="false">IF(CY66="",0,CY66)</f>
        <v>0</v>
      </c>
      <c r="CZ108" s="1" t="n">
        <f aca="false">IF(CZ66="",0,CZ66)</f>
        <v>0</v>
      </c>
    </row>
    <row r="109" customFormat="false" ht="13.5" hidden="true" customHeight="true" outlineLevel="0" collapsed="false">
      <c r="A109" s="69" t="s">
        <v>189</v>
      </c>
      <c r="B109" s="69"/>
      <c r="C109" s="112" t="n">
        <f aca="false">IF(C84=0,0,C108/C84)</f>
        <v>325</v>
      </c>
    </row>
    <row r="110" customFormat="false" ht="13.5" hidden="true" customHeight="true" outlineLevel="0" collapsed="false">
      <c r="A110" s="69" t="s">
        <v>190</v>
      </c>
      <c r="B110" s="69"/>
      <c r="C110" s="112" t="n">
        <f aca="false">IF(D67="",0,C109/(D67*3))</f>
        <v>6.01851851851852</v>
      </c>
      <c r="D110" s="5" t="n">
        <f aca="false">IF(D49&gt;0,D68,0)</f>
        <v>0</v>
      </c>
      <c r="E110" s="5" t="n">
        <f aca="false">IF(E49="",0,E68)</f>
        <v>0</v>
      </c>
      <c r="F110" s="5" t="n">
        <f aca="false">IF(F49="",0,F68)</f>
        <v>0</v>
      </c>
      <c r="G110" s="5" t="n">
        <f aca="false">IF(G49="",0,G68)</f>
        <v>0</v>
      </c>
      <c r="H110" s="1" t="n">
        <f aca="false">IF(H49="",0,H68)</f>
        <v>0</v>
      </c>
      <c r="I110" s="1" t="n">
        <f aca="false">IF(I49="",0,I68)</f>
        <v>0</v>
      </c>
      <c r="J110" s="1" t="n">
        <f aca="false">IF(J49="",0,J68)</f>
        <v>0</v>
      </c>
      <c r="K110" s="1" t="n">
        <f aca="false">IF(K49="",0,K68)</f>
        <v>0</v>
      </c>
      <c r="L110" s="1" t="n">
        <f aca="false">IF(L49="",0,L68)</f>
        <v>0</v>
      </c>
      <c r="M110" s="1" t="n">
        <f aca="false">IF(M49="",0,M68)</f>
        <v>0</v>
      </c>
      <c r="N110" s="1" t="n">
        <f aca="false">IF(N49="",0,N68)</f>
        <v>0</v>
      </c>
      <c r="O110" s="1" t="n">
        <f aca="false">IF(O49="",0,O68)</f>
        <v>0</v>
      </c>
      <c r="P110" s="1" t="n">
        <f aca="false">IF(P49="",0,P68)</f>
        <v>0</v>
      </c>
      <c r="Q110" s="1" t="n">
        <f aca="false">IF(Q49="",0,Q68)</f>
        <v>0</v>
      </c>
      <c r="R110" s="1" t="n">
        <f aca="false">IF(R49="",0,R68)</f>
        <v>0</v>
      </c>
      <c r="S110" s="1" t="n">
        <f aca="false">IF(S49="",0,S68)</f>
        <v>0</v>
      </c>
      <c r="T110" s="1" t="n">
        <f aca="false">IF(T49="",0,T68)</f>
        <v>0</v>
      </c>
      <c r="U110" s="1" t="n">
        <f aca="false">IF(U49="",0,U68)</f>
        <v>0</v>
      </c>
      <c r="V110" s="1" t="n">
        <f aca="false">IF(V49="",0,V68)</f>
        <v>0</v>
      </c>
      <c r="W110" s="1" t="n">
        <f aca="false">IF(W49="",0,W68)</f>
        <v>0</v>
      </c>
      <c r="X110" s="1" t="n">
        <f aca="false">IF(X49="",0,X68)</f>
        <v>0</v>
      </c>
      <c r="Y110" s="1" t="n">
        <f aca="false">IF(Y49="",0,Y68)</f>
        <v>0</v>
      </c>
      <c r="Z110" s="1" t="n">
        <f aca="false">IF(Z49="",0,Z68)</f>
        <v>0</v>
      </c>
      <c r="AA110" s="1" t="n">
        <f aca="false">IF(AA49="",0,AA68)</f>
        <v>0</v>
      </c>
      <c r="AB110" s="1" t="n">
        <f aca="false">IF(AB49="",0,AB68)</f>
        <v>0</v>
      </c>
      <c r="AC110" s="1" t="n">
        <f aca="false">IF(AC49="",0,AC68)</f>
        <v>0</v>
      </c>
      <c r="AD110" s="1" t="n">
        <f aca="false">IF(AD49="",0,AD68)</f>
        <v>0</v>
      </c>
      <c r="AE110" s="1" t="n">
        <f aca="false">IF(AE49="",0,AE68)</f>
        <v>0</v>
      </c>
      <c r="AF110" s="1" t="n">
        <f aca="false">IF(AF49="",0,AF68)</f>
        <v>0</v>
      </c>
      <c r="AG110" s="1" t="n">
        <f aca="false">IF(AG49="",0,AG68)</f>
        <v>0</v>
      </c>
      <c r="AH110" s="1" t="n">
        <f aca="false">IF(AH49="",0,AH68)</f>
        <v>0</v>
      </c>
      <c r="AI110" s="1" t="n">
        <f aca="false">IF(AI49="",0,AI68)</f>
        <v>0</v>
      </c>
      <c r="AJ110" s="1" t="n">
        <f aca="false">IF(AJ49="",0,AJ68)</f>
        <v>0</v>
      </c>
      <c r="AK110" s="1" t="n">
        <f aca="false">IF(AK49="",0,AK68)</f>
        <v>0</v>
      </c>
      <c r="AL110" s="1" t="n">
        <f aca="false">IF(AL49="",0,AL68)</f>
        <v>0</v>
      </c>
      <c r="AM110" s="1" t="n">
        <f aca="false">IF(AM49="",0,AM68)</f>
        <v>0</v>
      </c>
      <c r="AN110" s="1" t="n">
        <f aca="false">IF(AN49="",0,AN68)</f>
        <v>0</v>
      </c>
      <c r="AO110" s="1" t="n">
        <f aca="false">IF(AO49="",0,AO68)</f>
        <v>0</v>
      </c>
      <c r="AP110" s="1" t="n">
        <f aca="false">IF(AP49="",0,AP68)</f>
        <v>0</v>
      </c>
      <c r="AQ110" s="1" t="n">
        <f aca="false">IF(AQ49="",0,AQ68)</f>
        <v>0</v>
      </c>
      <c r="AR110" s="1" t="n">
        <f aca="false">IF(AR49="",0,AR68)</f>
        <v>0</v>
      </c>
      <c r="AS110" s="1" t="n">
        <f aca="false">IF(AS49="",0,AS68)</f>
        <v>0</v>
      </c>
      <c r="AT110" s="1" t="n">
        <f aca="false">IF(AT49="",0,AT68)</f>
        <v>0</v>
      </c>
      <c r="AU110" s="1" t="n">
        <f aca="false">IF(AU49="",0,AU68)</f>
        <v>0</v>
      </c>
      <c r="AV110" s="1" t="n">
        <f aca="false">IF(AV49="",0,AV68)</f>
        <v>0</v>
      </c>
      <c r="AW110" s="1" t="n">
        <f aca="false">IF(AW49="",0,AW68)</f>
        <v>0</v>
      </c>
      <c r="AX110" s="1" t="n">
        <f aca="false">IF(AX49="",0,AX68)</f>
        <v>0</v>
      </c>
      <c r="AY110" s="1" t="n">
        <f aca="false">IF(AY49="",0,AY68)</f>
        <v>0</v>
      </c>
      <c r="AZ110" s="1" t="n">
        <f aca="false">IF(AZ49="",0,AZ68)</f>
        <v>0</v>
      </c>
      <c r="BA110" s="1" t="n">
        <f aca="false">IF(BA49="",0,BA68)</f>
        <v>0</v>
      </c>
      <c r="BB110" s="1" t="n">
        <f aca="false">IF(BB49="",0,BB68)</f>
        <v>0</v>
      </c>
      <c r="BC110" s="1" t="n">
        <f aca="false">IF(BC49="",0,BC68)</f>
        <v>0</v>
      </c>
      <c r="BD110" s="1" t="n">
        <f aca="false">IF(BD49="",0,BD68)</f>
        <v>0</v>
      </c>
      <c r="BE110" s="1" t="n">
        <f aca="false">IF(BE49="",0,BE68)</f>
        <v>0</v>
      </c>
      <c r="BF110" s="1" t="n">
        <f aca="false">IF(BF49="",0,BF68)</f>
        <v>0</v>
      </c>
      <c r="BG110" s="1" t="n">
        <f aca="false">IF(BG49="",0,BG68)</f>
        <v>0</v>
      </c>
      <c r="BH110" s="1" t="n">
        <f aca="false">IF(BH49="",0,BH68)</f>
        <v>0</v>
      </c>
      <c r="BI110" s="1" t="n">
        <f aca="false">IF(BI49="",0,BI68)</f>
        <v>0</v>
      </c>
      <c r="BJ110" s="1" t="n">
        <f aca="false">IF(BJ49="",0,BJ68)</f>
        <v>0</v>
      </c>
      <c r="BK110" s="1" t="n">
        <f aca="false">IF(BK49="",0,BK68)</f>
        <v>0</v>
      </c>
      <c r="BL110" s="1" t="n">
        <f aca="false">IF(BL49="",0,BL68)</f>
        <v>0</v>
      </c>
      <c r="BM110" s="1" t="n">
        <f aca="false">IF(BM49="",0,BM68)</f>
        <v>0</v>
      </c>
      <c r="BN110" s="1" t="n">
        <f aca="false">IF(BN49="",0,BN68)</f>
        <v>0</v>
      </c>
      <c r="BO110" s="1" t="n">
        <f aca="false">IF(BO49="",0,BO68)</f>
        <v>0</v>
      </c>
      <c r="BP110" s="1" t="n">
        <f aca="false">IF(BP49="",0,BP68)</f>
        <v>0</v>
      </c>
      <c r="BQ110" s="1" t="n">
        <f aca="false">IF(BQ49="",0,BQ68)</f>
        <v>0</v>
      </c>
      <c r="BR110" s="1" t="n">
        <f aca="false">IF(BR49="",0,BR68)</f>
        <v>0</v>
      </c>
      <c r="BS110" s="1" t="n">
        <f aca="false">IF(BS49="",0,BS68)</f>
        <v>0</v>
      </c>
      <c r="BT110" s="1" t="n">
        <f aca="false">IF(BT49="",0,BT68)</f>
        <v>0</v>
      </c>
      <c r="BU110" s="1" t="n">
        <f aca="false">IF(BU49="",0,BU68)</f>
        <v>0</v>
      </c>
      <c r="BV110" s="1" t="n">
        <f aca="false">IF(BV49="",0,BV68)</f>
        <v>0</v>
      </c>
      <c r="BW110" s="1" t="n">
        <f aca="false">IF(BW49="",0,BW68)</f>
        <v>0</v>
      </c>
      <c r="BX110" s="1" t="n">
        <f aca="false">IF(BX49="",0,BX68)</f>
        <v>0</v>
      </c>
      <c r="BY110" s="1" t="n">
        <f aca="false">IF(BY49="",0,BY68)</f>
        <v>0</v>
      </c>
      <c r="BZ110" s="1" t="n">
        <f aca="false">IF(BZ49="",0,BZ68)</f>
        <v>0</v>
      </c>
      <c r="CA110" s="1" t="n">
        <f aca="false">IF(CA49="",0,CA68)</f>
        <v>0</v>
      </c>
      <c r="CB110" s="1" t="n">
        <f aca="false">IF(CB49="",0,CB68)</f>
        <v>0</v>
      </c>
      <c r="CC110" s="1" t="n">
        <f aca="false">IF(CC49="",0,CC68)</f>
        <v>0</v>
      </c>
      <c r="CD110" s="1" t="n">
        <f aca="false">IF(CD49="",0,CD68)</f>
        <v>0</v>
      </c>
      <c r="CE110" s="1" t="n">
        <f aca="false">IF(CE49="",0,CE68)</f>
        <v>0</v>
      </c>
      <c r="CF110" s="1" t="n">
        <f aca="false">IF(CF49="",0,CF68)</f>
        <v>0</v>
      </c>
      <c r="CG110" s="1" t="n">
        <f aca="false">IF(CG49="",0,CG68)</f>
        <v>0</v>
      </c>
      <c r="CH110" s="1" t="n">
        <f aca="false">IF(CH49="",0,CH68)</f>
        <v>0</v>
      </c>
      <c r="CI110" s="1" t="n">
        <f aca="false">IF(CI49="",0,CI68)</f>
        <v>0</v>
      </c>
      <c r="CJ110" s="1" t="n">
        <f aca="false">IF(CJ49="",0,CJ68)</f>
        <v>0</v>
      </c>
      <c r="CK110" s="1" t="n">
        <f aca="false">IF(CK49="",0,CK68)</f>
        <v>0</v>
      </c>
      <c r="CL110" s="1" t="n">
        <f aca="false">IF(CL49="",0,CL68)</f>
        <v>0</v>
      </c>
      <c r="CM110" s="1" t="n">
        <f aca="false">IF(CM49="",0,CM68)</f>
        <v>0</v>
      </c>
      <c r="CN110" s="1" t="n">
        <f aca="false">IF(CN49="",0,CN68)</f>
        <v>0</v>
      </c>
      <c r="CO110" s="1" t="n">
        <f aca="false">IF(CO49="",0,CO68)</f>
        <v>0</v>
      </c>
      <c r="CP110" s="1" t="n">
        <f aca="false">IF(CP49="",0,CP68)</f>
        <v>0</v>
      </c>
      <c r="CQ110" s="1" t="n">
        <f aca="false">IF(CQ49="",0,CQ68)</f>
        <v>0</v>
      </c>
      <c r="CR110" s="1" t="n">
        <f aca="false">IF(CR49="",0,CR68)</f>
        <v>0</v>
      </c>
      <c r="CS110" s="1" t="n">
        <f aca="false">IF(CS49="",0,CS68)</f>
        <v>0</v>
      </c>
      <c r="CT110" s="1" t="n">
        <f aca="false">IF(CT49="",0,CT68)</f>
        <v>0</v>
      </c>
      <c r="CU110" s="1" t="n">
        <f aca="false">IF(CU49="",0,CU68)</f>
        <v>0</v>
      </c>
      <c r="CV110" s="1" t="n">
        <f aca="false">IF(CV49="",0,CV68)</f>
        <v>0</v>
      </c>
      <c r="CW110" s="1" t="n">
        <f aca="false">IF(CW49="",0,CW68)</f>
        <v>0</v>
      </c>
      <c r="CX110" s="1" t="n">
        <f aca="false">IF(CX49="",0,CX68)</f>
        <v>0</v>
      </c>
      <c r="CY110" s="1" t="n">
        <f aca="false">IF(CY49="",0,CY68)</f>
        <v>0</v>
      </c>
      <c r="CZ110" s="1" t="n">
        <f aca="false">IF(CZ49="",0,CZ68)</f>
        <v>0</v>
      </c>
    </row>
    <row r="111" customFormat="false" ht="13.5" hidden="true" customHeight="true" outlineLevel="0" collapsed="false">
      <c r="A111" s="69" t="s">
        <v>191</v>
      </c>
      <c r="B111" s="69"/>
      <c r="C111" s="65" t="n">
        <f aca="false">SUM(D111:CY111)</f>
        <v>4</v>
      </c>
      <c r="D111" s="5" t="n">
        <f aca="false">IF(D69&gt;0,1,0)</f>
        <v>1</v>
      </c>
      <c r="E111" s="5" t="n">
        <f aca="false">IF(E69="",0,1)</f>
        <v>1</v>
      </c>
      <c r="F111" s="5" t="n">
        <f aca="false">IF(F69="",0,1)</f>
        <v>1</v>
      </c>
      <c r="G111" s="5" t="n">
        <f aca="false">IF(G69="",0,1)</f>
        <v>1</v>
      </c>
      <c r="H111" s="1" t="n">
        <f aca="false">IF(H69="",0,1)</f>
        <v>0</v>
      </c>
      <c r="I111" s="1" t="n">
        <f aca="false">IF(I69="",0,1)</f>
        <v>0</v>
      </c>
      <c r="J111" s="1" t="n">
        <f aca="false">IF(J69="",0,1)</f>
        <v>0</v>
      </c>
      <c r="K111" s="1" t="n">
        <f aca="false">IF(K69="",0,1)</f>
        <v>0</v>
      </c>
      <c r="L111" s="1" t="n">
        <f aca="false">IF(L69="",0,1)</f>
        <v>0</v>
      </c>
      <c r="M111" s="1" t="n">
        <f aca="false">IF(M69="",0,1)</f>
        <v>0</v>
      </c>
      <c r="N111" s="1" t="n">
        <f aca="false">IF(N69="",0,1)</f>
        <v>0</v>
      </c>
      <c r="O111" s="1" t="n">
        <f aca="false">IF(O69="",0,1)</f>
        <v>0</v>
      </c>
      <c r="P111" s="1" t="n">
        <f aca="false">IF(P69="",0,1)</f>
        <v>0</v>
      </c>
      <c r="Q111" s="1" t="n">
        <f aca="false">IF(Q69="",0,1)</f>
        <v>0</v>
      </c>
      <c r="R111" s="1" t="n">
        <f aca="false">IF(R69="",0,1)</f>
        <v>0</v>
      </c>
      <c r="S111" s="1" t="n">
        <f aca="false">IF(S69="",0,1)</f>
        <v>0</v>
      </c>
      <c r="T111" s="1" t="n">
        <f aca="false">IF(T69="",0,1)</f>
        <v>0</v>
      </c>
      <c r="U111" s="1" t="n">
        <f aca="false">IF(U69="",0,1)</f>
        <v>0</v>
      </c>
      <c r="V111" s="1" t="n">
        <f aca="false">IF(V69="",0,1)</f>
        <v>0</v>
      </c>
      <c r="W111" s="1" t="n">
        <f aca="false">IF(W69="",0,1)</f>
        <v>0</v>
      </c>
      <c r="X111" s="1" t="n">
        <f aca="false">IF(X69="",0,1)</f>
        <v>0</v>
      </c>
      <c r="Y111" s="1" t="n">
        <f aca="false">IF(Y69="",0,1)</f>
        <v>0</v>
      </c>
      <c r="Z111" s="1" t="n">
        <f aca="false">IF(Z69="",0,1)</f>
        <v>0</v>
      </c>
      <c r="AA111" s="1" t="n">
        <f aca="false">IF(AA69="",0,1)</f>
        <v>0</v>
      </c>
      <c r="AB111" s="1" t="n">
        <f aca="false">IF(AB69="",0,1)</f>
        <v>0</v>
      </c>
      <c r="AC111" s="1" t="n">
        <f aca="false">IF(AC69="",0,1)</f>
        <v>0</v>
      </c>
      <c r="AD111" s="1" t="n">
        <f aca="false">IF(AD69="",0,1)</f>
        <v>0</v>
      </c>
      <c r="AE111" s="1" t="n">
        <f aca="false">IF(AE69="",0,1)</f>
        <v>0</v>
      </c>
      <c r="AF111" s="1" t="n">
        <f aca="false">IF(AF69="",0,1)</f>
        <v>0</v>
      </c>
      <c r="AG111" s="1" t="n">
        <f aca="false">IF(AG69="",0,1)</f>
        <v>0</v>
      </c>
      <c r="AH111" s="1" t="n">
        <f aca="false">IF(AH69="",0,1)</f>
        <v>0</v>
      </c>
      <c r="AI111" s="1" t="n">
        <f aca="false">IF(AI69="",0,1)</f>
        <v>0</v>
      </c>
      <c r="AJ111" s="1" t="n">
        <f aca="false">IF(AJ69="",0,1)</f>
        <v>0</v>
      </c>
      <c r="AK111" s="1" t="n">
        <f aca="false">IF(AK69="",0,1)</f>
        <v>0</v>
      </c>
      <c r="AL111" s="1" t="n">
        <f aca="false">IF(AL69="",0,1)</f>
        <v>0</v>
      </c>
      <c r="AM111" s="1" t="n">
        <f aca="false">IF(AM69="",0,1)</f>
        <v>0</v>
      </c>
      <c r="AN111" s="1" t="n">
        <f aca="false">IF(AN69="",0,1)</f>
        <v>0</v>
      </c>
      <c r="AO111" s="1" t="n">
        <f aca="false">IF(AO69="",0,1)</f>
        <v>0</v>
      </c>
      <c r="AP111" s="1" t="n">
        <f aca="false">IF(AP69="",0,1)</f>
        <v>0</v>
      </c>
      <c r="AQ111" s="1" t="n">
        <f aca="false">IF(AQ69="",0,1)</f>
        <v>0</v>
      </c>
      <c r="AR111" s="1" t="n">
        <f aca="false">IF(AR69="",0,1)</f>
        <v>0</v>
      </c>
      <c r="AS111" s="1" t="n">
        <f aca="false">IF(AS69="",0,1)</f>
        <v>0</v>
      </c>
      <c r="AT111" s="1" t="n">
        <f aca="false">IF(AT69="",0,1)</f>
        <v>0</v>
      </c>
      <c r="AU111" s="1" t="n">
        <f aca="false">IF(AU69="",0,1)</f>
        <v>0</v>
      </c>
      <c r="AV111" s="1" t="n">
        <f aca="false">IF(AV69="",0,1)</f>
        <v>0</v>
      </c>
      <c r="AW111" s="1" t="n">
        <f aca="false">IF(AW69="",0,1)</f>
        <v>0</v>
      </c>
      <c r="AX111" s="1" t="n">
        <f aca="false">IF(AX69="",0,1)</f>
        <v>0</v>
      </c>
      <c r="AY111" s="1" t="n">
        <f aca="false">IF(AY69="",0,1)</f>
        <v>0</v>
      </c>
      <c r="AZ111" s="1" t="n">
        <f aca="false">IF(AZ69="",0,1)</f>
        <v>0</v>
      </c>
      <c r="BA111" s="1" t="n">
        <f aca="false">IF(BA69="",0,1)</f>
        <v>0</v>
      </c>
      <c r="BB111" s="1" t="n">
        <f aca="false">IF(BB69="",0,1)</f>
        <v>0</v>
      </c>
      <c r="BC111" s="1" t="n">
        <f aca="false">IF(BC69="",0,1)</f>
        <v>0</v>
      </c>
      <c r="BD111" s="1" t="n">
        <f aca="false">IF(BD69="",0,1)</f>
        <v>0</v>
      </c>
      <c r="BE111" s="1" t="n">
        <f aca="false">IF(BE69="",0,1)</f>
        <v>0</v>
      </c>
      <c r="BF111" s="1" t="n">
        <f aca="false">IF(BF69="",0,1)</f>
        <v>0</v>
      </c>
      <c r="BG111" s="1" t="n">
        <f aca="false">IF(BG69="",0,1)</f>
        <v>0</v>
      </c>
      <c r="BH111" s="1" t="n">
        <f aca="false">IF(BH69="",0,1)</f>
        <v>0</v>
      </c>
      <c r="BI111" s="1" t="n">
        <f aca="false">IF(BI69="",0,1)</f>
        <v>0</v>
      </c>
      <c r="BJ111" s="1" t="n">
        <f aca="false">IF(BJ69="",0,1)</f>
        <v>0</v>
      </c>
      <c r="BK111" s="1" t="n">
        <f aca="false">IF(BK69="",0,1)</f>
        <v>0</v>
      </c>
      <c r="BL111" s="1" t="n">
        <f aca="false">IF(BL69="",0,1)</f>
        <v>0</v>
      </c>
      <c r="BM111" s="1" t="n">
        <f aca="false">IF(BM69="",0,1)</f>
        <v>0</v>
      </c>
      <c r="BN111" s="1" t="n">
        <f aca="false">IF(BN69="",0,1)</f>
        <v>0</v>
      </c>
      <c r="BO111" s="1" t="n">
        <f aca="false">IF(BO69="",0,1)</f>
        <v>0</v>
      </c>
      <c r="BP111" s="1" t="n">
        <f aca="false">IF(BP69="",0,1)</f>
        <v>0</v>
      </c>
      <c r="BQ111" s="1" t="n">
        <f aca="false">IF(BQ69="",0,1)</f>
        <v>0</v>
      </c>
      <c r="BR111" s="1" t="n">
        <f aca="false">IF(BR69="",0,1)</f>
        <v>0</v>
      </c>
      <c r="BS111" s="1" t="n">
        <f aca="false">IF(BS69="",0,1)</f>
        <v>0</v>
      </c>
      <c r="BT111" s="1" t="n">
        <f aca="false">IF(BT69="",0,1)</f>
        <v>0</v>
      </c>
      <c r="BU111" s="1" t="n">
        <f aca="false">IF(BU69="",0,1)</f>
        <v>0</v>
      </c>
      <c r="BV111" s="1" t="n">
        <f aca="false">IF(BV69="",0,1)</f>
        <v>0</v>
      </c>
      <c r="BW111" s="1" t="n">
        <f aca="false">IF(BW69="",0,1)</f>
        <v>0</v>
      </c>
      <c r="BX111" s="1" t="n">
        <f aca="false">IF(BX69="",0,1)</f>
        <v>0</v>
      </c>
      <c r="BY111" s="1" t="n">
        <f aca="false">IF(BY69="",0,1)</f>
        <v>0</v>
      </c>
      <c r="BZ111" s="1" t="n">
        <f aca="false">IF(BZ69="",0,1)</f>
        <v>0</v>
      </c>
      <c r="CA111" s="1" t="n">
        <f aca="false">IF(CA69="",0,1)</f>
        <v>0</v>
      </c>
      <c r="CB111" s="1" t="n">
        <f aca="false">IF(CB69="",0,1)</f>
        <v>0</v>
      </c>
      <c r="CC111" s="1" t="n">
        <f aca="false">IF(CC69="",0,1)</f>
        <v>0</v>
      </c>
      <c r="CD111" s="1" t="n">
        <f aca="false">IF(CD69="",0,1)</f>
        <v>0</v>
      </c>
      <c r="CE111" s="1" t="n">
        <f aca="false">IF(CE69="",0,1)</f>
        <v>0</v>
      </c>
      <c r="CF111" s="1" t="n">
        <f aca="false">IF(CF69="",0,1)</f>
        <v>0</v>
      </c>
      <c r="CG111" s="1" t="n">
        <f aca="false">IF(CG69="",0,1)</f>
        <v>0</v>
      </c>
      <c r="CH111" s="1" t="n">
        <f aca="false">IF(CH69="",0,1)</f>
        <v>0</v>
      </c>
      <c r="CI111" s="1" t="n">
        <f aca="false">IF(CI69="",0,1)</f>
        <v>0</v>
      </c>
      <c r="CJ111" s="1" t="n">
        <f aca="false">IF(CJ69="",0,1)</f>
        <v>0</v>
      </c>
      <c r="CK111" s="1" t="n">
        <f aca="false">IF(CK69="",0,1)</f>
        <v>0</v>
      </c>
      <c r="CL111" s="1" t="n">
        <f aca="false">IF(CL69="",0,1)</f>
        <v>0</v>
      </c>
      <c r="CM111" s="1" t="n">
        <f aca="false">IF(CM69="",0,1)</f>
        <v>0</v>
      </c>
      <c r="CN111" s="1" t="n">
        <f aca="false">IF(CN69="",0,1)</f>
        <v>0</v>
      </c>
      <c r="CO111" s="1" t="n">
        <f aca="false">IF(CO69="",0,1)</f>
        <v>0</v>
      </c>
      <c r="CP111" s="1" t="n">
        <f aca="false">IF(CP69="",0,1)</f>
        <v>0</v>
      </c>
      <c r="CQ111" s="1" t="n">
        <f aca="false">IF(CQ69="",0,1)</f>
        <v>0</v>
      </c>
      <c r="CR111" s="1" t="n">
        <f aca="false">IF(CR69="",0,1)</f>
        <v>0</v>
      </c>
      <c r="CS111" s="1" t="n">
        <f aca="false">IF(CS69="",0,1)</f>
        <v>0</v>
      </c>
      <c r="CT111" s="1" t="n">
        <f aca="false">IF(CT69="",0,1)</f>
        <v>0</v>
      </c>
      <c r="CU111" s="1" t="n">
        <f aca="false">IF(CU69="",0,1)</f>
        <v>0</v>
      </c>
      <c r="CV111" s="1" t="n">
        <f aca="false">IF(CV69="",0,1)</f>
        <v>0</v>
      </c>
      <c r="CW111" s="1" t="n">
        <f aca="false">IF(CW69="",0,1)</f>
        <v>0</v>
      </c>
      <c r="CX111" s="1" t="n">
        <f aca="false">IF(CX69="",0,1)</f>
        <v>0</v>
      </c>
      <c r="CY111" s="1" t="n">
        <f aca="false">IF(CY69="",0,1)</f>
        <v>0</v>
      </c>
      <c r="CZ111" s="1" t="n">
        <f aca="false">IF(CZ69="",0,1)</f>
        <v>0</v>
      </c>
    </row>
    <row r="112" customFormat="false" ht="13.5" hidden="true" customHeight="true" outlineLevel="0" collapsed="false">
      <c r="A112" s="69" t="s">
        <v>192</v>
      </c>
      <c r="B112" s="69"/>
      <c r="C112" s="65" t="n">
        <f aca="false">SUM(D112:CY112)</f>
        <v>50</v>
      </c>
      <c r="D112" s="5" t="n">
        <f aca="false">IF(D71&gt;0,D71,0)</f>
        <v>20</v>
      </c>
      <c r="E112" s="5" t="n">
        <f aca="false">IF(E71="",0,E71)</f>
        <v>0</v>
      </c>
      <c r="F112" s="5" t="n">
        <f aca="false">IF(F71="",0,F71)</f>
        <v>30</v>
      </c>
      <c r="G112" s="5" t="n">
        <f aca="false">IF(G71="",0,G71)</f>
        <v>0</v>
      </c>
      <c r="H112" s="1" t="n">
        <f aca="false">IF(H71="",0,H71)</f>
        <v>0</v>
      </c>
      <c r="I112" s="1" t="n">
        <f aca="false">IF(I71="",0,I71)</f>
        <v>0</v>
      </c>
      <c r="J112" s="1" t="n">
        <f aca="false">IF(J71="",0,J71)</f>
        <v>0</v>
      </c>
      <c r="K112" s="1" t="n">
        <f aca="false">IF(K71="",0,K71)</f>
        <v>0</v>
      </c>
      <c r="L112" s="1" t="n">
        <f aca="false">IF(L71="",0,L71)</f>
        <v>0</v>
      </c>
      <c r="M112" s="1" t="n">
        <f aca="false">IF(M71="",0,M71)</f>
        <v>0</v>
      </c>
      <c r="N112" s="1" t="n">
        <f aca="false">IF(N71="",0,N71)</f>
        <v>0</v>
      </c>
      <c r="O112" s="1" t="n">
        <f aca="false">IF(O71="",0,O71)</f>
        <v>0</v>
      </c>
      <c r="P112" s="1" t="n">
        <f aca="false">IF(P71="",0,P71)</f>
        <v>0</v>
      </c>
      <c r="Q112" s="1" t="n">
        <f aca="false">IF(Q71="",0,Q71)</f>
        <v>0</v>
      </c>
      <c r="R112" s="1" t="n">
        <f aca="false">IF(R71="",0,R71)</f>
        <v>0</v>
      </c>
      <c r="S112" s="1" t="n">
        <f aca="false">IF(S71="",0,S71)</f>
        <v>0</v>
      </c>
      <c r="T112" s="1" t="n">
        <f aca="false">IF(T71="",0,T71)</f>
        <v>0</v>
      </c>
      <c r="U112" s="1" t="n">
        <f aca="false">IF(U71="",0,U71)</f>
        <v>0</v>
      </c>
      <c r="V112" s="1" t="n">
        <f aca="false">IF(V71="",0,V71)</f>
        <v>0</v>
      </c>
      <c r="W112" s="1" t="n">
        <f aca="false">IF(W71="",0,W71)</f>
        <v>0</v>
      </c>
      <c r="X112" s="1" t="n">
        <f aca="false">IF(X71="",0,X71)</f>
        <v>0</v>
      </c>
      <c r="Y112" s="1" t="n">
        <f aca="false">IF(Y71="",0,Y71)</f>
        <v>0</v>
      </c>
      <c r="Z112" s="1" t="n">
        <f aca="false">IF(Z71="",0,Z71)</f>
        <v>0</v>
      </c>
      <c r="AA112" s="1" t="n">
        <f aca="false">IF(AA71="",0,AA71)</f>
        <v>0</v>
      </c>
      <c r="AB112" s="1" t="n">
        <f aca="false">IF(AB71="",0,AB71)</f>
        <v>0</v>
      </c>
      <c r="AC112" s="1" t="n">
        <f aca="false">IF(AC71="",0,AC71)</f>
        <v>0</v>
      </c>
      <c r="AD112" s="1" t="n">
        <f aca="false">IF(AD71="",0,AD71)</f>
        <v>0</v>
      </c>
      <c r="AE112" s="1" t="n">
        <f aca="false">IF(AE71="",0,AE71)</f>
        <v>0</v>
      </c>
      <c r="AF112" s="1" t="n">
        <f aca="false">IF(AF71="",0,AF71)</f>
        <v>0</v>
      </c>
      <c r="AG112" s="1" t="n">
        <f aca="false">IF(AG71="",0,AG71)</f>
        <v>0</v>
      </c>
      <c r="AH112" s="1" t="n">
        <f aca="false">IF(AH71="",0,AH71)</f>
        <v>0</v>
      </c>
      <c r="AI112" s="1" t="n">
        <f aca="false">IF(AI71="",0,AI71)</f>
        <v>0</v>
      </c>
      <c r="AJ112" s="1" t="n">
        <f aca="false">IF(AJ71="",0,AJ71)</f>
        <v>0</v>
      </c>
      <c r="AK112" s="1" t="n">
        <f aca="false">IF(AK71="",0,AK71)</f>
        <v>0</v>
      </c>
      <c r="AL112" s="1" t="n">
        <f aca="false">IF(AL71="",0,AL71)</f>
        <v>0</v>
      </c>
      <c r="AM112" s="1" t="n">
        <f aca="false">IF(AM71="",0,AM71)</f>
        <v>0</v>
      </c>
      <c r="AN112" s="1" t="n">
        <f aca="false">IF(AN71="",0,AN71)</f>
        <v>0</v>
      </c>
      <c r="AO112" s="1" t="n">
        <f aca="false">IF(AO71="",0,AO71)</f>
        <v>0</v>
      </c>
      <c r="AP112" s="1" t="n">
        <f aca="false">IF(AP71="",0,AP71)</f>
        <v>0</v>
      </c>
      <c r="AQ112" s="1" t="n">
        <f aca="false">IF(AQ71="",0,AQ71)</f>
        <v>0</v>
      </c>
      <c r="AR112" s="1" t="n">
        <f aca="false">IF(AR71="",0,AR71)</f>
        <v>0</v>
      </c>
      <c r="AS112" s="1" t="n">
        <f aca="false">IF(AS71="",0,AS71)</f>
        <v>0</v>
      </c>
      <c r="AT112" s="1" t="n">
        <f aca="false">IF(AT71="",0,AT71)</f>
        <v>0</v>
      </c>
      <c r="AU112" s="1" t="n">
        <f aca="false">IF(AU71="",0,AU71)</f>
        <v>0</v>
      </c>
      <c r="AV112" s="1" t="n">
        <f aca="false">IF(AV71="",0,AV71)</f>
        <v>0</v>
      </c>
      <c r="AW112" s="1" t="n">
        <f aca="false">IF(AW71="",0,AW71)</f>
        <v>0</v>
      </c>
      <c r="AX112" s="1" t="n">
        <f aca="false">IF(AX71="",0,AX71)</f>
        <v>0</v>
      </c>
      <c r="AY112" s="1" t="n">
        <f aca="false">IF(AY71="",0,AY71)</f>
        <v>0</v>
      </c>
      <c r="AZ112" s="1" t="n">
        <f aca="false">IF(AZ71="",0,AZ71)</f>
        <v>0</v>
      </c>
      <c r="BA112" s="1" t="n">
        <f aca="false">IF(BA71="",0,BA71)</f>
        <v>0</v>
      </c>
      <c r="BB112" s="1" t="n">
        <f aca="false">IF(BB71="",0,BB71)</f>
        <v>0</v>
      </c>
      <c r="BC112" s="1" t="n">
        <f aca="false">IF(BC71="",0,BC71)</f>
        <v>0</v>
      </c>
      <c r="BD112" s="1" t="n">
        <f aca="false">IF(BD71="",0,BD71)</f>
        <v>0</v>
      </c>
      <c r="BE112" s="1" t="n">
        <f aca="false">IF(BE71="",0,BE71)</f>
        <v>0</v>
      </c>
      <c r="BF112" s="1" t="n">
        <f aca="false">IF(BF71="",0,BF71)</f>
        <v>0</v>
      </c>
      <c r="BG112" s="1" t="n">
        <f aca="false">IF(BG71="",0,BG71)</f>
        <v>0</v>
      </c>
      <c r="BH112" s="1" t="n">
        <f aca="false">IF(BH71="",0,BH71)</f>
        <v>0</v>
      </c>
      <c r="BI112" s="1" t="n">
        <f aca="false">IF(BI71="",0,BI71)</f>
        <v>0</v>
      </c>
      <c r="BJ112" s="1" t="n">
        <f aca="false">IF(BJ71="",0,BJ71)</f>
        <v>0</v>
      </c>
      <c r="BK112" s="1" t="n">
        <f aca="false">IF(BK71="",0,BK71)</f>
        <v>0</v>
      </c>
      <c r="BL112" s="1" t="n">
        <f aca="false">IF(BL71="",0,BL71)</f>
        <v>0</v>
      </c>
      <c r="BM112" s="1" t="n">
        <f aca="false">IF(BM71="",0,BM71)</f>
        <v>0</v>
      </c>
      <c r="BN112" s="1" t="n">
        <f aca="false">IF(BN71="",0,BN71)</f>
        <v>0</v>
      </c>
      <c r="BO112" s="1" t="n">
        <f aca="false">IF(BO71="",0,BO71)</f>
        <v>0</v>
      </c>
      <c r="BP112" s="1" t="n">
        <f aca="false">IF(BP71="",0,BP71)</f>
        <v>0</v>
      </c>
      <c r="BQ112" s="1" t="n">
        <f aca="false">IF(BQ71="",0,BQ71)</f>
        <v>0</v>
      </c>
      <c r="BR112" s="1" t="n">
        <f aca="false">IF(BR71="",0,BR71)</f>
        <v>0</v>
      </c>
      <c r="BS112" s="1" t="n">
        <f aca="false">IF(BS71="",0,BS71)</f>
        <v>0</v>
      </c>
      <c r="BT112" s="1" t="n">
        <f aca="false">IF(BT71="",0,BT71)</f>
        <v>0</v>
      </c>
      <c r="BU112" s="1" t="n">
        <f aca="false">IF(BU71="",0,BU71)</f>
        <v>0</v>
      </c>
      <c r="BV112" s="1" t="n">
        <f aca="false">IF(BV71="",0,BV71)</f>
        <v>0</v>
      </c>
      <c r="BW112" s="1" t="n">
        <f aca="false">IF(BW71="",0,BW71)</f>
        <v>0</v>
      </c>
      <c r="BX112" s="1" t="n">
        <f aca="false">IF(BX71="",0,BX71)</f>
        <v>0</v>
      </c>
      <c r="BY112" s="1" t="n">
        <f aca="false">IF(BY71="",0,BY71)</f>
        <v>0</v>
      </c>
      <c r="BZ112" s="1" t="n">
        <f aca="false">IF(BZ71="",0,BZ71)</f>
        <v>0</v>
      </c>
      <c r="CA112" s="1" t="n">
        <f aca="false">IF(CA71="",0,CA71)</f>
        <v>0</v>
      </c>
      <c r="CB112" s="1" t="n">
        <f aca="false">IF(CB71="",0,CB71)</f>
        <v>0</v>
      </c>
      <c r="CC112" s="1" t="n">
        <f aca="false">IF(CC71="",0,CC71)</f>
        <v>0</v>
      </c>
      <c r="CD112" s="1" t="n">
        <f aca="false">IF(CD71="",0,CD71)</f>
        <v>0</v>
      </c>
      <c r="CE112" s="1" t="n">
        <f aca="false">IF(CE71="",0,CE71)</f>
        <v>0</v>
      </c>
      <c r="CF112" s="1" t="n">
        <f aca="false">IF(CF71="",0,CF71)</f>
        <v>0</v>
      </c>
      <c r="CG112" s="1" t="n">
        <f aca="false">IF(CG71="",0,CG71)</f>
        <v>0</v>
      </c>
      <c r="CH112" s="1" t="n">
        <f aca="false">IF(CH71="",0,CH71)</f>
        <v>0</v>
      </c>
      <c r="CI112" s="1" t="n">
        <f aca="false">IF(CI71="",0,CI71)</f>
        <v>0</v>
      </c>
      <c r="CJ112" s="1" t="n">
        <f aca="false">IF(CJ71="",0,CJ71)</f>
        <v>0</v>
      </c>
      <c r="CK112" s="1" t="n">
        <f aca="false">IF(CK71="",0,CK71)</f>
        <v>0</v>
      </c>
      <c r="CL112" s="1" t="n">
        <f aca="false">IF(CL71="",0,CL71)</f>
        <v>0</v>
      </c>
      <c r="CM112" s="1" t="n">
        <f aca="false">IF(CM71="",0,CM71)</f>
        <v>0</v>
      </c>
      <c r="CN112" s="1" t="n">
        <f aca="false">IF(CN71="",0,CN71)</f>
        <v>0</v>
      </c>
      <c r="CO112" s="1" t="n">
        <f aca="false">IF(CO71="",0,CO71)</f>
        <v>0</v>
      </c>
      <c r="CP112" s="1" t="n">
        <f aca="false">IF(CP71="",0,CP71)</f>
        <v>0</v>
      </c>
      <c r="CQ112" s="1" t="n">
        <f aca="false">IF(CQ71="",0,CQ71)</f>
        <v>0</v>
      </c>
      <c r="CR112" s="1" t="n">
        <f aca="false">IF(CR71="",0,CR71)</f>
        <v>0</v>
      </c>
      <c r="CS112" s="1" t="n">
        <f aca="false">IF(CS71="",0,CS71)</f>
        <v>0</v>
      </c>
      <c r="CT112" s="1" t="n">
        <f aca="false">IF(CT71="",0,CT71)</f>
        <v>0</v>
      </c>
      <c r="CU112" s="1" t="n">
        <f aca="false">IF(CU71="",0,CU71)</f>
        <v>0</v>
      </c>
      <c r="CV112" s="1" t="n">
        <f aca="false">IF(CV71="",0,CV71)</f>
        <v>0</v>
      </c>
      <c r="CW112" s="1" t="n">
        <f aca="false">IF(CW71="",0,CW71)</f>
        <v>0</v>
      </c>
      <c r="CX112" s="1" t="n">
        <f aca="false">IF(CX71="",0,CX71)</f>
        <v>0</v>
      </c>
      <c r="CY112" s="1" t="n">
        <f aca="false">IF(CY71="",0,CY71)</f>
        <v>0</v>
      </c>
      <c r="CZ112" s="1" t="n">
        <f aca="false">IF(CZ71="",0,CZ71)</f>
        <v>0</v>
      </c>
    </row>
    <row r="113" customFormat="false" ht="13.5" hidden="true" customHeight="true" outlineLevel="0" collapsed="false">
      <c r="A113" s="108" t="s">
        <v>193</v>
      </c>
      <c r="B113" s="108"/>
      <c r="C113" s="65" t="n">
        <f aca="false">SUM(D113:CY113)</f>
        <v>10</v>
      </c>
      <c r="D113" s="5" t="n">
        <f aca="false">IF(D72&gt;0,D72,0)</f>
        <v>1</v>
      </c>
      <c r="E113" s="5" t="n">
        <f aca="false">IF(E72&gt;0,E72,0)</f>
        <v>2</v>
      </c>
      <c r="F113" s="5" t="n">
        <f aca="false">IF(F72&gt;0,F72,0)</f>
        <v>3</v>
      </c>
      <c r="G113" s="5" t="n">
        <f aca="false">IF(G72&gt;0,G72,0)</f>
        <v>4</v>
      </c>
      <c r="H113" s="1" t="n">
        <f aca="false">IF(H72&gt;0,H72,0)</f>
        <v>0</v>
      </c>
      <c r="I113" s="1" t="n">
        <f aca="false">IF(I72&gt;0,I72,0)</f>
        <v>0</v>
      </c>
      <c r="J113" s="1" t="n">
        <f aca="false">IF(J72&gt;0,J72,0)</f>
        <v>0</v>
      </c>
      <c r="K113" s="1" t="n">
        <f aca="false">IF(K72&gt;0,K72,0)</f>
        <v>0</v>
      </c>
      <c r="L113" s="1" t="n">
        <f aca="false">IF(L72&gt;0,L72,0)</f>
        <v>0</v>
      </c>
      <c r="M113" s="1" t="n">
        <f aca="false">IF(M72&gt;0,M72,0)</f>
        <v>0</v>
      </c>
      <c r="N113" s="1" t="n">
        <f aca="false">IF(N72&gt;0,N72,0)</f>
        <v>0</v>
      </c>
      <c r="O113" s="1" t="n">
        <f aca="false">IF(O72&gt;0,O72,0)</f>
        <v>0</v>
      </c>
      <c r="P113" s="1" t="n">
        <f aca="false">IF(P72&gt;0,P72,0)</f>
        <v>0</v>
      </c>
      <c r="Q113" s="1" t="n">
        <f aca="false">IF(Q72&gt;0,Q72,0)</f>
        <v>0</v>
      </c>
      <c r="R113" s="1" t="n">
        <f aca="false">IF(R72&gt;0,R72,0)</f>
        <v>0</v>
      </c>
      <c r="S113" s="1" t="n">
        <f aca="false">IF(S72&gt;0,S72,0)</f>
        <v>0</v>
      </c>
      <c r="T113" s="1" t="n">
        <f aca="false">IF(T72&gt;0,T72,0)</f>
        <v>0</v>
      </c>
      <c r="U113" s="1" t="n">
        <f aca="false">IF(U72&gt;0,U72,0)</f>
        <v>0</v>
      </c>
      <c r="V113" s="1" t="n">
        <f aca="false">IF(V72&gt;0,V72,0)</f>
        <v>0</v>
      </c>
      <c r="W113" s="1" t="n">
        <f aca="false">IF(W72&gt;0,W72,0)</f>
        <v>0</v>
      </c>
      <c r="X113" s="1" t="n">
        <f aca="false">IF(X72&gt;0,X72,0)</f>
        <v>0</v>
      </c>
      <c r="Y113" s="1" t="n">
        <f aca="false">IF(Y72&gt;0,Y72,0)</f>
        <v>0</v>
      </c>
      <c r="Z113" s="1" t="n">
        <f aca="false">IF(Z72&gt;0,Z72,0)</f>
        <v>0</v>
      </c>
      <c r="AA113" s="1" t="n">
        <f aca="false">IF(AA72&gt;0,AA72,0)</f>
        <v>0</v>
      </c>
      <c r="AB113" s="1" t="n">
        <f aca="false">IF(AB72&gt;0,AB72,0)</f>
        <v>0</v>
      </c>
      <c r="AC113" s="1" t="n">
        <f aca="false">IF(AC72&gt;0,AC72,0)</f>
        <v>0</v>
      </c>
      <c r="AD113" s="1" t="n">
        <f aca="false">IF(AD72&gt;0,AD72,0)</f>
        <v>0</v>
      </c>
      <c r="AE113" s="1" t="n">
        <f aca="false">IF(AE72&gt;0,AE72,0)</f>
        <v>0</v>
      </c>
      <c r="AF113" s="1" t="n">
        <f aca="false">IF(AF72&gt;0,AF72,0)</f>
        <v>0</v>
      </c>
      <c r="AG113" s="1" t="n">
        <f aca="false">IF(AG72&gt;0,AG72,0)</f>
        <v>0</v>
      </c>
      <c r="AH113" s="1" t="n">
        <f aca="false">IF(AH72&gt;0,AH72,0)</f>
        <v>0</v>
      </c>
      <c r="AI113" s="1" t="n">
        <f aca="false">IF(AI72&gt;0,AI72,0)</f>
        <v>0</v>
      </c>
      <c r="AJ113" s="1" t="n">
        <f aca="false">IF(AJ72&gt;0,AJ72,0)</f>
        <v>0</v>
      </c>
      <c r="AK113" s="1" t="n">
        <f aca="false">IF(AK72&gt;0,AK72,0)</f>
        <v>0</v>
      </c>
      <c r="AL113" s="1" t="n">
        <f aca="false">IF(AL72&gt;0,AL72,0)</f>
        <v>0</v>
      </c>
      <c r="AM113" s="1" t="n">
        <f aca="false">IF(AM72&gt;0,AM72,0)</f>
        <v>0</v>
      </c>
      <c r="AN113" s="1" t="n">
        <f aca="false">IF(AN72&gt;0,AN72,0)</f>
        <v>0</v>
      </c>
      <c r="AO113" s="1" t="n">
        <f aca="false">IF(AO72&gt;0,AO72,0)</f>
        <v>0</v>
      </c>
      <c r="AP113" s="1" t="n">
        <f aca="false">IF(AP72&gt;0,AP72,0)</f>
        <v>0</v>
      </c>
      <c r="AQ113" s="1" t="n">
        <f aca="false">IF(AQ72&gt;0,AQ72,0)</f>
        <v>0</v>
      </c>
      <c r="AR113" s="1" t="n">
        <f aca="false">IF(AR72&gt;0,AR72,0)</f>
        <v>0</v>
      </c>
      <c r="AS113" s="1" t="n">
        <f aca="false">IF(AS72&gt;0,AS72,0)</f>
        <v>0</v>
      </c>
      <c r="AT113" s="1" t="n">
        <f aca="false">IF(AT72&gt;0,AT72,0)</f>
        <v>0</v>
      </c>
      <c r="AU113" s="1" t="n">
        <f aca="false">IF(AU72&gt;0,AU72,0)</f>
        <v>0</v>
      </c>
      <c r="AV113" s="1" t="n">
        <f aca="false">IF(AV72&gt;0,AV72,0)</f>
        <v>0</v>
      </c>
      <c r="AW113" s="1" t="n">
        <f aca="false">IF(AW72&gt;0,AW72,0)</f>
        <v>0</v>
      </c>
      <c r="AX113" s="1" t="n">
        <f aca="false">IF(AX72&gt;0,AX72,0)</f>
        <v>0</v>
      </c>
      <c r="AY113" s="1" t="n">
        <f aca="false">IF(AY72&gt;0,AY72,0)</f>
        <v>0</v>
      </c>
      <c r="AZ113" s="1" t="n">
        <f aca="false">IF(AZ72&gt;0,AZ72,0)</f>
        <v>0</v>
      </c>
      <c r="BA113" s="1" t="n">
        <f aca="false">IF(BA72&gt;0,BA72,0)</f>
        <v>0</v>
      </c>
      <c r="BB113" s="1" t="n">
        <f aca="false">IF(BB72&gt;0,BB72,0)</f>
        <v>0</v>
      </c>
      <c r="BC113" s="1" t="n">
        <f aca="false">IF(BC72&gt;0,BC72,0)</f>
        <v>0</v>
      </c>
      <c r="BD113" s="1" t="n">
        <f aca="false">IF(BD72&gt;0,BD72,0)</f>
        <v>0</v>
      </c>
      <c r="BE113" s="1" t="n">
        <f aca="false">IF(BE72&gt;0,BE72,0)</f>
        <v>0</v>
      </c>
      <c r="BF113" s="1" t="n">
        <f aca="false">IF(BF72&gt;0,BF72,0)</f>
        <v>0</v>
      </c>
      <c r="BG113" s="1" t="n">
        <f aca="false">IF(BG72&gt;0,BG72,0)</f>
        <v>0</v>
      </c>
      <c r="BH113" s="1" t="n">
        <f aca="false">IF(BH72&gt;0,BH72,0)</f>
        <v>0</v>
      </c>
      <c r="BI113" s="1" t="n">
        <f aca="false">IF(BI72&gt;0,BI72,0)</f>
        <v>0</v>
      </c>
      <c r="BJ113" s="1" t="n">
        <f aca="false">IF(BJ72&gt;0,BJ72,0)</f>
        <v>0</v>
      </c>
      <c r="BK113" s="1" t="n">
        <f aca="false">IF(BK72&gt;0,BK72,0)</f>
        <v>0</v>
      </c>
      <c r="BL113" s="1" t="n">
        <f aca="false">IF(BL72&gt;0,BL72,0)</f>
        <v>0</v>
      </c>
      <c r="BM113" s="1" t="n">
        <f aca="false">IF(BM72&gt;0,BM72,0)</f>
        <v>0</v>
      </c>
      <c r="BN113" s="1" t="n">
        <f aca="false">IF(BN72&gt;0,BN72,0)</f>
        <v>0</v>
      </c>
      <c r="BO113" s="1" t="n">
        <f aca="false">IF(BO72&gt;0,BO72,0)</f>
        <v>0</v>
      </c>
      <c r="BP113" s="1" t="n">
        <f aca="false">IF(BP72&gt;0,BP72,0)</f>
        <v>0</v>
      </c>
      <c r="BQ113" s="1" t="n">
        <f aca="false">IF(BQ72&gt;0,BQ72,0)</f>
        <v>0</v>
      </c>
      <c r="BR113" s="1" t="n">
        <f aca="false">IF(BR72&gt;0,BR72,0)</f>
        <v>0</v>
      </c>
      <c r="BS113" s="1" t="n">
        <f aca="false">IF(BS72&gt;0,BS72,0)</f>
        <v>0</v>
      </c>
      <c r="BT113" s="1" t="n">
        <f aca="false">IF(BT72&gt;0,BT72,0)</f>
        <v>0</v>
      </c>
      <c r="BU113" s="1" t="n">
        <f aca="false">IF(BU72&gt;0,BU72,0)</f>
        <v>0</v>
      </c>
      <c r="BV113" s="1" t="n">
        <f aca="false">IF(BV72&gt;0,BV72,0)</f>
        <v>0</v>
      </c>
      <c r="BW113" s="1" t="n">
        <f aca="false">IF(BW72&gt;0,BW72,0)</f>
        <v>0</v>
      </c>
      <c r="BX113" s="1" t="n">
        <f aca="false">IF(BX72&gt;0,BX72,0)</f>
        <v>0</v>
      </c>
      <c r="BY113" s="1" t="n">
        <f aca="false">IF(BY72&gt;0,BY72,0)</f>
        <v>0</v>
      </c>
      <c r="BZ113" s="1" t="n">
        <f aca="false">IF(BZ72&gt;0,BZ72,0)</f>
        <v>0</v>
      </c>
      <c r="CA113" s="1" t="n">
        <f aca="false">IF(CA72&gt;0,CA72,0)</f>
        <v>0</v>
      </c>
      <c r="CB113" s="1" t="n">
        <f aca="false">IF(CB72&gt;0,CB72,0)</f>
        <v>0</v>
      </c>
      <c r="CC113" s="1" t="n">
        <f aca="false">IF(CC72&gt;0,CC72,0)</f>
        <v>0</v>
      </c>
      <c r="CD113" s="1" t="n">
        <f aca="false">IF(CD72&gt;0,CD72,0)</f>
        <v>0</v>
      </c>
      <c r="CE113" s="1" t="n">
        <f aca="false">IF(CE72&gt;0,CE72,0)</f>
        <v>0</v>
      </c>
      <c r="CF113" s="1" t="n">
        <f aca="false">IF(CF72&gt;0,CF72,0)</f>
        <v>0</v>
      </c>
      <c r="CG113" s="1" t="n">
        <f aca="false">IF(CG72&gt;0,CG72,0)</f>
        <v>0</v>
      </c>
      <c r="CH113" s="1" t="n">
        <f aca="false">IF(CH72&gt;0,CH72,0)</f>
        <v>0</v>
      </c>
      <c r="CI113" s="1" t="n">
        <f aca="false">IF(CI72&gt;0,CI72,0)</f>
        <v>0</v>
      </c>
      <c r="CJ113" s="1" t="n">
        <f aca="false">IF(CJ72&gt;0,CJ72,0)</f>
        <v>0</v>
      </c>
      <c r="CK113" s="1" t="n">
        <f aca="false">IF(CK72&gt;0,CK72,0)</f>
        <v>0</v>
      </c>
      <c r="CL113" s="1" t="n">
        <f aca="false">IF(CL72&gt;0,CL72,0)</f>
        <v>0</v>
      </c>
      <c r="CM113" s="1" t="n">
        <f aca="false">IF(CM72&gt;0,CM72,0)</f>
        <v>0</v>
      </c>
      <c r="CN113" s="1" t="n">
        <f aca="false">IF(CN72&gt;0,CN72,0)</f>
        <v>0</v>
      </c>
      <c r="CO113" s="1" t="n">
        <f aca="false">IF(CO72&gt;0,CO72,0)</f>
        <v>0</v>
      </c>
      <c r="CP113" s="1" t="n">
        <f aca="false">IF(CP72&gt;0,CP72,0)</f>
        <v>0</v>
      </c>
      <c r="CQ113" s="1" t="n">
        <f aca="false">IF(CQ72&gt;0,CQ72,0)</f>
        <v>0</v>
      </c>
      <c r="CR113" s="1" t="n">
        <f aca="false">IF(CR72&gt;0,CR72,0)</f>
        <v>0</v>
      </c>
      <c r="CS113" s="1" t="n">
        <f aca="false">IF(CS72&gt;0,CS72,0)</f>
        <v>0</v>
      </c>
      <c r="CT113" s="1" t="n">
        <f aca="false">IF(CT72&gt;0,CT72,0)</f>
        <v>0</v>
      </c>
      <c r="CU113" s="1" t="n">
        <f aca="false">IF(CU72&gt;0,CU72,0)</f>
        <v>0</v>
      </c>
      <c r="CV113" s="1" t="n">
        <f aca="false">IF(CV72&gt;0,CV72,0)</f>
        <v>0</v>
      </c>
      <c r="CW113" s="1" t="n">
        <f aca="false">IF(CW72&gt;0,CW72,0)</f>
        <v>0</v>
      </c>
      <c r="CX113" s="1" t="n">
        <f aca="false">IF(CX72&gt;0,CX72,0)</f>
        <v>0</v>
      </c>
      <c r="CY113" s="1" t="n">
        <f aca="false">IF(CY72&gt;0,CY72,0)</f>
        <v>0</v>
      </c>
      <c r="CZ113" s="1" t="n">
        <f aca="false">IF(CZ72&gt;0,CZ72,0)</f>
        <v>0</v>
      </c>
    </row>
    <row r="114" customFormat="false" ht="13.5" hidden="true" customHeight="true" outlineLevel="0" collapsed="false">
      <c r="A114" s="108" t="s">
        <v>194</v>
      </c>
      <c r="B114" s="108"/>
      <c r="C114" s="65" t="n">
        <f aca="false">SUM(D114:CY114)</f>
        <v>10</v>
      </c>
      <c r="D114" s="5" t="n">
        <f aca="false">IF(D73&gt;0,D73,0)</f>
        <v>1</v>
      </c>
      <c r="E114" s="5" t="n">
        <f aca="false">IF(E73&gt;0,E73,0)</f>
        <v>2</v>
      </c>
      <c r="F114" s="5" t="n">
        <f aca="false">IF(F73&gt;0,F73,0)</f>
        <v>3</v>
      </c>
      <c r="G114" s="5" t="n">
        <f aca="false">IF(G73&gt;0,G73,0)</f>
        <v>4</v>
      </c>
      <c r="H114" s="1" t="n">
        <f aca="false">IF(H73&gt;0,H73,0)</f>
        <v>0</v>
      </c>
      <c r="I114" s="1" t="n">
        <f aca="false">IF(I73&gt;0,I73,0)</f>
        <v>0</v>
      </c>
      <c r="J114" s="1" t="n">
        <f aca="false">IF(J73&gt;0,J73,0)</f>
        <v>0</v>
      </c>
      <c r="K114" s="1" t="n">
        <f aca="false">IF(K73&gt;0,K73,0)</f>
        <v>0</v>
      </c>
      <c r="L114" s="1" t="n">
        <f aca="false">IF(L73&gt;0,L73,0)</f>
        <v>0</v>
      </c>
      <c r="M114" s="1" t="n">
        <f aca="false">IF(M73&gt;0,M73,0)</f>
        <v>0</v>
      </c>
      <c r="N114" s="1" t="n">
        <f aca="false">IF(N73&gt;0,N73,0)</f>
        <v>0</v>
      </c>
      <c r="O114" s="1" t="n">
        <f aca="false">IF(O73&gt;0,O73,0)</f>
        <v>0</v>
      </c>
      <c r="P114" s="1" t="n">
        <f aca="false">IF(P73&gt;0,P73,0)</f>
        <v>0</v>
      </c>
      <c r="Q114" s="1" t="n">
        <f aca="false">IF(Q73&gt;0,Q73,0)</f>
        <v>0</v>
      </c>
      <c r="R114" s="1" t="n">
        <f aca="false">IF(R73&gt;0,R73,0)</f>
        <v>0</v>
      </c>
      <c r="S114" s="1" t="n">
        <f aca="false">IF(S73&gt;0,S73,0)</f>
        <v>0</v>
      </c>
      <c r="T114" s="1" t="n">
        <f aca="false">IF(T73&gt;0,T73,0)</f>
        <v>0</v>
      </c>
      <c r="U114" s="1" t="n">
        <f aca="false">IF(U73&gt;0,U73,0)</f>
        <v>0</v>
      </c>
      <c r="V114" s="1" t="n">
        <f aca="false">IF(V73&gt;0,V73,0)</f>
        <v>0</v>
      </c>
      <c r="W114" s="1" t="n">
        <f aca="false">IF(W73&gt;0,W73,0)</f>
        <v>0</v>
      </c>
      <c r="X114" s="1" t="n">
        <f aca="false">IF(X73&gt;0,X73,0)</f>
        <v>0</v>
      </c>
      <c r="Y114" s="1" t="n">
        <f aca="false">IF(Y73&gt;0,Y73,0)</f>
        <v>0</v>
      </c>
      <c r="Z114" s="1" t="n">
        <f aca="false">IF(Z73&gt;0,Z73,0)</f>
        <v>0</v>
      </c>
      <c r="AA114" s="1" t="n">
        <f aca="false">IF(AA73&gt;0,AA73,0)</f>
        <v>0</v>
      </c>
      <c r="AB114" s="1" t="n">
        <f aca="false">IF(AB73&gt;0,AB73,0)</f>
        <v>0</v>
      </c>
      <c r="AC114" s="1" t="n">
        <f aca="false">IF(AC73&gt;0,AC73,0)</f>
        <v>0</v>
      </c>
      <c r="AD114" s="1" t="n">
        <f aca="false">IF(AD73&gt;0,AD73,0)</f>
        <v>0</v>
      </c>
      <c r="AE114" s="1" t="n">
        <f aca="false">IF(AE73&gt;0,AE73,0)</f>
        <v>0</v>
      </c>
      <c r="AF114" s="1" t="n">
        <f aca="false">IF(AF73&gt;0,AF73,0)</f>
        <v>0</v>
      </c>
      <c r="AG114" s="1" t="n">
        <f aca="false">IF(AG73&gt;0,AG73,0)</f>
        <v>0</v>
      </c>
      <c r="AH114" s="1" t="n">
        <f aca="false">IF(AH73&gt;0,AH73,0)</f>
        <v>0</v>
      </c>
      <c r="AI114" s="1" t="n">
        <f aca="false">IF(AI73&gt;0,AI73,0)</f>
        <v>0</v>
      </c>
      <c r="AJ114" s="1" t="n">
        <f aca="false">IF(AJ73&gt;0,AJ73,0)</f>
        <v>0</v>
      </c>
      <c r="AK114" s="1" t="n">
        <f aca="false">IF(AK73&gt;0,AK73,0)</f>
        <v>0</v>
      </c>
      <c r="AL114" s="1" t="n">
        <f aca="false">IF(AL73&gt;0,AL73,0)</f>
        <v>0</v>
      </c>
      <c r="AM114" s="1" t="n">
        <f aca="false">IF(AM73&gt;0,AM73,0)</f>
        <v>0</v>
      </c>
      <c r="AN114" s="1" t="n">
        <f aca="false">IF(AN73&gt;0,AN73,0)</f>
        <v>0</v>
      </c>
      <c r="AO114" s="1" t="n">
        <f aca="false">IF(AO73&gt;0,AO73,0)</f>
        <v>0</v>
      </c>
      <c r="AP114" s="1" t="n">
        <f aca="false">IF(AP73&gt;0,AP73,0)</f>
        <v>0</v>
      </c>
      <c r="AQ114" s="1" t="n">
        <f aca="false">IF(AQ73&gt;0,AQ73,0)</f>
        <v>0</v>
      </c>
      <c r="AR114" s="1" t="n">
        <f aca="false">IF(AR73&gt;0,AR73,0)</f>
        <v>0</v>
      </c>
      <c r="AS114" s="1" t="n">
        <f aca="false">IF(AS73&gt;0,AS73,0)</f>
        <v>0</v>
      </c>
      <c r="AT114" s="1" t="n">
        <f aca="false">IF(AT73&gt;0,AT73,0)</f>
        <v>0</v>
      </c>
      <c r="AU114" s="1" t="n">
        <f aca="false">IF(AU73&gt;0,AU73,0)</f>
        <v>0</v>
      </c>
      <c r="AV114" s="1" t="n">
        <f aca="false">IF(AV73&gt;0,AV73,0)</f>
        <v>0</v>
      </c>
      <c r="AW114" s="1" t="n">
        <f aca="false">IF(AW73&gt;0,AW73,0)</f>
        <v>0</v>
      </c>
      <c r="AX114" s="1" t="n">
        <f aca="false">IF(AX73&gt;0,AX73,0)</f>
        <v>0</v>
      </c>
      <c r="AY114" s="1" t="n">
        <f aca="false">IF(AY73&gt;0,AY73,0)</f>
        <v>0</v>
      </c>
      <c r="AZ114" s="1" t="n">
        <f aca="false">IF(AZ73&gt;0,AZ73,0)</f>
        <v>0</v>
      </c>
      <c r="BA114" s="1" t="n">
        <f aca="false">IF(BA73&gt;0,BA73,0)</f>
        <v>0</v>
      </c>
      <c r="BB114" s="1" t="n">
        <f aca="false">IF(BB73&gt;0,BB73,0)</f>
        <v>0</v>
      </c>
      <c r="BC114" s="1" t="n">
        <f aca="false">IF(BC73&gt;0,BC73,0)</f>
        <v>0</v>
      </c>
      <c r="BD114" s="1" t="n">
        <f aca="false">IF(BD73&gt;0,BD73,0)</f>
        <v>0</v>
      </c>
      <c r="BE114" s="1" t="n">
        <f aca="false">IF(BE73&gt;0,BE73,0)</f>
        <v>0</v>
      </c>
      <c r="BF114" s="1" t="n">
        <f aca="false">IF(BF73&gt;0,BF73,0)</f>
        <v>0</v>
      </c>
      <c r="BG114" s="1" t="n">
        <f aca="false">IF(BG73&gt;0,BG73,0)</f>
        <v>0</v>
      </c>
      <c r="BH114" s="1" t="n">
        <f aca="false">IF(BH73&gt;0,BH73,0)</f>
        <v>0</v>
      </c>
      <c r="BI114" s="1" t="n">
        <f aca="false">IF(BI73&gt;0,BI73,0)</f>
        <v>0</v>
      </c>
      <c r="BJ114" s="1" t="n">
        <f aca="false">IF(BJ73&gt;0,BJ73,0)</f>
        <v>0</v>
      </c>
      <c r="BK114" s="1" t="n">
        <f aca="false">IF(BK73&gt;0,BK73,0)</f>
        <v>0</v>
      </c>
      <c r="BL114" s="1" t="n">
        <f aca="false">IF(BL73&gt;0,BL73,0)</f>
        <v>0</v>
      </c>
      <c r="BM114" s="1" t="n">
        <f aca="false">IF(BM73&gt;0,BM73,0)</f>
        <v>0</v>
      </c>
      <c r="BN114" s="1" t="n">
        <f aca="false">IF(BN73&gt;0,BN73,0)</f>
        <v>0</v>
      </c>
      <c r="BO114" s="1" t="n">
        <f aca="false">IF(BO73&gt;0,BO73,0)</f>
        <v>0</v>
      </c>
      <c r="BP114" s="1" t="n">
        <f aca="false">IF(BP73&gt;0,BP73,0)</f>
        <v>0</v>
      </c>
      <c r="BQ114" s="1" t="n">
        <f aca="false">IF(BQ73&gt;0,BQ73,0)</f>
        <v>0</v>
      </c>
      <c r="BR114" s="1" t="n">
        <f aca="false">IF(BR73&gt;0,BR73,0)</f>
        <v>0</v>
      </c>
      <c r="BS114" s="1" t="n">
        <f aca="false">IF(BS73&gt;0,BS73,0)</f>
        <v>0</v>
      </c>
      <c r="BT114" s="1" t="n">
        <f aca="false">IF(BT73&gt;0,BT73,0)</f>
        <v>0</v>
      </c>
      <c r="BU114" s="1" t="n">
        <f aca="false">IF(BU73&gt;0,BU73,0)</f>
        <v>0</v>
      </c>
      <c r="BV114" s="1" t="n">
        <f aca="false">IF(BV73&gt;0,BV73,0)</f>
        <v>0</v>
      </c>
      <c r="BW114" s="1" t="n">
        <f aca="false">IF(BW73&gt;0,BW73,0)</f>
        <v>0</v>
      </c>
      <c r="BX114" s="1" t="n">
        <f aca="false">IF(BX73&gt;0,BX73,0)</f>
        <v>0</v>
      </c>
      <c r="BY114" s="1" t="n">
        <f aca="false">IF(BY73&gt;0,BY73,0)</f>
        <v>0</v>
      </c>
      <c r="BZ114" s="1" t="n">
        <f aca="false">IF(BZ73&gt;0,BZ73,0)</f>
        <v>0</v>
      </c>
      <c r="CA114" s="1" t="n">
        <f aca="false">IF(CA73&gt;0,CA73,0)</f>
        <v>0</v>
      </c>
      <c r="CB114" s="1" t="n">
        <f aca="false">IF(CB73&gt;0,CB73,0)</f>
        <v>0</v>
      </c>
      <c r="CC114" s="1" t="n">
        <f aca="false">IF(CC73&gt;0,CC73,0)</f>
        <v>0</v>
      </c>
      <c r="CD114" s="1" t="n">
        <f aca="false">IF(CD73&gt;0,CD73,0)</f>
        <v>0</v>
      </c>
      <c r="CE114" s="1" t="n">
        <f aca="false">IF(CE73&gt;0,CE73,0)</f>
        <v>0</v>
      </c>
      <c r="CF114" s="1" t="n">
        <f aca="false">IF(CF73&gt;0,CF73,0)</f>
        <v>0</v>
      </c>
      <c r="CG114" s="1" t="n">
        <f aca="false">IF(CG73&gt;0,CG73,0)</f>
        <v>0</v>
      </c>
      <c r="CH114" s="1" t="n">
        <f aca="false">IF(CH73&gt;0,CH73,0)</f>
        <v>0</v>
      </c>
      <c r="CI114" s="1" t="n">
        <f aca="false">IF(CI73&gt;0,CI73,0)</f>
        <v>0</v>
      </c>
      <c r="CJ114" s="1" t="n">
        <f aca="false">IF(CJ73&gt;0,CJ73,0)</f>
        <v>0</v>
      </c>
      <c r="CK114" s="1" t="n">
        <f aca="false">IF(CK73&gt;0,CK73,0)</f>
        <v>0</v>
      </c>
      <c r="CL114" s="1" t="n">
        <f aca="false">IF(CL73&gt;0,CL73,0)</f>
        <v>0</v>
      </c>
      <c r="CM114" s="1" t="n">
        <f aca="false">IF(CM73&gt;0,CM73,0)</f>
        <v>0</v>
      </c>
      <c r="CN114" s="1" t="n">
        <f aca="false">IF(CN73&gt;0,CN73,0)</f>
        <v>0</v>
      </c>
      <c r="CO114" s="1" t="n">
        <f aca="false">IF(CO73&gt;0,CO73,0)</f>
        <v>0</v>
      </c>
      <c r="CP114" s="1" t="n">
        <f aca="false">IF(CP73&gt;0,CP73,0)</f>
        <v>0</v>
      </c>
      <c r="CQ114" s="1" t="n">
        <f aca="false">IF(CQ73&gt;0,CQ73,0)</f>
        <v>0</v>
      </c>
      <c r="CR114" s="1" t="n">
        <f aca="false">IF(CR73&gt;0,CR73,0)</f>
        <v>0</v>
      </c>
      <c r="CS114" s="1" t="n">
        <f aca="false">IF(CS73&gt;0,CS73,0)</f>
        <v>0</v>
      </c>
      <c r="CT114" s="1" t="n">
        <f aca="false">IF(CT73&gt;0,CT73,0)</f>
        <v>0</v>
      </c>
      <c r="CU114" s="1" t="n">
        <f aca="false">IF(CU73&gt;0,CU73,0)</f>
        <v>0</v>
      </c>
      <c r="CV114" s="1" t="n">
        <f aca="false">IF(CV73&gt;0,CV73,0)</f>
        <v>0</v>
      </c>
      <c r="CW114" s="1" t="n">
        <f aca="false">IF(CW73&gt;0,CW73,0)</f>
        <v>0</v>
      </c>
      <c r="CX114" s="1" t="n">
        <f aca="false">IF(CX73&gt;0,CX73,0)</f>
        <v>0</v>
      </c>
      <c r="CY114" s="1" t="n">
        <f aca="false">IF(CY73&gt;0,CY73,0)</f>
        <v>0</v>
      </c>
      <c r="CZ114" s="1" t="n">
        <f aca="false">IF(CZ73&gt;0,CZ73,0)</f>
        <v>0</v>
      </c>
    </row>
    <row r="115" customFormat="false" ht="13.5" hidden="true" customHeight="true" outlineLevel="0" collapsed="false">
      <c r="A115" s="111" t="s">
        <v>195</v>
      </c>
      <c r="B115" s="111"/>
      <c r="C115" s="65" t="n">
        <f aca="false">SUM(D115:CY115)</f>
        <v>4</v>
      </c>
      <c r="D115" s="5" t="n">
        <f aca="false">IF(D74&gt;0,1,0)</f>
        <v>1</v>
      </c>
      <c r="E115" s="5" t="n">
        <f aca="false">IF(E74&gt;0,1,0)</f>
        <v>1</v>
      </c>
      <c r="F115" s="5" t="n">
        <f aca="false">IF(F74&gt;0,1,0)</f>
        <v>1</v>
      </c>
      <c r="G115" s="5" t="n">
        <f aca="false">IF(G74&gt;0,1,0)</f>
        <v>1</v>
      </c>
      <c r="H115" s="1" t="n">
        <f aca="false">IF(H74&gt;0,1,0)</f>
        <v>0</v>
      </c>
      <c r="I115" s="1" t="n">
        <f aca="false">IF(I74&gt;0,1,0)</f>
        <v>0</v>
      </c>
      <c r="J115" s="1" t="n">
        <f aca="false">IF(J74&gt;0,1,0)</f>
        <v>0</v>
      </c>
      <c r="K115" s="1" t="n">
        <f aca="false">IF(K74&gt;0,1,0)</f>
        <v>0</v>
      </c>
      <c r="L115" s="1" t="n">
        <f aca="false">IF(L74&gt;0,1,0)</f>
        <v>0</v>
      </c>
      <c r="M115" s="1" t="n">
        <f aca="false">IF(M74&gt;0,1,0)</f>
        <v>0</v>
      </c>
      <c r="N115" s="1" t="n">
        <f aca="false">IF(N74&gt;0,1,0)</f>
        <v>0</v>
      </c>
      <c r="O115" s="1" t="n">
        <f aca="false">IF(O74&gt;0,1,0)</f>
        <v>0</v>
      </c>
      <c r="P115" s="1" t="n">
        <f aca="false">IF(P74&gt;0,1,0)</f>
        <v>0</v>
      </c>
      <c r="Q115" s="1" t="n">
        <f aca="false">IF(Q74&gt;0,1,0)</f>
        <v>0</v>
      </c>
      <c r="R115" s="1" t="n">
        <f aca="false">IF(R74&gt;0,1,0)</f>
        <v>0</v>
      </c>
      <c r="S115" s="1" t="n">
        <f aca="false">IF(S74&gt;0,1,0)</f>
        <v>0</v>
      </c>
      <c r="T115" s="1" t="n">
        <f aca="false">IF(T74&gt;0,1,0)</f>
        <v>0</v>
      </c>
      <c r="U115" s="1" t="n">
        <f aca="false">IF(U74&gt;0,1,0)</f>
        <v>0</v>
      </c>
      <c r="V115" s="1" t="n">
        <f aca="false">IF(V74&gt;0,1,0)</f>
        <v>0</v>
      </c>
      <c r="W115" s="1" t="n">
        <f aca="false">IF(W74&gt;0,1,0)</f>
        <v>0</v>
      </c>
      <c r="X115" s="1" t="n">
        <f aca="false">IF(X74&gt;0,1,0)</f>
        <v>0</v>
      </c>
      <c r="Y115" s="1" t="n">
        <f aca="false">IF(Y74&gt;0,1,0)</f>
        <v>0</v>
      </c>
      <c r="Z115" s="1" t="n">
        <f aca="false">IF(Z74&gt;0,1,0)</f>
        <v>0</v>
      </c>
      <c r="AA115" s="1" t="n">
        <f aca="false">IF(AA74&gt;0,1,0)</f>
        <v>0</v>
      </c>
      <c r="AB115" s="1" t="n">
        <f aca="false">IF(AB74&gt;0,1,0)</f>
        <v>0</v>
      </c>
      <c r="AC115" s="1" t="n">
        <f aca="false">IF(AC74&gt;0,1,0)</f>
        <v>0</v>
      </c>
      <c r="AD115" s="1" t="n">
        <f aca="false">IF(AD74&gt;0,1,0)</f>
        <v>0</v>
      </c>
      <c r="AE115" s="1" t="n">
        <f aca="false">IF(AE74&gt;0,1,0)</f>
        <v>0</v>
      </c>
      <c r="AF115" s="1" t="n">
        <f aca="false">IF(AF74&gt;0,1,0)</f>
        <v>0</v>
      </c>
      <c r="AG115" s="1" t="n">
        <f aca="false">IF(AG74&gt;0,1,0)</f>
        <v>0</v>
      </c>
      <c r="AH115" s="1" t="n">
        <f aca="false">IF(AH74&gt;0,1,0)</f>
        <v>0</v>
      </c>
      <c r="AI115" s="1" t="n">
        <f aca="false">IF(AI74&gt;0,1,0)</f>
        <v>0</v>
      </c>
      <c r="AJ115" s="1" t="n">
        <f aca="false">IF(AJ74&gt;0,1,0)</f>
        <v>0</v>
      </c>
      <c r="AK115" s="1" t="n">
        <f aca="false">IF(AK74&gt;0,1,0)</f>
        <v>0</v>
      </c>
      <c r="AL115" s="1" t="n">
        <f aca="false">IF(AL74&gt;0,1,0)</f>
        <v>0</v>
      </c>
      <c r="AM115" s="1" t="n">
        <f aca="false">IF(AM74&gt;0,1,0)</f>
        <v>0</v>
      </c>
      <c r="AN115" s="1" t="n">
        <f aca="false">IF(AN74&gt;0,1,0)</f>
        <v>0</v>
      </c>
      <c r="AO115" s="1" t="n">
        <f aca="false">IF(AO74&gt;0,1,0)</f>
        <v>0</v>
      </c>
      <c r="AP115" s="1" t="n">
        <f aca="false">IF(AP74&gt;0,1,0)</f>
        <v>0</v>
      </c>
      <c r="AQ115" s="1" t="n">
        <f aca="false">IF(AQ74&gt;0,1,0)</f>
        <v>0</v>
      </c>
      <c r="AR115" s="1" t="n">
        <f aca="false">IF(AR74&gt;0,1,0)</f>
        <v>0</v>
      </c>
      <c r="AS115" s="1" t="n">
        <f aca="false">IF(AS74&gt;0,1,0)</f>
        <v>0</v>
      </c>
      <c r="AT115" s="1" t="n">
        <f aca="false">IF(AT74&gt;0,1,0)</f>
        <v>0</v>
      </c>
      <c r="AU115" s="1" t="n">
        <f aca="false">IF(AU74&gt;0,1,0)</f>
        <v>0</v>
      </c>
      <c r="AV115" s="1" t="n">
        <f aca="false">IF(AV74&gt;0,1,0)</f>
        <v>0</v>
      </c>
      <c r="AW115" s="1" t="n">
        <f aca="false">IF(AW74&gt;0,1,0)</f>
        <v>0</v>
      </c>
      <c r="AX115" s="1" t="n">
        <f aca="false">IF(AX74&gt;0,1,0)</f>
        <v>0</v>
      </c>
      <c r="AY115" s="1" t="n">
        <f aca="false">IF(AY74&gt;0,1,0)</f>
        <v>0</v>
      </c>
      <c r="AZ115" s="1" t="n">
        <f aca="false">IF(AZ74&gt;0,1,0)</f>
        <v>0</v>
      </c>
      <c r="BA115" s="1" t="n">
        <f aca="false">IF(BA74&gt;0,1,0)</f>
        <v>0</v>
      </c>
      <c r="BB115" s="1" t="n">
        <f aca="false">IF(BB74&gt;0,1,0)</f>
        <v>0</v>
      </c>
      <c r="BC115" s="1" t="n">
        <f aca="false">IF(BC74&gt;0,1,0)</f>
        <v>0</v>
      </c>
      <c r="BD115" s="1" t="n">
        <f aca="false">IF(BD74&gt;0,1,0)</f>
        <v>0</v>
      </c>
      <c r="BE115" s="1" t="n">
        <f aca="false">IF(BE74&gt;0,1,0)</f>
        <v>0</v>
      </c>
      <c r="BF115" s="1" t="n">
        <f aca="false">IF(BF74&gt;0,1,0)</f>
        <v>0</v>
      </c>
      <c r="BG115" s="1" t="n">
        <f aca="false">IF(BG74&gt;0,1,0)</f>
        <v>0</v>
      </c>
      <c r="BH115" s="1" t="n">
        <f aca="false">IF(BH74&gt;0,1,0)</f>
        <v>0</v>
      </c>
      <c r="BI115" s="1" t="n">
        <f aca="false">IF(BI74&gt;0,1,0)</f>
        <v>0</v>
      </c>
      <c r="BJ115" s="1" t="n">
        <f aca="false">IF(BJ74&gt;0,1,0)</f>
        <v>0</v>
      </c>
      <c r="BK115" s="1" t="n">
        <f aca="false">IF(BK74&gt;0,1,0)</f>
        <v>0</v>
      </c>
      <c r="BL115" s="1" t="n">
        <f aca="false">IF(BL74&gt;0,1,0)</f>
        <v>0</v>
      </c>
      <c r="BM115" s="1" t="n">
        <f aca="false">IF(BM74&gt;0,1,0)</f>
        <v>0</v>
      </c>
      <c r="BN115" s="1" t="n">
        <f aca="false">IF(BN74&gt;0,1,0)</f>
        <v>0</v>
      </c>
      <c r="BO115" s="1" t="n">
        <f aca="false">IF(BO74&gt;0,1,0)</f>
        <v>0</v>
      </c>
      <c r="BP115" s="1" t="n">
        <f aca="false">IF(BP74&gt;0,1,0)</f>
        <v>0</v>
      </c>
      <c r="BQ115" s="1" t="n">
        <f aca="false">IF(BQ74&gt;0,1,0)</f>
        <v>0</v>
      </c>
      <c r="BR115" s="1" t="n">
        <f aca="false">IF(BR74&gt;0,1,0)</f>
        <v>0</v>
      </c>
      <c r="BS115" s="1" t="n">
        <f aca="false">IF(BS74&gt;0,1,0)</f>
        <v>0</v>
      </c>
      <c r="BT115" s="1" t="n">
        <f aca="false">IF(BT74&gt;0,1,0)</f>
        <v>0</v>
      </c>
      <c r="BU115" s="1" t="n">
        <f aca="false">IF(BU74&gt;0,1,0)</f>
        <v>0</v>
      </c>
      <c r="BV115" s="1" t="n">
        <f aca="false">IF(BV74&gt;0,1,0)</f>
        <v>0</v>
      </c>
      <c r="BW115" s="1" t="n">
        <f aca="false">IF(BW74&gt;0,1,0)</f>
        <v>0</v>
      </c>
      <c r="BX115" s="1" t="n">
        <f aca="false">IF(BX74&gt;0,1,0)</f>
        <v>0</v>
      </c>
      <c r="BY115" s="1" t="n">
        <f aca="false">IF(BY74&gt;0,1,0)</f>
        <v>0</v>
      </c>
      <c r="BZ115" s="1" t="n">
        <f aca="false">IF(BZ74&gt;0,1,0)</f>
        <v>0</v>
      </c>
      <c r="CA115" s="1" t="n">
        <f aca="false">IF(CA74&gt;0,1,0)</f>
        <v>0</v>
      </c>
      <c r="CB115" s="1" t="n">
        <f aca="false">IF(CB74&gt;0,1,0)</f>
        <v>0</v>
      </c>
      <c r="CC115" s="1" t="n">
        <f aca="false">IF(CC74&gt;0,1,0)</f>
        <v>0</v>
      </c>
      <c r="CD115" s="1" t="n">
        <f aca="false">IF(CD74&gt;0,1,0)</f>
        <v>0</v>
      </c>
      <c r="CE115" s="1" t="n">
        <f aca="false">IF(CE74&gt;0,1,0)</f>
        <v>0</v>
      </c>
      <c r="CF115" s="1" t="n">
        <f aca="false">IF(CF74&gt;0,1,0)</f>
        <v>0</v>
      </c>
      <c r="CG115" s="1" t="n">
        <f aca="false">IF(CG74&gt;0,1,0)</f>
        <v>0</v>
      </c>
      <c r="CH115" s="1" t="n">
        <f aca="false">IF(CH74&gt;0,1,0)</f>
        <v>0</v>
      </c>
      <c r="CI115" s="1" t="n">
        <f aca="false">IF(CI74&gt;0,1,0)</f>
        <v>0</v>
      </c>
      <c r="CJ115" s="1" t="n">
        <f aca="false">IF(CJ74&gt;0,1,0)</f>
        <v>0</v>
      </c>
      <c r="CK115" s="1" t="n">
        <f aca="false">IF(CK74&gt;0,1,0)</f>
        <v>0</v>
      </c>
      <c r="CL115" s="1" t="n">
        <f aca="false">IF(CL74&gt;0,1,0)</f>
        <v>0</v>
      </c>
      <c r="CM115" s="1" t="n">
        <f aca="false">IF(CM74&gt;0,1,0)</f>
        <v>0</v>
      </c>
      <c r="CN115" s="1" t="n">
        <f aca="false">IF(CN74&gt;0,1,0)</f>
        <v>0</v>
      </c>
      <c r="CO115" s="1" t="n">
        <f aca="false">IF(CO74&gt;0,1,0)</f>
        <v>0</v>
      </c>
      <c r="CP115" s="1" t="n">
        <f aca="false">IF(CP74&gt;0,1,0)</f>
        <v>0</v>
      </c>
      <c r="CQ115" s="1" t="n">
        <f aca="false">IF(CQ74&gt;0,1,0)</f>
        <v>0</v>
      </c>
      <c r="CR115" s="1" t="n">
        <f aca="false">IF(CR74&gt;0,1,0)</f>
        <v>0</v>
      </c>
      <c r="CS115" s="1" t="n">
        <f aca="false">IF(CS74&gt;0,1,0)</f>
        <v>0</v>
      </c>
      <c r="CT115" s="1" t="n">
        <f aca="false">IF(CT74&gt;0,1,0)</f>
        <v>0</v>
      </c>
      <c r="CU115" s="1" t="n">
        <f aca="false">IF(CU74&gt;0,1,0)</f>
        <v>0</v>
      </c>
      <c r="CV115" s="1" t="n">
        <f aca="false">IF(CV74&gt;0,1,0)</f>
        <v>0</v>
      </c>
      <c r="CW115" s="1" t="n">
        <f aca="false">IF(CW74&gt;0,1,0)</f>
        <v>0</v>
      </c>
      <c r="CX115" s="1" t="n">
        <f aca="false">IF(CX74&gt;0,1,0)</f>
        <v>0</v>
      </c>
      <c r="CY115" s="1" t="n">
        <f aca="false">IF(CY74&gt;0,1,0)</f>
        <v>0</v>
      </c>
      <c r="CZ115" s="1" t="n">
        <f aca="false">IF(CZ74&gt;0,1,0)</f>
        <v>0</v>
      </c>
    </row>
    <row r="116" customFormat="false" ht="13.5" hidden="true" customHeight="true" outlineLevel="0" collapsed="false">
      <c r="A116" s="108" t="s">
        <v>196</v>
      </c>
      <c r="B116" s="108"/>
      <c r="C116" s="65" t="n">
        <f aca="false">SUM(D116:CY116)</f>
        <v>4</v>
      </c>
      <c r="D116" s="5" t="n">
        <f aca="false">IF(D76&gt;0,1,0)</f>
        <v>1</v>
      </c>
      <c r="E116" s="5" t="n">
        <f aca="false">IF(E76&gt;0,1,0)</f>
        <v>1</v>
      </c>
      <c r="F116" s="5" t="n">
        <f aca="false">IF(F76&gt;0,1,0)</f>
        <v>1</v>
      </c>
      <c r="G116" s="5" t="n">
        <f aca="false">IF(G76&gt;0,1,0)</f>
        <v>1</v>
      </c>
      <c r="H116" s="1" t="n">
        <f aca="false">IF(H76&gt;0,1,0)</f>
        <v>0</v>
      </c>
      <c r="I116" s="1" t="n">
        <f aca="false">IF(I76&gt;0,1,0)</f>
        <v>0</v>
      </c>
      <c r="J116" s="1" t="n">
        <f aca="false">IF(J76&gt;0,1,0)</f>
        <v>0</v>
      </c>
      <c r="K116" s="1" t="n">
        <f aca="false">IF(K76&gt;0,1,0)</f>
        <v>0</v>
      </c>
      <c r="L116" s="1" t="n">
        <f aca="false">IF(L76&gt;0,1,0)</f>
        <v>0</v>
      </c>
      <c r="M116" s="1" t="n">
        <f aca="false">IF(M76&gt;0,1,0)</f>
        <v>0</v>
      </c>
      <c r="N116" s="1" t="n">
        <f aca="false">IF(N76&gt;0,1,0)</f>
        <v>0</v>
      </c>
      <c r="O116" s="1" t="n">
        <f aca="false">IF(O76&gt;0,1,0)</f>
        <v>0</v>
      </c>
      <c r="P116" s="1" t="n">
        <f aca="false">IF(P76&gt;0,1,0)</f>
        <v>0</v>
      </c>
      <c r="Q116" s="1" t="n">
        <f aca="false">IF(Q76&gt;0,1,0)</f>
        <v>0</v>
      </c>
      <c r="R116" s="1" t="n">
        <f aca="false">IF(R76&gt;0,1,0)</f>
        <v>0</v>
      </c>
      <c r="S116" s="1" t="n">
        <f aca="false">IF(S76&gt;0,1,0)</f>
        <v>0</v>
      </c>
      <c r="T116" s="1" t="n">
        <f aca="false">IF(T76&gt;0,1,0)</f>
        <v>0</v>
      </c>
      <c r="U116" s="1" t="n">
        <f aca="false">IF(U76&gt;0,1,0)</f>
        <v>0</v>
      </c>
      <c r="V116" s="1" t="n">
        <f aca="false">IF(V76&gt;0,1,0)</f>
        <v>0</v>
      </c>
      <c r="W116" s="1" t="n">
        <f aca="false">IF(W76&gt;0,1,0)</f>
        <v>0</v>
      </c>
      <c r="X116" s="1" t="n">
        <f aca="false">IF(X76&gt;0,1,0)</f>
        <v>0</v>
      </c>
      <c r="Y116" s="1" t="n">
        <f aca="false">IF(Y76&gt;0,1,0)</f>
        <v>0</v>
      </c>
      <c r="Z116" s="1" t="n">
        <f aca="false">IF(Z76&gt;0,1,0)</f>
        <v>0</v>
      </c>
      <c r="AA116" s="1" t="n">
        <f aca="false">IF(AA76&gt;0,1,0)</f>
        <v>0</v>
      </c>
      <c r="AB116" s="1" t="n">
        <f aca="false">IF(AB76&gt;0,1,0)</f>
        <v>0</v>
      </c>
      <c r="AC116" s="1" t="n">
        <f aca="false">IF(AC76&gt;0,1,0)</f>
        <v>0</v>
      </c>
      <c r="AD116" s="1" t="n">
        <f aca="false">IF(AD76&gt;0,1,0)</f>
        <v>0</v>
      </c>
      <c r="AE116" s="1" t="n">
        <f aca="false">IF(AE76&gt;0,1,0)</f>
        <v>0</v>
      </c>
      <c r="AF116" s="1" t="n">
        <f aca="false">IF(AF76&gt;0,1,0)</f>
        <v>0</v>
      </c>
      <c r="AG116" s="1" t="n">
        <f aca="false">IF(AG76&gt;0,1,0)</f>
        <v>0</v>
      </c>
      <c r="AH116" s="1" t="n">
        <f aca="false">IF(AH76&gt;0,1,0)</f>
        <v>0</v>
      </c>
      <c r="AI116" s="1" t="n">
        <f aca="false">IF(AI76&gt;0,1,0)</f>
        <v>0</v>
      </c>
      <c r="AJ116" s="1" t="n">
        <f aca="false">IF(AJ76&gt;0,1,0)</f>
        <v>0</v>
      </c>
      <c r="AK116" s="1" t="n">
        <f aca="false">IF(AK76&gt;0,1,0)</f>
        <v>0</v>
      </c>
      <c r="AL116" s="1" t="n">
        <f aca="false">IF(AL76&gt;0,1,0)</f>
        <v>0</v>
      </c>
      <c r="AM116" s="1" t="n">
        <f aca="false">IF(AM76&gt;0,1,0)</f>
        <v>0</v>
      </c>
      <c r="AN116" s="1" t="n">
        <f aca="false">IF(AN76&gt;0,1,0)</f>
        <v>0</v>
      </c>
      <c r="AO116" s="1" t="n">
        <f aca="false">IF(AO76&gt;0,1,0)</f>
        <v>0</v>
      </c>
      <c r="AP116" s="1" t="n">
        <f aca="false">IF(AP76&gt;0,1,0)</f>
        <v>0</v>
      </c>
      <c r="AQ116" s="1" t="n">
        <f aca="false">IF(AQ76&gt;0,1,0)</f>
        <v>0</v>
      </c>
      <c r="AR116" s="1" t="n">
        <f aca="false">IF(AR76&gt;0,1,0)</f>
        <v>0</v>
      </c>
      <c r="AS116" s="1" t="n">
        <f aca="false">IF(AS76&gt;0,1,0)</f>
        <v>0</v>
      </c>
      <c r="AT116" s="1" t="n">
        <f aca="false">IF(AT76&gt;0,1,0)</f>
        <v>0</v>
      </c>
      <c r="AU116" s="1" t="n">
        <f aca="false">IF(AU76&gt;0,1,0)</f>
        <v>0</v>
      </c>
      <c r="AV116" s="1" t="n">
        <f aca="false">IF(AV76&gt;0,1,0)</f>
        <v>0</v>
      </c>
      <c r="AW116" s="1" t="n">
        <f aca="false">IF(AW76&gt;0,1,0)</f>
        <v>0</v>
      </c>
      <c r="AX116" s="1" t="n">
        <f aca="false">IF(AX76&gt;0,1,0)</f>
        <v>0</v>
      </c>
      <c r="AY116" s="1" t="n">
        <f aca="false">IF(AY76&gt;0,1,0)</f>
        <v>0</v>
      </c>
      <c r="AZ116" s="1" t="n">
        <f aca="false">IF(AZ76&gt;0,1,0)</f>
        <v>0</v>
      </c>
      <c r="BA116" s="1" t="n">
        <f aca="false">IF(BA76&gt;0,1,0)</f>
        <v>0</v>
      </c>
      <c r="BB116" s="1" t="n">
        <f aca="false">IF(BB76&gt;0,1,0)</f>
        <v>0</v>
      </c>
      <c r="BC116" s="1" t="n">
        <f aca="false">IF(BC76&gt;0,1,0)</f>
        <v>0</v>
      </c>
      <c r="BD116" s="1" t="n">
        <f aca="false">IF(BD76&gt;0,1,0)</f>
        <v>0</v>
      </c>
      <c r="BE116" s="1" t="n">
        <f aca="false">IF(BE76&gt;0,1,0)</f>
        <v>0</v>
      </c>
      <c r="BF116" s="1" t="n">
        <f aca="false">IF(BF76&gt;0,1,0)</f>
        <v>0</v>
      </c>
      <c r="BG116" s="1" t="n">
        <f aca="false">IF(BG76&gt;0,1,0)</f>
        <v>0</v>
      </c>
      <c r="BH116" s="1" t="n">
        <f aca="false">IF(BH76&gt;0,1,0)</f>
        <v>0</v>
      </c>
      <c r="BI116" s="1" t="n">
        <f aca="false">IF(BI76&gt;0,1,0)</f>
        <v>0</v>
      </c>
      <c r="BJ116" s="1" t="n">
        <f aca="false">IF(BJ76&gt;0,1,0)</f>
        <v>0</v>
      </c>
      <c r="BK116" s="1" t="n">
        <f aca="false">IF(BK76&gt;0,1,0)</f>
        <v>0</v>
      </c>
      <c r="BL116" s="1" t="n">
        <f aca="false">IF(BL76&gt;0,1,0)</f>
        <v>0</v>
      </c>
      <c r="BM116" s="1" t="n">
        <f aca="false">IF(BM76&gt;0,1,0)</f>
        <v>0</v>
      </c>
      <c r="BN116" s="1" t="n">
        <f aca="false">IF(BN76&gt;0,1,0)</f>
        <v>0</v>
      </c>
      <c r="BO116" s="1" t="n">
        <f aca="false">IF(BO76&gt;0,1,0)</f>
        <v>0</v>
      </c>
      <c r="BP116" s="1" t="n">
        <f aca="false">IF(BP76&gt;0,1,0)</f>
        <v>0</v>
      </c>
      <c r="BQ116" s="1" t="n">
        <f aca="false">IF(BQ76&gt;0,1,0)</f>
        <v>0</v>
      </c>
      <c r="BR116" s="1" t="n">
        <f aca="false">IF(BR76&gt;0,1,0)</f>
        <v>0</v>
      </c>
      <c r="BS116" s="1" t="n">
        <f aca="false">IF(BS76&gt;0,1,0)</f>
        <v>0</v>
      </c>
      <c r="BT116" s="1" t="n">
        <f aca="false">IF(BT76&gt;0,1,0)</f>
        <v>0</v>
      </c>
      <c r="BU116" s="1" t="n">
        <f aca="false">IF(BU76&gt;0,1,0)</f>
        <v>0</v>
      </c>
      <c r="BV116" s="1" t="n">
        <f aca="false">IF(BV76&gt;0,1,0)</f>
        <v>0</v>
      </c>
      <c r="BW116" s="1" t="n">
        <f aca="false">IF(BW76&gt;0,1,0)</f>
        <v>0</v>
      </c>
      <c r="BX116" s="1" t="n">
        <f aca="false">IF(BX76&gt;0,1,0)</f>
        <v>0</v>
      </c>
      <c r="BY116" s="1" t="n">
        <f aca="false">IF(BY76&gt;0,1,0)</f>
        <v>0</v>
      </c>
      <c r="BZ116" s="1" t="n">
        <f aca="false">IF(BZ76&gt;0,1,0)</f>
        <v>0</v>
      </c>
      <c r="CA116" s="1" t="n">
        <f aca="false">IF(CA76&gt;0,1,0)</f>
        <v>0</v>
      </c>
      <c r="CB116" s="1" t="n">
        <f aca="false">IF(CB76&gt;0,1,0)</f>
        <v>0</v>
      </c>
      <c r="CC116" s="1" t="n">
        <f aca="false">IF(CC76&gt;0,1,0)</f>
        <v>0</v>
      </c>
      <c r="CD116" s="1" t="n">
        <f aca="false">IF(CD76&gt;0,1,0)</f>
        <v>0</v>
      </c>
      <c r="CE116" s="1" t="n">
        <f aca="false">IF(CE76&gt;0,1,0)</f>
        <v>0</v>
      </c>
      <c r="CF116" s="1" t="n">
        <f aca="false">IF(CF76&gt;0,1,0)</f>
        <v>0</v>
      </c>
      <c r="CG116" s="1" t="n">
        <f aca="false">IF(CG76&gt;0,1,0)</f>
        <v>0</v>
      </c>
      <c r="CH116" s="1" t="n">
        <f aca="false">IF(CH76&gt;0,1,0)</f>
        <v>0</v>
      </c>
      <c r="CI116" s="1" t="n">
        <f aca="false">IF(CI76&gt;0,1,0)</f>
        <v>0</v>
      </c>
      <c r="CJ116" s="1" t="n">
        <f aca="false">IF(CJ76&gt;0,1,0)</f>
        <v>0</v>
      </c>
      <c r="CK116" s="1" t="n">
        <f aca="false">IF(CK76&gt;0,1,0)</f>
        <v>0</v>
      </c>
      <c r="CL116" s="1" t="n">
        <f aca="false">IF(CL76&gt;0,1,0)</f>
        <v>0</v>
      </c>
      <c r="CM116" s="1" t="n">
        <f aca="false">IF(CM76&gt;0,1,0)</f>
        <v>0</v>
      </c>
      <c r="CN116" s="1" t="n">
        <f aca="false">IF(CN76&gt;0,1,0)</f>
        <v>0</v>
      </c>
      <c r="CO116" s="1" t="n">
        <f aca="false">IF(CO76&gt;0,1,0)</f>
        <v>0</v>
      </c>
      <c r="CP116" s="1" t="n">
        <f aca="false">IF(CP76&gt;0,1,0)</f>
        <v>0</v>
      </c>
      <c r="CQ116" s="1" t="n">
        <f aca="false">IF(CQ76&gt;0,1,0)</f>
        <v>0</v>
      </c>
      <c r="CR116" s="1" t="n">
        <f aca="false">IF(CR76&gt;0,1,0)</f>
        <v>0</v>
      </c>
      <c r="CS116" s="1" t="n">
        <f aca="false">IF(CS76&gt;0,1,0)</f>
        <v>0</v>
      </c>
      <c r="CT116" s="1" t="n">
        <f aca="false">IF(CT76&gt;0,1,0)</f>
        <v>0</v>
      </c>
      <c r="CU116" s="1" t="n">
        <f aca="false">IF(CU76&gt;0,1,0)</f>
        <v>0</v>
      </c>
      <c r="CV116" s="1" t="n">
        <f aca="false">IF(CV76&gt;0,1,0)</f>
        <v>0</v>
      </c>
      <c r="CW116" s="1" t="n">
        <f aca="false">IF(CW76&gt;0,1,0)</f>
        <v>0</v>
      </c>
      <c r="CX116" s="1" t="n">
        <f aca="false">IF(CX76&gt;0,1,0)</f>
        <v>0</v>
      </c>
      <c r="CY116" s="1" t="n">
        <f aca="false">IF(CY76&gt;0,1,0)</f>
        <v>0</v>
      </c>
      <c r="CZ116" s="1" t="n">
        <f aca="false">IF(CZ76&gt;0,1,0)</f>
        <v>0</v>
      </c>
    </row>
    <row r="117" customFormat="false" ht="13.5" hidden="true" customHeight="true" outlineLevel="0" collapsed="false">
      <c r="A117" s="108" t="s">
        <v>173</v>
      </c>
      <c r="B117" s="108"/>
      <c r="C117" s="65" t="n">
        <f aca="false">SUM(D117:CY117)</f>
        <v>10</v>
      </c>
      <c r="D117" s="5" t="n">
        <f aca="false">IF(D78&gt;0,D78,0)</f>
        <v>1</v>
      </c>
      <c r="E117" s="5" t="n">
        <f aca="false">IF(E78&gt;0,E78,0)</f>
        <v>2</v>
      </c>
      <c r="F117" s="5" t="n">
        <f aca="false">IF(F78&gt;0,F78,0)</f>
        <v>3</v>
      </c>
      <c r="G117" s="5" t="n">
        <f aca="false">IF(G78&gt;0,G78,0)</f>
        <v>4</v>
      </c>
      <c r="H117" s="1" t="n">
        <f aca="false">IF(H78&gt;0,H78,0)</f>
        <v>0</v>
      </c>
      <c r="I117" s="1" t="n">
        <f aca="false">IF(I78&gt;0,I78,0)</f>
        <v>0</v>
      </c>
      <c r="J117" s="1" t="n">
        <f aca="false">IF(J78&gt;0,J78,0)</f>
        <v>0</v>
      </c>
      <c r="K117" s="1" t="n">
        <f aca="false">IF(K78&gt;0,K78,0)</f>
        <v>0</v>
      </c>
      <c r="L117" s="1" t="n">
        <f aca="false">IF(L78&gt;0,L78,0)</f>
        <v>0</v>
      </c>
      <c r="M117" s="1" t="n">
        <f aca="false">IF(M78&gt;0,M78,0)</f>
        <v>0</v>
      </c>
      <c r="N117" s="1" t="n">
        <f aca="false">IF(N78&gt;0,N78,0)</f>
        <v>0</v>
      </c>
      <c r="O117" s="1" t="n">
        <f aca="false">IF(O78&gt;0,O78,0)</f>
        <v>0</v>
      </c>
      <c r="P117" s="1" t="n">
        <f aca="false">IF(P78&gt;0,P78,0)</f>
        <v>0</v>
      </c>
      <c r="Q117" s="1" t="n">
        <f aca="false">IF(Q78&gt;0,Q78,0)</f>
        <v>0</v>
      </c>
      <c r="R117" s="1" t="n">
        <f aca="false">IF(R78&gt;0,R78,0)</f>
        <v>0</v>
      </c>
      <c r="S117" s="1" t="n">
        <f aca="false">IF(S78&gt;0,S78,0)</f>
        <v>0</v>
      </c>
      <c r="T117" s="1" t="n">
        <f aca="false">IF(T78&gt;0,T78,0)</f>
        <v>0</v>
      </c>
      <c r="U117" s="1" t="n">
        <f aca="false">IF(U78&gt;0,U78,0)</f>
        <v>0</v>
      </c>
      <c r="V117" s="1" t="n">
        <f aca="false">IF(V78&gt;0,V78,0)</f>
        <v>0</v>
      </c>
      <c r="W117" s="1" t="n">
        <f aca="false">IF(W78&gt;0,W78,0)</f>
        <v>0</v>
      </c>
      <c r="X117" s="1" t="n">
        <f aca="false">IF(X78&gt;0,X78,0)</f>
        <v>0</v>
      </c>
      <c r="Y117" s="1" t="n">
        <f aca="false">IF(Y78&gt;0,Y78,0)</f>
        <v>0</v>
      </c>
      <c r="Z117" s="1" t="n">
        <f aca="false">IF(Z78&gt;0,Z78,0)</f>
        <v>0</v>
      </c>
      <c r="AA117" s="1" t="n">
        <f aca="false">IF(AA78&gt;0,AA78,0)</f>
        <v>0</v>
      </c>
      <c r="AB117" s="1" t="n">
        <f aca="false">IF(AB78&gt;0,AB78,0)</f>
        <v>0</v>
      </c>
      <c r="AC117" s="1" t="n">
        <f aca="false">IF(AC78&gt;0,AC78,0)</f>
        <v>0</v>
      </c>
      <c r="AD117" s="1" t="n">
        <f aca="false">IF(AD78&gt;0,AD78,0)</f>
        <v>0</v>
      </c>
      <c r="AE117" s="1" t="n">
        <f aca="false">IF(AE78&gt;0,AE78,0)</f>
        <v>0</v>
      </c>
      <c r="AF117" s="1" t="n">
        <f aca="false">IF(AF78&gt;0,AF78,0)</f>
        <v>0</v>
      </c>
      <c r="AG117" s="1" t="n">
        <f aca="false">IF(AG78&gt;0,AG78,0)</f>
        <v>0</v>
      </c>
      <c r="AH117" s="1" t="n">
        <f aca="false">IF(AH78&gt;0,AH78,0)</f>
        <v>0</v>
      </c>
      <c r="AI117" s="1" t="n">
        <f aca="false">IF(AI78&gt;0,AI78,0)</f>
        <v>0</v>
      </c>
      <c r="AJ117" s="1" t="n">
        <f aca="false">IF(AJ78&gt;0,AJ78,0)</f>
        <v>0</v>
      </c>
      <c r="AK117" s="1" t="n">
        <f aca="false">IF(AK78&gt;0,AK78,0)</f>
        <v>0</v>
      </c>
      <c r="AL117" s="1" t="n">
        <f aca="false">IF(AL78&gt;0,AL78,0)</f>
        <v>0</v>
      </c>
      <c r="AM117" s="1" t="n">
        <f aca="false">IF(AM78&gt;0,AM78,0)</f>
        <v>0</v>
      </c>
      <c r="AN117" s="1" t="n">
        <f aca="false">IF(AN78&gt;0,AN78,0)</f>
        <v>0</v>
      </c>
      <c r="AO117" s="1" t="n">
        <f aca="false">IF(AO78&gt;0,AO78,0)</f>
        <v>0</v>
      </c>
      <c r="AP117" s="1" t="n">
        <f aca="false">IF(AP78&gt;0,AP78,0)</f>
        <v>0</v>
      </c>
      <c r="AQ117" s="1" t="n">
        <f aca="false">IF(AQ78&gt;0,AQ78,0)</f>
        <v>0</v>
      </c>
      <c r="AR117" s="1" t="n">
        <f aca="false">IF(AR78&gt;0,AR78,0)</f>
        <v>0</v>
      </c>
      <c r="AS117" s="1" t="n">
        <f aca="false">IF(AS78&gt;0,AS78,0)</f>
        <v>0</v>
      </c>
      <c r="AT117" s="1" t="n">
        <f aca="false">IF(AT78&gt;0,AT78,0)</f>
        <v>0</v>
      </c>
      <c r="AU117" s="1" t="n">
        <f aca="false">IF(AU78&gt;0,AU78,0)</f>
        <v>0</v>
      </c>
      <c r="AV117" s="1" t="n">
        <f aca="false">IF(AV78&gt;0,AV78,0)</f>
        <v>0</v>
      </c>
      <c r="AW117" s="1" t="n">
        <f aca="false">IF(AW78&gt;0,AW78,0)</f>
        <v>0</v>
      </c>
      <c r="AX117" s="1" t="n">
        <f aca="false">IF(AX78&gt;0,AX78,0)</f>
        <v>0</v>
      </c>
      <c r="AY117" s="1" t="n">
        <f aca="false">IF(AY78&gt;0,AY78,0)</f>
        <v>0</v>
      </c>
      <c r="AZ117" s="1" t="n">
        <f aca="false">IF(AZ78&gt;0,AZ78,0)</f>
        <v>0</v>
      </c>
      <c r="BA117" s="1" t="n">
        <f aca="false">IF(BA78&gt;0,BA78,0)</f>
        <v>0</v>
      </c>
      <c r="BB117" s="1" t="n">
        <f aca="false">IF(BB78&gt;0,BB78,0)</f>
        <v>0</v>
      </c>
      <c r="BC117" s="1" t="n">
        <f aca="false">IF(BC78&gt;0,BC78,0)</f>
        <v>0</v>
      </c>
      <c r="BD117" s="1" t="n">
        <f aca="false">IF(BD78&gt;0,BD78,0)</f>
        <v>0</v>
      </c>
      <c r="BE117" s="1" t="n">
        <f aca="false">IF(BE78&gt;0,BE78,0)</f>
        <v>0</v>
      </c>
      <c r="BF117" s="1" t="n">
        <f aca="false">IF(BF78&gt;0,BF78,0)</f>
        <v>0</v>
      </c>
      <c r="BG117" s="1" t="n">
        <f aca="false">IF(BG78&gt;0,BG78,0)</f>
        <v>0</v>
      </c>
      <c r="BH117" s="1" t="n">
        <f aca="false">IF(BH78&gt;0,BH78,0)</f>
        <v>0</v>
      </c>
      <c r="BI117" s="1" t="n">
        <f aca="false">IF(BI78&gt;0,BI78,0)</f>
        <v>0</v>
      </c>
      <c r="BJ117" s="1" t="n">
        <f aca="false">IF(BJ78&gt;0,BJ78,0)</f>
        <v>0</v>
      </c>
      <c r="BK117" s="1" t="n">
        <f aca="false">IF(BK78&gt;0,BK78,0)</f>
        <v>0</v>
      </c>
      <c r="BL117" s="1" t="n">
        <f aca="false">IF(BL78&gt;0,BL78,0)</f>
        <v>0</v>
      </c>
      <c r="BM117" s="1" t="n">
        <f aca="false">IF(BM78&gt;0,BM78,0)</f>
        <v>0</v>
      </c>
      <c r="BN117" s="1" t="n">
        <f aca="false">IF(BN78&gt;0,BN78,0)</f>
        <v>0</v>
      </c>
      <c r="BO117" s="1" t="n">
        <f aca="false">IF(BO78&gt;0,BO78,0)</f>
        <v>0</v>
      </c>
      <c r="BP117" s="1" t="n">
        <f aca="false">IF(BP78&gt;0,BP78,0)</f>
        <v>0</v>
      </c>
      <c r="BQ117" s="1" t="n">
        <f aca="false">IF(BQ78&gt;0,BQ78,0)</f>
        <v>0</v>
      </c>
      <c r="BR117" s="1" t="n">
        <f aca="false">IF(BR78&gt;0,BR78,0)</f>
        <v>0</v>
      </c>
      <c r="BS117" s="1" t="n">
        <f aca="false">IF(BS78&gt;0,BS78,0)</f>
        <v>0</v>
      </c>
      <c r="BT117" s="1" t="n">
        <f aca="false">IF(BT78&gt;0,BT78,0)</f>
        <v>0</v>
      </c>
      <c r="BU117" s="1" t="n">
        <f aca="false">IF(BU78&gt;0,BU78,0)</f>
        <v>0</v>
      </c>
      <c r="BV117" s="1" t="n">
        <f aca="false">IF(BV78&gt;0,BV78,0)</f>
        <v>0</v>
      </c>
      <c r="BW117" s="1" t="n">
        <f aca="false">IF(BW78&gt;0,BW78,0)</f>
        <v>0</v>
      </c>
      <c r="BX117" s="1" t="n">
        <f aca="false">IF(BX78&gt;0,BX78,0)</f>
        <v>0</v>
      </c>
      <c r="BY117" s="1" t="n">
        <f aca="false">IF(BY78&gt;0,BY78,0)</f>
        <v>0</v>
      </c>
      <c r="BZ117" s="1" t="n">
        <f aca="false">IF(BZ78&gt;0,BZ78,0)</f>
        <v>0</v>
      </c>
      <c r="CA117" s="1" t="n">
        <f aca="false">IF(CA78&gt;0,CA78,0)</f>
        <v>0</v>
      </c>
      <c r="CB117" s="1" t="n">
        <f aca="false">IF(CB78&gt;0,CB78,0)</f>
        <v>0</v>
      </c>
      <c r="CC117" s="1" t="n">
        <f aca="false">IF(CC78&gt;0,CC78,0)</f>
        <v>0</v>
      </c>
      <c r="CD117" s="1" t="n">
        <f aca="false">IF(CD78&gt;0,CD78,0)</f>
        <v>0</v>
      </c>
      <c r="CE117" s="1" t="n">
        <f aca="false">IF(CE78&gt;0,CE78,0)</f>
        <v>0</v>
      </c>
      <c r="CF117" s="1" t="n">
        <f aca="false">IF(CF78&gt;0,CF78,0)</f>
        <v>0</v>
      </c>
      <c r="CG117" s="1" t="n">
        <f aca="false">IF(CG78&gt;0,CG78,0)</f>
        <v>0</v>
      </c>
      <c r="CH117" s="1" t="n">
        <f aca="false">IF(CH78&gt;0,CH78,0)</f>
        <v>0</v>
      </c>
      <c r="CI117" s="1" t="n">
        <f aca="false">IF(CI78&gt;0,CI78,0)</f>
        <v>0</v>
      </c>
      <c r="CJ117" s="1" t="n">
        <f aca="false">IF(CJ78&gt;0,CJ78,0)</f>
        <v>0</v>
      </c>
      <c r="CK117" s="1" t="n">
        <f aca="false">IF(CK78&gt;0,CK78,0)</f>
        <v>0</v>
      </c>
      <c r="CL117" s="1" t="n">
        <f aca="false">IF(CL78&gt;0,CL78,0)</f>
        <v>0</v>
      </c>
      <c r="CM117" s="1" t="n">
        <f aca="false">IF(CM78&gt;0,CM78,0)</f>
        <v>0</v>
      </c>
      <c r="CN117" s="1" t="n">
        <f aca="false">IF(CN78&gt;0,CN78,0)</f>
        <v>0</v>
      </c>
      <c r="CO117" s="1" t="n">
        <f aca="false">IF(CO78&gt;0,CO78,0)</f>
        <v>0</v>
      </c>
      <c r="CP117" s="1" t="n">
        <f aca="false">IF(CP78&gt;0,CP78,0)</f>
        <v>0</v>
      </c>
      <c r="CQ117" s="1" t="n">
        <f aca="false">IF(CQ78&gt;0,CQ78,0)</f>
        <v>0</v>
      </c>
      <c r="CR117" s="1" t="n">
        <f aca="false">IF(CR78&gt;0,CR78,0)</f>
        <v>0</v>
      </c>
      <c r="CS117" s="1" t="n">
        <f aca="false">IF(CS78&gt;0,CS78,0)</f>
        <v>0</v>
      </c>
      <c r="CT117" s="1" t="n">
        <f aca="false">IF(CT78&gt;0,CT78,0)</f>
        <v>0</v>
      </c>
      <c r="CU117" s="1" t="n">
        <f aca="false">IF(CU78&gt;0,CU78,0)</f>
        <v>0</v>
      </c>
      <c r="CV117" s="1" t="n">
        <f aca="false">IF(CV78&gt;0,CV78,0)</f>
        <v>0</v>
      </c>
      <c r="CW117" s="1" t="n">
        <f aca="false">IF(CW78&gt;0,CW78,0)</f>
        <v>0</v>
      </c>
      <c r="CX117" s="1" t="n">
        <f aca="false">IF(CX78&gt;0,CX78,0)</f>
        <v>0</v>
      </c>
      <c r="CY117" s="1" t="n">
        <f aca="false">IF(CY78&gt;0,CY78,0)</f>
        <v>0</v>
      </c>
      <c r="CZ117" s="1" t="n">
        <f aca="false">IF(CZ78&gt;0,CZ78,0)</f>
        <v>0</v>
      </c>
    </row>
    <row r="118" customFormat="false" ht="13.5" hidden="true" customHeight="true" outlineLevel="0" collapsed="false">
      <c r="A118" s="111" t="s">
        <v>197</v>
      </c>
      <c r="B118" s="111"/>
      <c r="C118" s="65" t="n">
        <f aca="false">SUM(D118:CY118)</f>
        <v>10</v>
      </c>
      <c r="D118" s="5" t="n">
        <f aca="false">IF(D79&gt;0,D79,0)</f>
        <v>1</v>
      </c>
      <c r="E118" s="5" t="n">
        <f aca="false">IF(E79&gt;0,E79,0)</f>
        <v>2</v>
      </c>
      <c r="F118" s="5" t="n">
        <f aca="false">IF(F79&gt;0,F79,0)</f>
        <v>3</v>
      </c>
      <c r="G118" s="5" t="n">
        <f aca="false">IF(G79&gt;0,G79,0)</f>
        <v>4</v>
      </c>
      <c r="H118" s="1" t="n">
        <f aca="false">IF(H79&gt;0,H79,0)</f>
        <v>0</v>
      </c>
      <c r="I118" s="1" t="n">
        <f aca="false">IF(I79&gt;0,I79,0)</f>
        <v>0</v>
      </c>
      <c r="J118" s="1" t="n">
        <f aca="false">IF(J79&gt;0,J79,0)</f>
        <v>0</v>
      </c>
      <c r="K118" s="1" t="n">
        <f aca="false">IF(K79&gt;0,K79,0)</f>
        <v>0</v>
      </c>
      <c r="L118" s="1" t="n">
        <f aca="false">IF(L79&gt;0,L79,0)</f>
        <v>0</v>
      </c>
      <c r="M118" s="1" t="n">
        <f aca="false">IF(M79&gt;0,M79,0)</f>
        <v>0</v>
      </c>
      <c r="N118" s="1" t="n">
        <f aca="false">IF(N79&gt;0,N79,0)</f>
        <v>0</v>
      </c>
      <c r="O118" s="1" t="n">
        <f aca="false">IF(O79&gt;0,O79,0)</f>
        <v>0</v>
      </c>
      <c r="P118" s="1" t="n">
        <f aca="false">IF(P79&gt;0,P79,0)</f>
        <v>0</v>
      </c>
      <c r="Q118" s="1" t="n">
        <f aca="false">IF(Q79&gt;0,Q79,0)</f>
        <v>0</v>
      </c>
      <c r="R118" s="1" t="n">
        <f aca="false">IF(R79&gt;0,R79,0)</f>
        <v>0</v>
      </c>
      <c r="S118" s="1" t="n">
        <f aca="false">IF(S79&gt;0,S79,0)</f>
        <v>0</v>
      </c>
      <c r="T118" s="1" t="n">
        <f aca="false">IF(T79&gt;0,T79,0)</f>
        <v>0</v>
      </c>
      <c r="U118" s="1" t="n">
        <f aca="false">IF(U79&gt;0,U79,0)</f>
        <v>0</v>
      </c>
      <c r="V118" s="1" t="n">
        <f aca="false">IF(V79&gt;0,V79,0)</f>
        <v>0</v>
      </c>
      <c r="W118" s="1" t="n">
        <f aca="false">IF(W79&gt;0,W79,0)</f>
        <v>0</v>
      </c>
      <c r="X118" s="1" t="n">
        <f aca="false">IF(X79&gt;0,X79,0)</f>
        <v>0</v>
      </c>
      <c r="Y118" s="1" t="n">
        <f aca="false">IF(Y79&gt;0,Y79,0)</f>
        <v>0</v>
      </c>
      <c r="Z118" s="1" t="n">
        <f aca="false">IF(Z79&gt;0,Z79,0)</f>
        <v>0</v>
      </c>
      <c r="AA118" s="1" t="n">
        <f aca="false">IF(AA79&gt;0,AA79,0)</f>
        <v>0</v>
      </c>
      <c r="AB118" s="1" t="n">
        <f aca="false">IF(AB79&gt;0,AB79,0)</f>
        <v>0</v>
      </c>
      <c r="AC118" s="1" t="n">
        <f aca="false">IF(AC79&gt;0,AC79,0)</f>
        <v>0</v>
      </c>
      <c r="AD118" s="1" t="n">
        <f aca="false">IF(AD79&gt;0,AD79,0)</f>
        <v>0</v>
      </c>
      <c r="AE118" s="1" t="n">
        <f aca="false">IF(AE79&gt;0,AE79,0)</f>
        <v>0</v>
      </c>
      <c r="AF118" s="1" t="n">
        <f aca="false">IF(AF79&gt;0,AF79,0)</f>
        <v>0</v>
      </c>
      <c r="AG118" s="1" t="n">
        <f aca="false">IF(AG79&gt;0,AG79,0)</f>
        <v>0</v>
      </c>
      <c r="AH118" s="1" t="n">
        <f aca="false">IF(AH79&gt;0,AH79,0)</f>
        <v>0</v>
      </c>
      <c r="AI118" s="1" t="n">
        <f aca="false">IF(AI79&gt;0,AI79,0)</f>
        <v>0</v>
      </c>
      <c r="AJ118" s="1" t="n">
        <f aca="false">IF(AJ79&gt;0,AJ79,0)</f>
        <v>0</v>
      </c>
      <c r="AK118" s="1" t="n">
        <f aca="false">IF(AK79&gt;0,AK79,0)</f>
        <v>0</v>
      </c>
      <c r="AL118" s="1" t="n">
        <f aca="false">IF(AL79&gt;0,AL79,0)</f>
        <v>0</v>
      </c>
      <c r="AM118" s="1" t="n">
        <f aca="false">IF(AM79&gt;0,AM79,0)</f>
        <v>0</v>
      </c>
      <c r="AN118" s="1" t="n">
        <f aca="false">IF(AN79&gt;0,AN79,0)</f>
        <v>0</v>
      </c>
      <c r="AO118" s="1" t="n">
        <f aca="false">IF(AO79&gt;0,AO79,0)</f>
        <v>0</v>
      </c>
      <c r="AP118" s="1" t="n">
        <f aca="false">IF(AP79&gt;0,AP79,0)</f>
        <v>0</v>
      </c>
      <c r="AQ118" s="1" t="n">
        <f aca="false">IF(AQ79&gt;0,AQ79,0)</f>
        <v>0</v>
      </c>
      <c r="AR118" s="1" t="n">
        <f aca="false">IF(AR79&gt;0,AR79,0)</f>
        <v>0</v>
      </c>
      <c r="AS118" s="1" t="n">
        <f aca="false">IF(AS79&gt;0,AS79,0)</f>
        <v>0</v>
      </c>
      <c r="AT118" s="1" t="n">
        <f aca="false">IF(AT79&gt;0,AT79,0)</f>
        <v>0</v>
      </c>
      <c r="AU118" s="1" t="n">
        <f aca="false">IF(AU79&gt;0,AU79,0)</f>
        <v>0</v>
      </c>
      <c r="AV118" s="1" t="n">
        <f aca="false">IF(AV79&gt;0,AV79,0)</f>
        <v>0</v>
      </c>
      <c r="AW118" s="1" t="n">
        <f aca="false">IF(AW79&gt;0,AW79,0)</f>
        <v>0</v>
      </c>
      <c r="AX118" s="1" t="n">
        <f aca="false">IF(AX79&gt;0,AX79,0)</f>
        <v>0</v>
      </c>
      <c r="AY118" s="1" t="n">
        <f aca="false">IF(AY79&gt;0,AY79,0)</f>
        <v>0</v>
      </c>
      <c r="AZ118" s="1" t="n">
        <f aca="false">IF(AZ79&gt;0,AZ79,0)</f>
        <v>0</v>
      </c>
      <c r="BA118" s="1" t="n">
        <f aca="false">IF(BA79&gt;0,BA79,0)</f>
        <v>0</v>
      </c>
      <c r="BB118" s="1" t="n">
        <f aca="false">IF(BB79&gt;0,BB79,0)</f>
        <v>0</v>
      </c>
      <c r="BC118" s="1" t="n">
        <f aca="false">IF(BC79&gt;0,BC79,0)</f>
        <v>0</v>
      </c>
      <c r="BD118" s="1" t="n">
        <f aca="false">IF(BD79&gt;0,BD79,0)</f>
        <v>0</v>
      </c>
      <c r="BE118" s="1" t="n">
        <f aca="false">IF(BE79&gt;0,BE79,0)</f>
        <v>0</v>
      </c>
      <c r="BF118" s="1" t="n">
        <f aca="false">IF(BF79&gt;0,BF79,0)</f>
        <v>0</v>
      </c>
      <c r="BG118" s="1" t="n">
        <f aca="false">IF(BG79&gt;0,BG79,0)</f>
        <v>0</v>
      </c>
      <c r="BH118" s="1" t="n">
        <f aca="false">IF(BH79&gt;0,BH79,0)</f>
        <v>0</v>
      </c>
      <c r="BI118" s="1" t="n">
        <f aca="false">IF(BI79&gt;0,BI79,0)</f>
        <v>0</v>
      </c>
      <c r="BJ118" s="1" t="n">
        <f aca="false">IF(BJ79&gt;0,BJ79,0)</f>
        <v>0</v>
      </c>
      <c r="BK118" s="1" t="n">
        <f aca="false">IF(BK79&gt;0,BK79,0)</f>
        <v>0</v>
      </c>
      <c r="BL118" s="1" t="n">
        <f aca="false">IF(BL79&gt;0,BL79,0)</f>
        <v>0</v>
      </c>
      <c r="BM118" s="1" t="n">
        <f aca="false">IF(BM79&gt;0,BM79,0)</f>
        <v>0</v>
      </c>
      <c r="BN118" s="1" t="n">
        <f aca="false">IF(BN79&gt;0,BN79,0)</f>
        <v>0</v>
      </c>
      <c r="BO118" s="1" t="n">
        <f aca="false">IF(BO79&gt;0,BO79,0)</f>
        <v>0</v>
      </c>
      <c r="BP118" s="1" t="n">
        <f aca="false">IF(BP79&gt;0,BP79,0)</f>
        <v>0</v>
      </c>
      <c r="BQ118" s="1" t="n">
        <f aca="false">IF(BQ79&gt;0,BQ79,0)</f>
        <v>0</v>
      </c>
      <c r="BR118" s="1" t="n">
        <f aca="false">IF(BR79&gt;0,BR79,0)</f>
        <v>0</v>
      </c>
      <c r="BS118" s="1" t="n">
        <f aca="false">IF(BS79&gt;0,BS79,0)</f>
        <v>0</v>
      </c>
      <c r="BT118" s="1" t="n">
        <f aca="false">IF(BT79&gt;0,BT79,0)</f>
        <v>0</v>
      </c>
      <c r="BU118" s="1" t="n">
        <f aca="false">IF(BU79&gt;0,BU79,0)</f>
        <v>0</v>
      </c>
      <c r="BV118" s="1" t="n">
        <f aca="false">IF(BV79&gt;0,BV79,0)</f>
        <v>0</v>
      </c>
      <c r="BW118" s="1" t="n">
        <f aca="false">IF(BW79&gt;0,BW79,0)</f>
        <v>0</v>
      </c>
      <c r="BX118" s="1" t="n">
        <f aca="false">IF(BX79&gt;0,BX79,0)</f>
        <v>0</v>
      </c>
      <c r="BY118" s="1" t="n">
        <f aca="false">IF(BY79&gt;0,BY79,0)</f>
        <v>0</v>
      </c>
      <c r="BZ118" s="1" t="n">
        <f aca="false">IF(BZ79&gt;0,BZ79,0)</f>
        <v>0</v>
      </c>
      <c r="CA118" s="1" t="n">
        <f aca="false">IF(CA79&gt;0,CA79,0)</f>
        <v>0</v>
      </c>
      <c r="CB118" s="1" t="n">
        <f aca="false">IF(CB79&gt;0,CB79,0)</f>
        <v>0</v>
      </c>
      <c r="CC118" s="1" t="n">
        <f aca="false">IF(CC79&gt;0,CC79,0)</f>
        <v>0</v>
      </c>
      <c r="CD118" s="1" t="n">
        <f aca="false">IF(CD79&gt;0,CD79,0)</f>
        <v>0</v>
      </c>
      <c r="CE118" s="1" t="n">
        <f aca="false">IF(CE79&gt;0,CE79,0)</f>
        <v>0</v>
      </c>
      <c r="CF118" s="1" t="n">
        <f aca="false">IF(CF79&gt;0,CF79,0)</f>
        <v>0</v>
      </c>
      <c r="CG118" s="1" t="n">
        <f aca="false">IF(CG79&gt;0,CG79,0)</f>
        <v>0</v>
      </c>
      <c r="CH118" s="1" t="n">
        <f aca="false">IF(CH79&gt;0,CH79,0)</f>
        <v>0</v>
      </c>
      <c r="CI118" s="1" t="n">
        <f aca="false">IF(CI79&gt;0,CI79,0)</f>
        <v>0</v>
      </c>
      <c r="CJ118" s="1" t="n">
        <f aca="false">IF(CJ79&gt;0,CJ79,0)</f>
        <v>0</v>
      </c>
      <c r="CK118" s="1" t="n">
        <f aca="false">IF(CK79&gt;0,CK79,0)</f>
        <v>0</v>
      </c>
      <c r="CL118" s="1" t="n">
        <f aca="false">IF(CL79&gt;0,CL79,0)</f>
        <v>0</v>
      </c>
      <c r="CM118" s="1" t="n">
        <f aca="false">IF(CM79&gt;0,CM79,0)</f>
        <v>0</v>
      </c>
      <c r="CN118" s="1" t="n">
        <f aca="false">IF(CN79&gt;0,CN79,0)</f>
        <v>0</v>
      </c>
      <c r="CO118" s="1" t="n">
        <f aca="false">IF(CO79&gt;0,CO79,0)</f>
        <v>0</v>
      </c>
      <c r="CP118" s="1" t="n">
        <f aca="false">IF(CP79&gt;0,CP79,0)</f>
        <v>0</v>
      </c>
      <c r="CQ118" s="1" t="n">
        <f aca="false">IF(CQ79&gt;0,CQ79,0)</f>
        <v>0</v>
      </c>
      <c r="CR118" s="1" t="n">
        <f aca="false">IF(CR79&gt;0,CR79,0)</f>
        <v>0</v>
      </c>
      <c r="CS118" s="1" t="n">
        <f aca="false">IF(CS79&gt;0,CS79,0)</f>
        <v>0</v>
      </c>
      <c r="CT118" s="1" t="n">
        <f aca="false">IF(CT79&gt;0,CT79,0)</f>
        <v>0</v>
      </c>
      <c r="CU118" s="1" t="n">
        <f aca="false">IF(CU79&gt;0,CU79,0)</f>
        <v>0</v>
      </c>
      <c r="CV118" s="1" t="n">
        <f aca="false">IF(CV79&gt;0,CV79,0)</f>
        <v>0</v>
      </c>
      <c r="CW118" s="1" t="n">
        <f aca="false">IF(CW79&gt;0,CW79,0)</f>
        <v>0</v>
      </c>
      <c r="CX118" s="1" t="n">
        <f aca="false">IF(CX79&gt;0,CX79,0)</f>
        <v>0</v>
      </c>
      <c r="CY118" s="1" t="n">
        <f aca="false">IF(CY79&gt;0,CY79,0)</f>
        <v>0</v>
      </c>
      <c r="CZ118" s="1" t="n">
        <f aca="false">IF(CZ79&gt;0,CZ79,0)</f>
        <v>0</v>
      </c>
    </row>
    <row r="119" customFormat="false" ht="13.5" hidden="true" customHeight="true" outlineLevel="0" collapsed="false">
      <c r="A119" s="111" t="s">
        <v>198</v>
      </c>
      <c r="B119" s="111"/>
      <c r="C119" s="65" t="n">
        <f aca="false">SUM(D119:CY119)</f>
        <v>10</v>
      </c>
      <c r="D119" s="5" t="n">
        <f aca="false">IF(D80&gt;0,D80,0)</f>
        <v>1</v>
      </c>
      <c r="E119" s="5" t="n">
        <f aca="false">IF(E80&gt;0,E80,0)</f>
        <v>2</v>
      </c>
      <c r="F119" s="5" t="n">
        <f aca="false">IF(F80&gt;0,F80,0)</f>
        <v>3</v>
      </c>
      <c r="G119" s="5" t="n">
        <f aca="false">IF(G80&gt;0,G80,0)</f>
        <v>4</v>
      </c>
      <c r="H119" s="1" t="n">
        <f aca="false">IF(H80&gt;0,H80,0)</f>
        <v>0</v>
      </c>
      <c r="I119" s="1" t="n">
        <f aca="false">IF(I80&gt;0,I80,0)</f>
        <v>0</v>
      </c>
      <c r="J119" s="1" t="n">
        <f aca="false">IF(J80&gt;0,J80,0)</f>
        <v>0</v>
      </c>
      <c r="K119" s="1" t="n">
        <f aca="false">IF(K80&gt;0,K80,0)</f>
        <v>0</v>
      </c>
      <c r="L119" s="1" t="n">
        <f aca="false">IF(L80&gt;0,L80,0)</f>
        <v>0</v>
      </c>
      <c r="M119" s="1" t="n">
        <f aca="false">IF(M80&gt;0,M80,0)</f>
        <v>0</v>
      </c>
      <c r="N119" s="1" t="n">
        <f aca="false">IF(N80&gt;0,N80,0)</f>
        <v>0</v>
      </c>
      <c r="O119" s="1" t="n">
        <f aca="false">IF(O80&gt;0,O80,0)</f>
        <v>0</v>
      </c>
      <c r="P119" s="1" t="n">
        <f aca="false">IF(P80&gt;0,P80,0)</f>
        <v>0</v>
      </c>
      <c r="Q119" s="1" t="n">
        <f aca="false">IF(Q80&gt;0,Q80,0)</f>
        <v>0</v>
      </c>
      <c r="R119" s="1" t="n">
        <f aca="false">IF(R80&gt;0,R80,0)</f>
        <v>0</v>
      </c>
      <c r="S119" s="1" t="n">
        <f aca="false">IF(S80&gt;0,S80,0)</f>
        <v>0</v>
      </c>
      <c r="T119" s="1" t="n">
        <f aca="false">IF(T80&gt;0,T80,0)</f>
        <v>0</v>
      </c>
      <c r="U119" s="1" t="n">
        <f aca="false">IF(U80&gt;0,U80,0)</f>
        <v>0</v>
      </c>
      <c r="V119" s="1" t="n">
        <f aca="false">IF(V80&gt;0,V80,0)</f>
        <v>0</v>
      </c>
      <c r="W119" s="1" t="n">
        <f aca="false">IF(W80&gt;0,W80,0)</f>
        <v>0</v>
      </c>
      <c r="X119" s="1" t="n">
        <f aca="false">IF(X80&gt;0,X80,0)</f>
        <v>0</v>
      </c>
      <c r="Y119" s="1" t="n">
        <f aca="false">IF(Y80&gt;0,Y80,0)</f>
        <v>0</v>
      </c>
      <c r="Z119" s="1" t="n">
        <f aca="false">IF(Z80&gt;0,Z80,0)</f>
        <v>0</v>
      </c>
      <c r="AA119" s="1" t="n">
        <f aca="false">IF(AA80&gt;0,AA80,0)</f>
        <v>0</v>
      </c>
      <c r="AB119" s="1" t="n">
        <f aca="false">IF(AB80&gt;0,AB80,0)</f>
        <v>0</v>
      </c>
      <c r="AC119" s="1" t="n">
        <f aca="false">IF(AC80&gt;0,AC80,0)</f>
        <v>0</v>
      </c>
      <c r="AD119" s="1" t="n">
        <f aca="false">IF(AD80&gt;0,AD80,0)</f>
        <v>0</v>
      </c>
      <c r="AE119" s="1" t="n">
        <f aca="false">IF(AE80&gt;0,AE80,0)</f>
        <v>0</v>
      </c>
      <c r="AF119" s="1" t="n">
        <f aca="false">IF(AF80&gt;0,AF80,0)</f>
        <v>0</v>
      </c>
      <c r="AG119" s="1" t="n">
        <f aca="false">IF(AG80&gt;0,AG80,0)</f>
        <v>0</v>
      </c>
      <c r="AH119" s="1" t="n">
        <f aca="false">IF(AH80&gt;0,AH80,0)</f>
        <v>0</v>
      </c>
      <c r="AI119" s="1" t="n">
        <f aca="false">IF(AI80&gt;0,AI80,0)</f>
        <v>0</v>
      </c>
      <c r="AJ119" s="1" t="n">
        <f aca="false">IF(AJ80&gt;0,AJ80,0)</f>
        <v>0</v>
      </c>
      <c r="AK119" s="1" t="n">
        <f aca="false">IF(AK80&gt;0,AK80,0)</f>
        <v>0</v>
      </c>
      <c r="AL119" s="1" t="n">
        <f aca="false">IF(AL80&gt;0,AL80,0)</f>
        <v>0</v>
      </c>
      <c r="AM119" s="1" t="n">
        <f aca="false">IF(AM80&gt;0,AM80,0)</f>
        <v>0</v>
      </c>
      <c r="AN119" s="1" t="n">
        <f aca="false">IF(AN80&gt;0,AN80,0)</f>
        <v>0</v>
      </c>
      <c r="AO119" s="1" t="n">
        <f aca="false">IF(AO80&gt;0,AO80,0)</f>
        <v>0</v>
      </c>
      <c r="AP119" s="1" t="n">
        <f aca="false">IF(AP80&gt;0,AP80,0)</f>
        <v>0</v>
      </c>
      <c r="AQ119" s="1" t="n">
        <f aca="false">IF(AQ80&gt;0,AQ80,0)</f>
        <v>0</v>
      </c>
      <c r="AR119" s="1" t="n">
        <f aca="false">IF(AR80&gt;0,AR80,0)</f>
        <v>0</v>
      </c>
      <c r="AS119" s="1" t="n">
        <f aca="false">IF(AS80&gt;0,AS80,0)</f>
        <v>0</v>
      </c>
      <c r="AT119" s="1" t="n">
        <f aca="false">IF(AT80&gt;0,AT80,0)</f>
        <v>0</v>
      </c>
      <c r="AU119" s="1" t="n">
        <f aca="false">IF(AU80&gt;0,AU80,0)</f>
        <v>0</v>
      </c>
      <c r="AV119" s="1" t="n">
        <f aca="false">IF(AV80&gt;0,AV80,0)</f>
        <v>0</v>
      </c>
      <c r="AW119" s="1" t="n">
        <f aca="false">IF(AW80&gt;0,AW80,0)</f>
        <v>0</v>
      </c>
      <c r="AX119" s="1" t="n">
        <f aca="false">IF(AX80&gt;0,AX80,0)</f>
        <v>0</v>
      </c>
      <c r="AY119" s="1" t="n">
        <f aca="false">IF(AY80&gt;0,AY80,0)</f>
        <v>0</v>
      </c>
      <c r="AZ119" s="1" t="n">
        <f aca="false">IF(AZ80&gt;0,AZ80,0)</f>
        <v>0</v>
      </c>
      <c r="BA119" s="1" t="n">
        <f aca="false">IF(BA80&gt;0,BA80,0)</f>
        <v>0</v>
      </c>
      <c r="BB119" s="1" t="n">
        <f aca="false">IF(BB80&gt;0,BB80,0)</f>
        <v>0</v>
      </c>
      <c r="BC119" s="1" t="n">
        <f aca="false">IF(BC80&gt;0,BC80,0)</f>
        <v>0</v>
      </c>
      <c r="BD119" s="1" t="n">
        <f aca="false">IF(BD80&gt;0,BD80,0)</f>
        <v>0</v>
      </c>
      <c r="BE119" s="1" t="n">
        <f aca="false">IF(BE80&gt;0,BE80,0)</f>
        <v>0</v>
      </c>
      <c r="BF119" s="1" t="n">
        <f aca="false">IF(BF80&gt;0,BF80,0)</f>
        <v>0</v>
      </c>
      <c r="BG119" s="1" t="n">
        <f aca="false">IF(BG80&gt;0,BG80,0)</f>
        <v>0</v>
      </c>
      <c r="BH119" s="1" t="n">
        <f aca="false">IF(BH80&gt;0,BH80,0)</f>
        <v>0</v>
      </c>
      <c r="BI119" s="1" t="n">
        <f aca="false">IF(BI80&gt;0,BI80,0)</f>
        <v>0</v>
      </c>
      <c r="BJ119" s="1" t="n">
        <f aca="false">IF(BJ80&gt;0,BJ80,0)</f>
        <v>0</v>
      </c>
      <c r="BK119" s="1" t="n">
        <f aca="false">IF(BK80&gt;0,BK80,0)</f>
        <v>0</v>
      </c>
      <c r="BL119" s="1" t="n">
        <f aca="false">IF(BL80&gt;0,BL80,0)</f>
        <v>0</v>
      </c>
      <c r="BM119" s="1" t="n">
        <f aca="false">IF(BM80&gt;0,BM80,0)</f>
        <v>0</v>
      </c>
      <c r="BN119" s="1" t="n">
        <f aca="false">IF(BN80&gt;0,BN80,0)</f>
        <v>0</v>
      </c>
      <c r="BO119" s="1" t="n">
        <f aca="false">IF(BO80&gt;0,BO80,0)</f>
        <v>0</v>
      </c>
      <c r="BP119" s="1" t="n">
        <f aca="false">IF(BP80&gt;0,BP80,0)</f>
        <v>0</v>
      </c>
      <c r="BQ119" s="1" t="n">
        <f aca="false">IF(BQ80&gt;0,BQ80,0)</f>
        <v>0</v>
      </c>
      <c r="BR119" s="1" t="n">
        <f aca="false">IF(BR80&gt;0,BR80,0)</f>
        <v>0</v>
      </c>
      <c r="BS119" s="1" t="n">
        <f aca="false">IF(BS80&gt;0,BS80,0)</f>
        <v>0</v>
      </c>
      <c r="BT119" s="1" t="n">
        <f aca="false">IF(BT80&gt;0,BT80,0)</f>
        <v>0</v>
      </c>
      <c r="BU119" s="1" t="n">
        <f aca="false">IF(BU80&gt;0,BU80,0)</f>
        <v>0</v>
      </c>
      <c r="BV119" s="1" t="n">
        <f aca="false">IF(BV80&gt;0,BV80,0)</f>
        <v>0</v>
      </c>
      <c r="BW119" s="1" t="n">
        <f aca="false">IF(BW80&gt;0,BW80,0)</f>
        <v>0</v>
      </c>
      <c r="BX119" s="1" t="n">
        <f aca="false">IF(BX80&gt;0,BX80,0)</f>
        <v>0</v>
      </c>
      <c r="BY119" s="1" t="n">
        <f aca="false">IF(BY80&gt;0,BY80,0)</f>
        <v>0</v>
      </c>
      <c r="BZ119" s="1" t="n">
        <f aca="false">IF(BZ80&gt;0,BZ80,0)</f>
        <v>0</v>
      </c>
      <c r="CA119" s="1" t="n">
        <f aca="false">IF(CA80&gt;0,CA80,0)</f>
        <v>0</v>
      </c>
      <c r="CB119" s="1" t="n">
        <f aca="false">IF(CB80&gt;0,CB80,0)</f>
        <v>0</v>
      </c>
      <c r="CC119" s="1" t="n">
        <f aca="false">IF(CC80&gt;0,CC80,0)</f>
        <v>0</v>
      </c>
      <c r="CD119" s="1" t="n">
        <f aca="false">IF(CD80&gt;0,CD80,0)</f>
        <v>0</v>
      </c>
      <c r="CE119" s="1" t="n">
        <f aca="false">IF(CE80&gt;0,CE80,0)</f>
        <v>0</v>
      </c>
      <c r="CF119" s="1" t="n">
        <f aca="false">IF(CF80&gt;0,CF80,0)</f>
        <v>0</v>
      </c>
      <c r="CG119" s="1" t="n">
        <f aca="false">IF(CG80&gt;0,CG80,0)</f>
        <v>0</v>
      </c>
      <c r="CH119" s="1" t="n">
        <f aca="false">IF(CH80&gt;0,CH80,0)</f>
        <v>0</v>
      </c>
      <c r="CI119" s="1" t="n">
        <f aca="false">IF(CI80&gt;0,CI80,0)</f>
        <v>0</v>
      </c>
      <c r="CJ119" s="1" t="n">
        <f aca="false">IF(CJ80&gt;0,CJ80,0)</f>
        <v>0</v>
      </c>
      <c r="CK119" s="1" t="n">
        <f aca="false">IF(CK80&gt;0,CK80,0)</f>
        <v>0</v>
      </c>
      <c r="CL119" s="1" t="n">
        <f aca="false">IF(CL80&gt;0,CL80,0)</f>
        <v>0</v>
      </c>
      <c r="CM119" s="1" t="n">
        <f aca="false">IF(CM80&gt;0,CM80,0)</f>
        <v>0</v>
      </c>
      <c r="CN119" s="1" t="n">
        <f aca="false">IF(CN80&gt;0,CN80,0)</f>
        <v>0</v>
      </c>
      <c r="CO119" s="1" t="n">
        <f aca="false">IF(CO80&gt;0,CO80,0)</f>
        <v>0</v>
      </c>
      <c r="CP119" s="1" t="n">
        <f aca="false">IF(CP80&gt;0,CP80,0)</f>
        <v>0</v>
      </c>
      <c r="CQ119" s="1" t="n">
        <f aca="false">IF(CQ80&gt;0,CQ80,0)</f>
        <v>0</v>
      </c>
      <c r="CR119" s="1" t="n">
        <f aca="false">IF(CR80&gt;0,CR80,0)</f>
        <v>0</v>
      </c>
      <c r="CS119" s="1" t="n">
        <f aca="false">IF(CS80&gt;0,CS80,0)</f>
        <v>0</v>
      </c>
      <c r="CT119" s="1" t="n">
        <f aca="false">IF(CT80&gt;0,CT80,0)</f>
        <v>0</v>
      </c>
      <c r="CU119" s="1" t="n">
        <f aca="false">IF(CU80&gt;0,CU80,0)</f>
        <v>0</v>
      </c>
      <c r="CV119" s="1" t="n">
        <f aca="false">IF(CV80&gt;0,CV80,0)</f>
        <v>0</v>
      </c>
      <c r="CW119" s="1" t="n">
        <f aca="false">IF(CW80&gt;0,CW80,0)</f>
        <v>0</v>
      </c>
      <c r="CX119" s="1" t="n">
        <f aca="false">IF(CX80&gt;0,CX80,0)</f>
        <v>0</v>
      </c>
      <c r="CY119" s="1" t="n">
        <f aca="false">IF(CY80&gt;0,CY80,0)</f>
        <v>0</v>
      </c>
      <c r="CZ119" s="1" t="n">
        <f aca="false">IF(CZ80&gt;0,CZ80,0)</f>
        <v>0</v>
      </c>
    </row>
    <row r="120" customFormat="false" ht="13.5" hidden="false" customHeight="true" outlineLevel="0" collapsed="false"/>
    <row r="121" customFormat="false" ht="15" hidden="false" customHeight="false" outlineLevel="0" collapsed="false">
      <c r="A121" s="115" t="s">
        <v>199</v>
      </c>
      <c r="B121" s="115"/>
      <c r="C121" s="115"/>
      <c r="D121" s="115"/>
    </row>
    <row r="122" customFormat="false" ht="14.25" hidden="false" customHeight="false" outlineLevel="0" collapsed="false">
      <c r="A122" s="116"/>
      <c r="B122" s="117"/>
      <c r="C122" s="118" t="s">
        <v>200</v>
      </c>
      <c r="D122" s="118"/>
      <c r="E122" s="119" t="s">
        <v>201</v>
      </c>
      <c r="F122" s="120" t="s">
        <v>202</v>
      </c>
    </row>
    <row r="123" customFormat="false" ht="14.25" hidden="false" customHeight="false" outlineLevel="0" collapsed="false">
      <c r="A123" s="1"/>
      <c r="B123" s="121"/>
      <c r="C123" s="122" t="s">
        <v>176</v>
      </c>
      <c r="D123" s="122"/>
      <c r="E123" s="64" t="n">
        <f aca="false">C84</f>
        <v>4</v>
      </c>
      <c r="F123" s="123" t="n">
        <f aca="false">IF(E123=0,"",E123/$E$123)</f>
        <v>1</v>
      </c>
    </row>
    <row r="124" customFormat="false" ht="14.25" hidden="false" customHeight="true" outlineLevel="0" collapsed="false">
      <c r="A124" s="1"/>
      <c r="B124" s="124" t="s">
        <v>203</v>
      </c>
      <c r="C124" s="125" t="s">
        <v>204</v>
      </c>
      <c r="D124" s="125"/>
      <c r="E124" s="51" t="n">
        <f aca="false">C85</f>
        <v>2</v>
      </c>
      <c r="F124" s="126" t="n">
        <f aca="false">IF(E124=0,"",E124/$E$123)</f>
        <v>0.5</v>
      </c>
    </row>
    <row r="125" customFormat="false" ht="14.25" hidden="false" customHeight="false" outlineLevel="0" collapsed="false">
      <c r="A125" s="1"/>
      <c r="B125" s="124"/>
      <c r="C125" s="125" t="s">
        <v>205</v>
      </c>
      <c r="D125" s="125"/>
      <c r="E125" s="51" t="n">
        <f aca="false">C86</f>
        <v>2</v>
      </c>
      <c r="F125" s="126" t="n">
        <f aca="false">IF(E125=0,"",E125/$E$123)</f>
        <v>0.5</v>
      </c>
    </row>
    <row r="126" customFormat="false" ht="14.25" hidden="false" customHeight="true" outlineLevel="0" collapsed="false">
      <c r="A126" s="1"/>
      <c r="B126" s="127" t="s">
        <v>206</v>
      </c>
      <c r="C126" s="122" t="s">
        <v>207</v>
      </c>
      <c r="D126" s="122"/>
      <c r="E126" s="64" t="n">
        <f aca="false">C90</f>
        <v>2</v>
      </c>
      <c r="F126" s="123" t="n">
        <f aca="false">IF(E126=0,"",E126/$E$123)</f>
        <v>0.5</v>
      </c>
    </row>
    <row r="127" customFormat="false" ht="14.25" hidden="false" customHeight="false" outlineLevel="0" collapsed="false">
      <c r="A127" s="1"/>
      <c r="B127" s="127"/>
      <c r="C127" s="122" t="s">
        <v>208</v>
      </c>
      <c r="D127" s="122"/>
      <c r="E127" s="64" t="n">
        <f aca="false">C91</f>
        <v>1</v>
      </c>
      <c r="F127" s="123" t="n">
        <f aca="false">IF(E127=0,"",E127/$E$123)</f>
        <v>0.25</v>
      </c>
    </row>
    <row r="128" customFormat="false" ht="14.25" hidden="false" customHeight="false" outlineLevel="0" collapsed="false">
      <c r="A128" s="1"/>
      <c r="B128" s="127"/>
      <c r="C128" s="122" t="s">
        <v>209</v>
      </c>
      <c r="D128" s="122"/>
      <c r="E128" s="64" t="n">
        <f aca="false">C92</f>
        <v>1</v>
      </c>
      <c r="F128" s="123" t="n">
        <f aca="false">IF(E128=0,"",E128/$E$123)</f>
        <v>0.25</v>
      </c>
    </row>
    <row r="129" customFormat="false" ht="14.25" hidden="false" customHeight="false" outlineLevel="0" collapsed="false">
      <c r="A129" s="1"/>
      <c r="B129" s="127"/>
      <c r="C129" s="122" t="s">
        <v>210</v>
      </c>
      <c r="D129" s="122"/>
      <c r="E129" s="64" t="n">
        <f aca="false">C93</f>
        <v>1</v>
      </c>
      <c r="F129" s="123" t="n">
        <f aca="false">IF(E129=0,"",E129/$E$123)</f>
        <v>0.25</v>
      </c>
    </row>
    <row r="130" customFormat="false" ht="14.25" hidden="false" customHeight="false" outlineLevel="0" collapsed="false">
      <c r="A130" s="1"/>
      <c r="B130" s="127"/>
      <c r="C130" s="122" t="s">
        <v>211</v>
      </c>
      <c r="D130" s="122"/>
      <c r="E130" s="64" t="n">
        <f aca="false">C94</f>
        <v>1</v>
      </c>
      <c r="F130" s="123" t="n">
        <f aca="false">IF(E130=0,"",E130/$E$123)</f>
        <v>0.25</v>
      </c>
    </row>
    <row r="131" customFormat="false" ht="14.25" hidden="false" customHeight="false" outlineLevel="0" collapsed="false">
      <c r="A131" s="1"/>
      <c r="B131" s="127"/>
      <c r="C131" s="122" t="s">
        <v>212</v>
      </c>
      <c r="D131" s="122"/>
      <c r="E131" s="64" t="n">
        <f aca="false">C95</f>
        <v>0</v>
      </c>
      <c r="F131" s="123" t="str">
        <f aca="false">IF(E131=0,"",E131/$E$123)</f>
        <v/>
      </c>
    </row>
    <row r="132" customFormat="false" ht="14.25" hidden="false" customHeight="true" outlineLevel="0" collapsed="false">
      <c r="A132" s="1"/>
      <c r="B132" s="127" t="s">
        <v>213</v>
      </c>
      <c r="C132" s="122" t="s">
        <v>214</v>
      </c>
      <c r="D132" s="122"/>
      <c r="E132" s="64" t="n">
        <f aca="false">C96</f>
        <v>1</v>
      </c>
      <c r="F132" s="123" t="n">
        <f aca="false">IF(E132=0,"",E132/$E$123)</f>
        <v>0.25</v>
      </c>
    </row>
    <row r="133" customFormat="false" ht="14.25" hidden="false" customHeight="false" outlineLevel="0" collapsed="false">
      <c r="A133" s="1"/>
      <c r="B133" s="127"/>
      <c r="C133" s="122" t="s">
        <v>215</v>
      </c>
      <c r="D133" s="122"/>
      <c r="E133" s="64" t="n">
        <f aca="false">C97</f>
        <v>1</v>
      </c>
      <c r="F133" s="123" t="n">
        <f aca="false">IF(E133=0,"",E133/$E$123)</f>
        <v>0.25</v>
      </c>
    </row>
    <row r="134" customFormat="false" ht="14.25" hidden="false" customHeight="false" outlineLevel="0" collapsed="false">
      <c r="A134" s="1"/>
      <c r="B134" s="127"/>
      <c r="C134" s="122" t="s">
        <v>216</v>
      </c>
      <c r="D134" s="122"/>
      <c r="E134" s="64" t="n">
        <f aca="false">C98</f>
        <v>1</v>
      </c>
      <c r="F134" s="123" t="n">
        <f aca="false">IF(E134=0,"",E134/$E$123)</f>
        <v>0.25</v>
      </c>
    </row>
    <row r="135" customFormat="false" ht="14.25" hidden="false" customHeight="false" outlineLevel="0" collapsed="false">
      <c r="A135" s="1"/>
      <c r="B135" s="127"/>
      <c r="C135" s="122" t="s">
        <v>217</v>
      </c>
      <c r="D135" s="122"/>
      <c r="E135" s="64" t="n">
        <f aca="false">C99</f>
        <v>1</v>
      </c>
      <c r="F135" s="123" t="n">
        <f aca="false">IF(E135=0,"",E135/$E$123)</f>
        <v>0.25</v>
      </c>
    </row>
    <row r="136" customFormat="false" ht="14.25" hidden="false" customHeight="true" outlineLevel="0" collapsed="false">
      <c r="A136" s="1"/>
      <c r="B136" s="124" t="s">
        <v>218</v>
      </c>
      <c r="C136" s="125" t="s">
        <v>219</v>
      </c>
      <c r="D136" s="125"/>
      <c r="E136" s="51" t="n">
        <f aca="false">C100</f>
        <v>1</v>
      </c>
      <c r="F136" s="126" t="n">
        <f aca="false">IF(E136=0,"",E136/$E$123)</f>
        <v>0.25</v>
      </c>
    </row>
    <row r="137" customFormat="false" ht="14.25" hidden="false" customHeight="false" outlineLevel="0" collapsed="false">
      <c r="A137" s="1"/>
      <c r="B137" s="124"/>
      <c r="C137" s="125" t="s">
        <v>220</v>
      </c>
      <c r="D137" s="125"/>
      <c r="E137" s="51" t="n">
        <f aca="false">C101</f>
        <v>1</v>
      </c>
      <c r="F137" s="126" t="n">
        <f aca="false">IF(E137=0,"",E137/$E$123)</f>
        <v>0.25</v>
      </c>
    </row>
    <row r="138" customFormat="false" ht="14.25" hidden="false" customHeight="false" outlineLevel="0" collapsed="false">
      <c r="A138" s="1"/>
      <c r="B138" s="124"/>
      <c r="C138" s="125" t="s">
        <v>221</v>
      </c>
      <c r="D138" s="125"/>
      <c r="E138" s="51" t="n">
        <f aca="false">C102</f>
        <v>1</v>
      </c>
      <c r="F138" s="126" t="n">
        <f aca="false">IF(E138=0,"",E138/$E$123)</f>
        <v>0.25</v>
      </c>
    </row>
    <row r="139" customFormat="false" ht="14.25" hidden="false" customHeight="false" outlineLevel="0" collapsed="false">
      <c r="A139" s="1"/>
      <c r="B139" s="124"/>
      <c r="C139" s="125" t="s">
        <v>222</v>
      </c>
      <c r="D139" s="125"/>
      <c r="E139" s="51" t="n">
        <f aca="false">C103</f>
        <v>1</v>
      </c>
      <c r="F139" s="126" t="n">
        <f aca="false">IF(E139=0,"",E139/$E$123)</f>
        <v>0.25</v>
      </c>
    </row>
    <row r="140" customFormat="false" ht="14.25" hidden="false" customHeight="true" outlineLevel="0" collapsed="false">
      <c r="A140" s="1"/>
      <c r="B140" s="127" t="s">
        <v>223</v>
      </c>
      <c r="C140" s="128" t="s">
        <v>224</v>
      </c>
      <c r="D140" s="128"/>
      <c r="E140" s="64" t="n">
        <f aca="false">C104</f>
        <v>2</v>
      </c>
      <c r="F140" s="123" t="n">
        <f aca="false">IF(E140=0,"",E140/$E$123)</f>
        <v>0.5</v>
      </c>
    </row>
    <row r="141" customFormat="false" ht="14.25" hidden="false" customHeight="false" outlineLevel="0" collapsed="false">
      <c r="A141" s="1"/>
      <c r="B141" s="127"/>
      <c r="C141" s="128" t="s">
        <v>225</v>
      </c>
      <c r="D141" s="128"/>
      <c r="E141" s="64" t="n">
        <f aca="false">C105</f>
        <v>1</v>
      </c>
      <c r="F141" s="123" t="n">
        <f aca="false">IF(E141=0,"",E141/$E$123)</f>
        <v>0.25</v>
      </c>
    </row>
    <row r="142" customFormat="false" ht="14.25" hidden="false" customHeight="false" outlineLevel="0" collapsed="false">
      <c r="A142" s="1"/>
      <c r="B142" s="127"/>
      <c r="C142" s="128" t="s">
        <v>226</v>
      </c>
      <c r="D142" s="128"/>
      <c r="E142" s="64" t="n">
        <f aca="false">C106</f>
        <v>2</v>
      </c>
      <c r="F142" s="123" t="n">
        <f aca="false">IF(E142=0,"",E142/$E$123)</f>
        <v>0.5</v>
      </c>
    </row>
    <row r="143" customFormat="false" ht="14.25" hidden="false" customHeight="true" outlineLevel="0" collapsed="false">
      <c r="A143" s="1"/>
      <c r="B143" s="127" t="s">
        <v>227</v>
      </c>
      <c r="C143" s="129" t="s">
        <v>178</v>
      </c>
      <c r="D143" s="129"/>
      <c r="E143" s="130" t="n">
        <f aca="false">C87</f>
        <v>43</v>
      </c>
      <c r="F143" s="131" t="s">
        <v>228</v>
      </c>
    </row>
    <row r="144" customFormat="false" ht="14.25" hidden="false" customHeight="false" outlineLevel="0" collapsed="false">
      <c r="A144" s="1"/>
      <c r="B144" s="127"/>
      <c r="C144" s="129" t="s">
        <v>179</v>
      </c>
      <c r="D144" s="129"/>
      <c r="E144" s="130" t="n">
        <f aca="false">C88</f>
        <v>17.5</v>
      </c>
      <c r="F144" s="131" t="s">
        <v>228</v>
      </c>
    </row>
    <row r="145" customFormat="false" ht="14.25" hidden="false" customHeight="false" outlineLevel="0" collapsed="false">
      <c r="A145" s="1"/>
      <c r="B145" s="127"/>
      <c r="C145" s="129" t="s">
        <v>180</v>
      </c>
      <c r="D145" s="129"/>
      <c r="E145" s="130" t="n">
        <f aca="false">C89</f>
        <v>14.5</v>
      </c>
      <c r="F145" s="131" t="s">
        <v>228</v>
      </c>
    </row>
    <row r="146" customFormat="false" ht="14.25" hidden="false" customHeight="true" outlineLevel="0" collapsed="false">
      <c r="A146" s="1"/>
      <c r="B146" s="127" t="s">
        <v>229</v>
      </c>
      <c r="C146" s="132" t="s">
        <v>188</v>
      </c>
      <c r="D146" s="132"/>
      <c r="E146" s="133" t="n">
        <f aca="false">C107</f>
        <v>2.25</v>
      </c>
      <c r="F146" s="134" t="s">
        <v>228</v>
      </c>
    </row>
    <row r="147" customFormat="false" ht="14.25" hidden="false" customHeight="false" outlineLevel="0" collapsed="false">
      <c r="A147" s="1"/>
      <c r="B147" s="127"/>
      <c r="C147" s="132" t="s">
        <v>160</v>
      </c>
      <c r="D147" s="132"/>
      <c r="E147" s="64" t="n">
        <f aca="false">C108</f>
        <v>1300</v>
      </c>
      <c r="F147" s="134" t="s">
        <v>228</v>
      </c>
    </row>
    <row r="148" customFormat="false" ht="14.25" hidden="false" customHeight="false" outlineLevel="0" collapsed="false">
      <c r="A148" s="1"/>
      <c r="B148" s="127"/>
      <c r="C148" s="132" t="s">
        <v>189</v>
      </c>
      <c r="D148" s="132"/>
      <c r="E148" s="133" t="n">
        <f aca="false">C109</f>
        <v>325</v>
      </c>
      <c r="F148" s="134" t="s">
        <v>228</v>
      </c>
    </row>
    <row r="149" customFormat="false" ht="14.25" hidden="false" customHeight="false" outlineLevel="0" collapsed="false">
      <c r="A149" s="1"/>
      <c r="B149" s="127"/>
      <c r="C149" s="132" t="s">
        <v>190</v>
      </c>
      <c r="D149" s="132"/>
      <c r="E149" s="133" t="n">
        <f aca="false">C110</f>
        <v>6.01851851851852</v>
      </c>
      <c r="F149" s="134" t="s">
        <v>228</v>
      </c>
    </row>
    <row r="150" customFormat="false" ht="14.25" hidden="false" customHeight="true" outlineLevel="0" collapsed="false">
      <c r="A150" s="1"/>
      <c r="B150" s="127" t="s">
        <v>230</v>
      </c>
      <c r="C150" s="129" t="s">
        <v>191</v>
      </c>
      <c r="D150" s="129"/>
      <c r="E150" s="51" t="n">
        <f aca="false">C111</f>
        <v>4</v>
      </c>
      <c r="F150" s="131" t="s">
        <v>228</v>
      </c>
    </row>
    <row r="151" customFormat="false" ht="14.25" hidden="false" customHeight="false" outlineLevel="0" collapsed="false">
      <c r="A151" s="1"/>
      <c r="B151" s="127"/>
      <c r="C151" s="129" t="s">
        <v>192</v>
      </c>
      <c r="D151" s="129"/>
      <c r="E151" s="51" t="n">
        <f aca="false">C112</f>
        <v>50</v>
      </c>
      <c r="F151" s="131" t="s">
        <v>228</v>
      </c>
    </row>
    <row r="152" customFormat="false" ht="14.25" hidden="false" customHeight="true" outlineLevel="0" collapsed="false">
      <c r="A152" s="1"/>
      <c r="B152" s="127" t="s">
        <v>231</v>
      </c>
      <c r="C152" s="128" t="s">
        <v>232</v>
      </c>
      <c r="D152" s="128"/>
      <c r="E152" s="64" t="n">
        <f aca="false">C113</f>
        <v>10</v>
      </c>
      <c r="F152" s="134" t="s">
        <v>228</v>
      </c>
    </row>
    <row r="153" customFormat="false" ht="14.25" hidden="false" customHeight="false" outlineLevel="0" collapsed="false">
      <c r="A153" s="1"/>
      <c r="B153" s="127"/>
      <c r="C153" s="111" t="s">
        <v>233</v>
      </c>
      <c r="D153" s="111"/>
      <c r="E153" s="133" t="n">
        <f aca="false">IF(E123=0,"",E152/(3*E123))</f>
        <v>0.833333333333333</v>
      </c>
      <c r="F153" s="134"/>
    </row>
    <row r="154" customFormat="false" ht="14.25" hidden="false" customHeight="true" outlineLevel="0" collapsed="false">
      <c r="A154" s="1"/>
      <c r="B154" s="135" t="s">
        <v>234</v>
      </c>
      <c r="C154" s="129" t="s">
        <v>235</v>
      </c>
      <c r="D154" s="129"/>
      <c r="E154" s="51" t="n">
        <f aca="false">C114</f>
        <v>10</v>
      </c>
      <c r="F154" s="131" t="s">
        <v>228</v>
      </c>
    </row>
    <row r="155" customFormat="false" ht="14.25" hidden="false" customHeight="false" outlineLevel="0" collapsed="false">
      <c r="A155" s="1"/>
      <c r="B155" s="135"/>
      <c r="C155" s="68" t="s">
        <v>236</v>
      </c>
      <c r="D155" s="68"/>
      <c r="E155" s="130" t="n">
        <f aca="false">IF(E123=0,"",E154/(3*E123))</f>
        <v>0.833333333333333</v>
      </c>
      <c r="F155" s="131"/>
    </row>
    <row r="156" customFormat="false" ht="14.25" hidden="false" customHeight="true" outlineLevel="0" collapsed="false">
      <c r="A156" s="1"/>
      <c r="B156" s="127" t="s">
        <v>237</v>
      </c>
      <c r="C156" s="132" t="s">
        <v>195</v>
      </c>
      <c r="D156" s="132"/>
      <c r="E156" s="136" t="n">
        <f aca="false">C115</f>
        <v>4</v>
      </c>
      <c r="F156" s="137" t="s">
        <v>228</v>
      </c>
    </row>
    <row r="157" customFormat="false" ht="14.25" hidden="false" customHeight="false" outlineLevel="0" collapsed="false">
      <c r="A157" s="1"/>
      <c r="B157" s="127"/>
      <c r="C157" s="132" t="s">
        <v>196</v>
      </c>
      <c r="D157" s="132"/>
      <c r="E157" s="136" t="n">
        <f aca="false">C116</f>
        <v>4</v>
      </c>
      <c r="F157" s="137" t="s">
        <v>228</v>
      </c>
    </row>
    <row r="158" customFormat="false" ht="14.25" hidden="false" customHeight="true" outlineLevel="0" collapsed="false">
      <c r="A158" s="1"/>
      <c r="B158" s="138" t="s">
        <v>238</v>
      </c>
      <c r="C158" s="129" t="s">
        <v>239</v>
      </c>
      <c r="D158" s="129"/>
      <c r="E158" s="51" t="n">
        <f aca="false">C117</f>
        <v>10</v>
      </c>
      <c r="F158" s="131" t="s">
        <v>228</v>
      </c>
    </row>
    <row r="159" customFormat="false" ht="14.25" hidden="false" customHeight="false" outlineLevel="0" collapsed="false">
      <c r="A159" s="1"/>
      <c r="B159" s="138"/>
      <c r="C159" s="129" t="s">
        <v>197</v>
      </c>
      <c r="D159" s="129"/>
      <c r="E159" s="51" t="n">
        <f aca="false">C118</f>
        <v>10</v>
      </c>
      <c r="F159" s="131" t="s">
        <v>228</v>
      </c>
    </row>
    <row r="160" customFormat="false" ht="15" hidden="false" customHeight="false" outlineLevel="0" collapsed="false">
      <c r="A160" s="1"/>
      <c r="B160" s="138"/>
      <c r="C160" s="139" t="s">
        <v>198</v>
      </c>
      <c r="D160" s="139"/>
      <c r="E160" s="140" t="n">
        <f aca="false">C119</f>
        <v>10</v>
      </c>
      <c r="F160" s="141" t="s">
        <v>228</v>
      </c>
    </row>
  </sheetData>
  <sheetProtection sheet="true" password="ce28" objects="true" scenarios="true" selectLockedCells="true"/>
  <mergeCells count="142">
    <mergeCell ref="A2:C2"/>
    <mergeCell ref="A3:C3"/>
    <mergeCell ref="A4:C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A30"/>
    <mergeCell ref="B27:C27"/>
    <mergeCell ref="B28:C28"/>
    <mergeCell ref="B29:C29"/>
    <mergeCell ref="B30:C30"/>
    <mergeCell ref="A31:A35"/>
    <mergeCell ref="B32:C32"/>
    <mergeCell ref="B33:C33"/>
    <mergeCell ref="B34:C34"/>
    <mergeCell ref="B35:C35"/>
    <mergeCell ref="A36:A40"/>
    <mergeCell ref="B37:C37"/>
    <mergeCell ref="B38:C38"/>
    <mergeCell ref="B39:C39"/>
    <mergeCell ref="B40:C40"/>
    <mergeCell ref="A41:A43"/>
    <mergeCell ref="B42:C42"/>
    <mergeCell ref="B43:C43"/>
    <mergeCell ref="A44:A46"/>
    <mergeCell ref="B45:C45"/>
    <mergeCell ref="B46:C46"/>
    <mergeCell ref="A47:A50"/>
    <mergeCell ref="B48:C48"/>
    <mergeCell ref="B49:C49"/>
    <mergeCell ref="B50:C50"/>
    <mergeCell ref="A51:A68"/>
    <mergeCell ref="B51:B53"/>
    <mergeCell ref="B54:B56"/>
    <mergeCell ref="B57:B59"/>
    <mergeCell ref="B60:B62"/>
    <mergeCell ref="B63:B65"/>
    <mergeCell ref="B66:C66"/>
    <mergeCell ref="B67:C67"/>
    <mergeCell ref="B68:C68"/>
    <mergeCell ref="A69:A71"/>
    <mergeCell ref="B69:C69"/>
    <mergeCell ref="B70:C70"/>
    <mergeCell ref="B71:C71"/>
    <mergeCell ref="A72:A80"/>
    <mergeCell ref="B72:C72"/>
    <mergeCell ref="B73:C73"/>
    <mergeCell ref="B74:C74"/>
    <mergeCell ref="B75:C75"/>
    <mergeCell ref="B76:C76"/>
    <mergeCell ref="B77:C77"/>
    <mergeCell ref="B78:C78"/>
    <mergeCell ref="B79:C79"/>
    <mergeCell ref="B80:C80"/>
    <mergeCell ref="A84:B84"/>
    <mergeCell ref="A87:B87"/>
    <mergeCell ref="A88:B88"/>
    <mergeCell ref="A89:B89"/>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1:D121"/>
    <mergeCell ref="C122:D122"/>
    <mergeCell ref="C123:D123"/>
    <mergeCell ref="B124:B125"/>
    <mergeCell ref="C124:D124"/>
    <mergeCell ref="C125:D125"/>
    <mergeCell ref="B126:B131"/>
    <mergeCell ref="C126:D126"/>
    <mergeCell ref="C127:D127"/>
    <mergeCell ref="C128:D128"/>
    <mergeCell ref="C129:D129"/>
    <mergeCell ref="C130:D130"/>
    <mergeCell ref="C131:D131"/>
    <mergeCell ref="B132:B135"/>
    <mergeCell ref="C132:D132"/>
    <mergeCell ref="C133:D133"/>
    <mergeCell ref="C134:D134"/>
    <mergeCell ref="C135:D135"/>
    <mergeCell ref="B136:B139"/>
    <mergeCell ref="C136:D136"/>
    <mergeCell ref="C137:D137"/>
    <mergeCell ref="C138:D138"/>
    <mergeCell ref="C139:D139"/>
    <mergeCell ref="B140:B142"/>
    <mergeCell ref="C140:D140"/>
    <mergeCell ref="C141:D141"/>
    <mergeCell ref="C142:D142"/>
    <mergeCell ref="B143:B145"/>
    <mergeCell ref="C143:D143"/>
    <mergeCell ref="C144:D144"/>
    <mergeCell ref="C145:D145"/>
    <mergeCell ref="B146:B149"/>
    <mergeCell ref="C146:D146"/>
    <mergeCell ref="C147:D147"/>
    <mergeCell ref="C148:D148"/>
    <mergeCell ref="C149:D149"/>
    <mergeCell ref="B150:B151"/>
    <mergeCell ref="C150:D150"/>
    <mergeCell ref="C151:D151"/>
    <mergeCell ref="B152:B153"/>
    <mergeCell ref="C152:D152"/>
    <mergeCell ref="C153:D153"/>
    <mergeCell ref="B154:B155"/>
    <mergeCell ref="C154:D154"/>
    <mergeCell ref="C155:D155"/>
    <mergeCell ref="B156:B157"/>
    <mergeCell ref="C156:D156"/>
    <mergeCell ref="C157:D157"/>
    <mergeCell ref="B158:B160"/>
    <mergeCell ref="C158:D158"/>
    <mergeCell ref="C159:D159"/>
    <mergeCell ref="C160:D160"/>
  </mergeCells>
  <printOptions headings="false" gridLines="false" gridLinesSet="true" horizontalCentered="false" verticalCentered="false"/>
  <pageMargins left="0.747916666666667" right="0.747916666666667" top="0.47986111111111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2.62109375" defaultRowHeight="14.25" zeroHeight="false" outlineLevelRow="0" outlineLevelCol="0"/>
  <cols>
    <col collapsed="false" customWidth="true" hidden="false" outlineLevel="0" max="1" min="1" style="1" width="4.75"/>
    <col collapsed="false" customWidth="true" hidden="false" outlineLevel="0" max="2" min="2" style="1" width="18.24"/>
    <col collapsed="false" customWidth="true" hidden="false" outlineLevel="0" max="3" min="3" style="1" width="13.37"/>
    <col collapsed="false" customWidth="true" hidden="false" outlineLevel="0" max="4" min="4" style="1" width="17.5"/>
    <col collapsed="false" customWidth="true" hidden="false" outlineLevel="0" max="5" min="5" style="1" width="15.24"/>
    <col collapsed="false" customWidth="true" hidden="false" outlineLevel="0" max="6" min="6" style="1" width="20.74"/>
    <col collapsed="false" customWidth="true" hidden="false" outlineLevel="0" max="7" min="7" style="1" width="20.36"/>
    <col collapsed="false" customWidth="true" hidden="false" outlineLevel="0" max="8" min="8" style="1" width="18.5"/>
    <col collapsed="false" customWidth="true" hidden="false" outlineLevel="0" max="11" min="9" style="1" width="14.99"/>
    <col collapsed="false" customWidth="false" hidden="false" outlineLevel="0" max="12" min="12" style="1" width="2.62"/>
    <col collapsed="false" customWidth="false" hidden="true" outlineLevel="0" max="257" min="13" style="1" width="2.62"/>
  </cols>
  <sheetData>
    <row r="1" customFormat="false" ht="15" hidden="false" customHeight="false" outlineLevel="0" collapsed="false">
      <c r="B1" s="142" t="s">
        <v>240</v>
      </c>
      <c r="C1" s="142"/>
      <c r="D1" s="142"/>
    </row>
    <row r="2" s="143" customFormat="true" ht="28.5" hidden="false" customHeight="true" outlineLevel="0" collapsed="false">
      <c r="B2" s="144" t="s">
        <v>241</v>
      </c>
      <c r="C2" s="145" t="s">
        <v>242</v>
      </c>
      <c r="D2" s="145" t="s">
        <v>243</v>
      </c>
      <c r="E2" s="146" t="s">
        <v>244</v>
      </c>
      <c r="F2" s="147" t="s">
        <v>245</v>
      </c>
      <c r="G2" s="146" t="s">
        <v>246</v>
      </c>
      <c r="H2" s="146" t="s">
        <v>247</v>
      </c>
      <c r="I2" s="148" t="s">
        <v>248</v>
      </c>
      <c r="J2" s="148" t="s">
        <v>249</v>
      </c>
      <c r="K2" s="148" t="s">
        <v>250</v>
      </c>
      <c r="L2" s="149"/>
    </row>
    <row r="3" customFormat="false" ht="24.75" hidden="false" customHeight="true" outlineLevel="0" collapsed="false">
      <c r="B3" s="150"/>
      <c r="C3" s="43"/>
      <c r="D3" s="43"/>
      <c r="E3" s="43"/>
      <c r="F3" s="151"/>
      <c r="G3" s="65" t="str">
        <f aca="false">IF(F3="","",C3/F3)</f>
        <v/>
      </c>
      <c r="H3" s="43"/>
      <c r="I3" s="152" t="str">
        <f aca="false">IF(OR(F3="",F3=0,H3=0),"",H3/F3)</f>
        <v/>
      </c>
      <c r="J3" s="153"/>
      <c r="K3" s="153"/>
      <c r="L3" s="154"/>
    </row>
    <row r="4" customFormat="false" ht="24.75" hidden="false" customHeight="true" outlineLevel="0" collapsed="false">
      <c r="B4" s="155"/>
      <c r="C4" s="46"/>
      <c r="D4" s="46"/>
      <c r="E4" s="46"/>
      <c r="F4" s="156"/>
      <c r="G4" s="157" t="s">
        <v>228</v>
      </c>
      <c r="H4" s="46"/>
      <c r="I4" s="158" t="str">
        <f aca="false">IF(OR(F4="",F4=0,H4=0),"",H4/F4)</f>
        <v/>
      </c>
      <c r="J4" s="159"/>
      <c r="K4" s="159"/>
      <c r="L4" s="154"/>
    </row>
    <row r="5" customFormat="false" ht="24.75" hidden="false" customHeight="true" outlineLevel="0" collapsed="false">
      <c r="B5" s="154"/>
      <c r="C5" s="154"/>
      <c r="D5" s="154"/>
      <c r="E5" s="154"/>
      <c r="F5" s="160"/>
      <c r="G5" s="154"/>
      <c r="H5" s="154"/>
      <c r="I5" s="154"/>
      <c r="J5" s="154"/>
      <c r="K5" s="154"/>
      <c r="L5" s="154"/>
    </row>
    <row r="6" customFormat="false" ht="15" hidden="false" customHeight="true" outlineLevel="0" collapsed="false">
      <c r="B6" s="161" t="s">
        <v>240</v>
      </c>
      <c r="C6" s="161"/>
      <c r="D6" s="161"/>
    </row>
    <row r="7" customFormat="false" ht="42" hidden="false" customHeight="true" outlineLevel="0" collapsed="false">
      <c r="A7" s="38" t="s">
        <v>91</v>
      </c>
      <c r="B7" s="147" t="s">
        <v>251</v>
      </c>
      <c r="C7" s="146" t="s">
        <v>252</v>
      </c>
      <c r="D7" s="146" t="s">
        <v>245</v>
      </c>
      <c r="E7" s="162" t="s">
        <v>253</v>
      </c>
      <c r="F7" s="146" t="s">
        <v>254</v>
      </c>
      <c r="G7" s="163" t="s">
        <v>10</v>
      </c>
      <c r="H7" s="164"/>
      <c r="I7" s="164"/>
      <c r="J7" s="164"/>
      <c r="K7" s="164"/>
    </row>
    <row r="8" customFormat="false" ht="42" hidden="false" customHeight="true" outlineLevel="0" collapsed="false">
      <c r="A8" s="165" t="n">
        <v>1</v>
      </c>
      <c r="B8" s="166"/>
      <c r="C8" s="166"/>
      <c r="D8" s="167" t="s">
        <v>228</v>
      </c>
      <c r="E8" s="167" t="s">
        <v>228</v>
      </c>
      <c r="F8" s="168"/>
      <c r="G8" s="169"/>
      <c r="H8" s="164"/>
      <c r="I8" s="164"/>
      <c r="J8" s="164"/>
      <c r="K8" s="164"/>
    </row>
    <row r="9" customFormat="false" ht="42" hidden="false" customHeight="true" outlineLevel="0" collapsed="false">
      <c r="A9" s="165" t="n">
        <v>2</v>
      </c>
      <c r="B9" s="166"/>
      <c r="C9" s="166"/>
      <c r="D9" s="167" t="s">
        <v>228</v>
      </c>
      <c r="E9" s="167" t="s">
        <v>228</v>
      </c>
      <c r="F9" s="168"/>
      <c r="G9" s="169"/>
      <c r="H9" s="164"/>
      <c r="I9" s="164"/>
      <c r="J9" s="164"/>
      <c r="K9" s="164"/>
    </row>
    <row r="10" customFormat="false" ht="42" hidden="false" customHeight="true" outlineLevel="0" collapsed="false">
      <c r="A10" s="165" t="n">
        <v>3</v>
      </c>
      <c r="B10" s="166"/>
      <c r="C10" s="166"/>
      <c r="D10" s="167" t="s">
        <v>228</v>
      </c>
      <c r="E10" s="167" t="s">
        <v>228</v>
      </c>
      <c r="F10" s="168"/>
      <c r="G10" s="169"/>
      <c r="H10" s="164"/>
      <c r="I10" s="164"/>
      <c r="J10" s="164"/>
      <c r="K10" s="164"/>
    </row>
    <row r="11" customFormat="false" ht="42" hidden="false" customHeight="true" outlineLevel="0" collapsed="false">
      <c r="A11" s="165" t="n">
        <v>4</v>
      </c>
      <c r="B11" s="81"/>
      <c r="C11" s="170"/>
      <c r="D11" s="171" t="s">
        <v>228</v>
      </c>
      <c r="E11" s="171" t="s">
        <v>228</v>
      </c>
      <c r="F11" s="172"/>
      <c r="G11" s="169"/>
      <c r="H11" s="173"/>
      <c r="I11" s="173"/>
      <c r="J11" s="173"/>
      <c r="K11" s="173"/>
    </row>
    <row r="12" customFormat="false" ht="42" hidden="false" customHeight="true" outlineLevel="0" collapsed="false">
      <c r="A12" s="174" t="s">
        <v>255</v>
      </c>
      <c r="B12" s="174"/>
      <c r="C12" s="34" t="n">
        <f aca="false">SUM(C8:C11)</f>
        <v>0</v>
      </c>
      <c r="D12" s="175"/>
      <c r="E12" s="175" t="str">
        <f aca="false">IF(OR(C12=0,D12=""),"",C12/D12)</f>
        <v/>
      </c>
      <c r="F12" s="44" t="s">
        <v>88</v>
      </c>
      <c r="G12" s="44"/>
      <c r="H12" s="173"/>
      <c r="I12" s="173"/>
      <c r="J12" s="173"/>
      <c r="K12" s="173"/>
    </row>
    <row r="13" customFormat="false" ht="23.25" hidden="false" customHeight="true" outlineLevel="0" collapsed="false">
      <c r="A13" s="176"/>
      <c r="B13" s="176"/>
      <c r="C13" s="177"/>
      <c r="D13" s="173"/>
      <c r="E13" s="173"/>
      <c r="F13" s="160"/>
      <c r="G13" s="178"/>
      <c r="H13" s="173"/>
      <c r="I13" s="173"/>
      <c r="J13" s="173"/>
      <c r="K13" s="173"/>
    </row>
    <row r="14" customFormat="false" ht="15" hidden="false" customHeight="true" outlineLevel="0" collapsed="false">
      <c r="B14" s="161" t="s">
        <v>240</v>
      </c>
      <c r="C14" s="161"/>
      <c r="D14" s="161"/>
      <c r="M14" s="5"/>
      <c r="N14" s="5"/>
    </row>
    <row r="15" s="5" customFormat="true" ht="19.5" hidden="false" customHeight="true" outlineLevel="0" collapsed="false">
      <c r="A15" s="179" t="s">
        <v>91</v>
      </c>
      <c r="B15" s="19" t="s">
        <v>256</v>
      </c>
      <c r="C15" s="19"/>
      <c r="D15" s="119" t="s">
        <v>257</v>
      </c>
      <c r="E15" s="119" t="s">
        <v>258</v>
      </c>
      <c r="F15" s="120" t="s">
        <v>259</v>
      </c>
      <c r="G15" s="180"/>
      <c r="H15" s="180"/>
      <c r="I15" s="180"/>
      <c r="J15" s="180"/>
      <c r="K15" s="180"/>
      <c r="M15" s="180"/>
      <c r="N15" s="180"/>
    </row>
    <row r="16" customFormat="false" ht="19.5" hidden="false" customHeight="true" outlineLevel="0" collapsed="false">
      <c r="A16" s="121" t="n">
        <v>1</v>
      </c>
      <c r="B16" s="80"/>
      <c r="C16" s="80"/>
      <c r="D16" s="43"/>
      <c r="E16" s="81"/>
      <c r="F16" s="181"/>
      <c r="G16" s="182"/>
      <c r="H16" s="182"/>
      <c r="I16" s="182"/>
      <c r="J16" s="182"/>
      <c r="K16" s="182"/>
      <c r="M16" s="180"/>
      <c r="N16" s="180"/>
    </row>
    <row r="17" customFormat="false" ht="19.5" hidden="false" customHeight="true" outlineLevel="0" collapsed="false">
      <c r="A17" s="121" t="n">
        <v>2</v>
      </c>
      <c r="B17" s="80"/>
      <c r="C17" s="80"/>
      <c r="D17" s="43"/>
      <c r="E17" s="81"/>
      <c r="F17" s="181"/>
      <c r="G17" s="182"/>
      <c r="H17" s="182"/>
      <c r="I17" s="182"/>
      <c r="J17" s="182"/>
      <c r="K17" s="182"/>
    </row>
    <row r="18" customFormat="false" ht="19.5" hidden="false" customHeight="true" outlineLevel="0" collapsed="false">
      <c r="A18" s="121" t="n">
        <v>3</v>
      </c>
      <c r="B18" s="80"/>
      <c r="C18" s="80"/>
      <c r="D18" s="43"/>
      <c r="E18" s="81"/>
      <c r="F18" s="181"/>
      <c r="G18" s="182"/>
      <c r="H18" s="182"/>
      <c r="I18" s="182"/>
      <c r="J18" s="182"/>
      <c r="K18" s="182"/>
    </row>
    <row r="19" customFormat="false" ht="19.5" hidden="false" customHeight="true" outlineLevel="0" collapsed="false">
      <c r="A19" s="121" t="n">
        <v>4</v>
      </c>
      <c r="B19" s="80"/>
      <c r="C19" s="80"/>
      <c r="D19" s="43"/>
      <c r="E19" s="81"/>
      <c r="F19" s="181"/>
      <c r="G19" s="182"/>
      <c r="H19" s="182"/>
      <c r="I19" s="182"/>
      <c r="J19" s="182"/>
      <c r="K19" s="182"/>
    </row>
    <row r="20" customFormat="false" ht="19.5" hidden="false" customHeight="true" outlineLevel="0" collapsed="false">
      <c r="A20" s="121" t="n">
        <v>5</v>
      </c>
      <c r="B20" s="80"/>
      <c r="C20" s="80"/>
      <c r="D20" s="43"/>
      <c r="E20" s="81"/>
      <c r="F20" s="181"/>
      <c r="G20" s="182"/>
      <c r="H20" s="182"/>
      <c r="I20" s="182"/>
      <c r="J20" s="182"/>
      <c r="K20" s="182"/>
    </row>
    <row r="21" customFormat="false" ht="19.5" hidden="false" customHeight="true" outlineLevel="0" collapsed="false">
      <c r="A21" s="121" t="n">
        <v>6</v>
      </c>
      <c r="B21" s="80"/>
      <c r="C21" s="80"/>
      <c r="D21" s="43"/>
      <c r="E21" s="81"/>
      <c r="F21" s="181"/>
      <c r="G21" s="182"/>
      <c r="H21" s="182"/>
      <c r="I21" s="182"/>
      <c r="J21" s="182"/>
      <c r="K21" s="182"/>
    </row>
    <row r="22" customFormat="false" ht="19.5" hidden="false" customHeight="true" outlineLevel="0" collapsed="false">
      <c r="A22" s="121" t="n">
        <v>7</v>
      </c>
      <c r="B22" s="80"/>
      <c r="C22" s="80"/>
      <c r="D22" s="43"/>
      <c r="E22" s="81"/>
      <c r="F22" s="181"/>
      <c r="G22" s="182"/>
      <c r="H22" s="182"/>
      <c r="I22" s="182"/>
      <c r="J22" s="182"/>
      <c r="K22" s="182"/>
    </row>
    <row r="23" customFormat="false" ht="19.5" hidden="false" customHeight="true" outlineLevel="0" collapsed="false">
      <c r="A23" s="121" t="n">
        <v>8</v>
      </c>
      <c r="B23" s="80"/>
      <c r="C23" s="80"/>
      <c r="D23" s="43"/>
      <c r="E23" s="81"/>
      <c r="F23" s="181"/>
      <c r="G23" s="182"/>
      <c r="H23" s="182"/>
      <c r="I23" s="182"/>
      <c r="J23" s="182"/>
      <c r="K23" s="182"/>
    </row>
    <row r="24" customFormat="false" ht="19.5" hidden="false" customHeight="true" outlineLevel="0" collapsed="false">
      <c r="A24" s="121" t="n">
        <v>9</v>
      </c>
      <c r="B24" s="80"/>
      <c r="C24" s="80"/>
      <c r="D24" s="43"/>
      <c r="E24" s="81"/>
      <c r="F24" s="181"/>
      <c r="G24" s="182"/>
      <c r="H24" s="182"/>
      <c r="I24" s="182"/>
      <c r="J24" s="182"/>
      <c r="K24" s="182"/>
    </row>
    <row r="25" customFormat="false" ht="19.5" hidden="false" customHeight="true" outlineLevel="0" collapsed="false">
      <c r="A25" s="183" t="n">
        <v>10</v>
      </c>
      <c r="B25" s="184"/>
      <c r="C25" s="184"/>
      <c r="D25" s="46"/>
      <c r="E25" s="185"/>
      <c r="F25" s="186"/>
      <c r="G25" s="182"/>
      <c r="H25" s="182"/>
      <c r="I25" s="182"/>
      <c r="J25" s="182"/>
      <c r="K25" s="182"/>
    </row>
    <row r="26" customFormat="false" ht="14.25" hidden="false" customHeight="false" outlineLevel="0" collapsed="false">
      <c r="A26" s="187" t="s">
        <v>88</v>
      </c>
    </row>
    <row r="28" customFormat="false" ht="15" hidden="false" customHeight="true" outlineLevel="0" collapsed="false">
      <c r="B28" s="161" t="s">
        <v>240</v>
      </c>
      <c r="C28" s="161"/>
      <c r="D28" s="161"/>
    </row>
    <row r="29" customFormat="false" ht="28.5" hidden="false" customHeight="true" outlineLevel="0" collapsed="false">
      <c r="A29" s="144" t="s">
        <v>91</v>
      </c>
      <c r="B29" s="147" t="s">
        <v>260</v>
      </c>
      <c r="C29" s="147" t="s">
        <v>261</v>
      </c>
      <c r="D29" s="188" t="s">
        <v>100</v>
      </c>
      <c r="E29" s="188" t="s">
        <v>262</v>
      </c>
      <c r="F29" s="163" t="s">
        <v>263</v>
      </c>
      <c r="G29" s="164"/>
      <c r="H29" s="164"/>
      <c r="I29" s="164"/>
      <c r="J29" s="164"/>
      <c r="K29" s="164"/>
    </row>
    <row r="30" customFormat="false" ht="18.75" hidden="false" customHeight="true" outlineLevel="0" collapsed="false">
      <c r="A30" s="189" t="n">
        <v>1</v>
      </c>
      <c r="B30" s="170"/>
      <c r="C30" s="170"/>
      <c r="D30" s="190"/>
      <c r="E30" s="190"/>
      <c r="F30" s="191"/>
      <c r="G30" s="180"/>
      <c r="H30" s="180"/>
      <c r="I30" s="180"/>
      <c r="J30" s="180"/>
      <c r="K30" s="180"/>
    </row>
    <row r="31" customFormat="false" ht="18.75" hidden="false" customHeight="true" outlineLevel="0" collapsed="false">
      <c r="A31" s="189" t="n">
        <v>2</v>
      </c>
      <c r="B31" s="170"/>
      <c r="C31" s="170"/>
      <c r="D31" s="190"/>
      <c r="E31" s="190"/>
      <c r="F31" s="191"/>
      <c r="G31" s="180"/>
      <c r="H31" s="180"/>
      <c r="I31" s="180"/>
      <c r="J31" s="180"/>
      <c r="K31" s="180"/>
    </row>
    <row r="32" customFormat="false" ht="18.75" hidden="false" customHeight="true" outlineLevel="0" collapsed="false">
      <c r="A32" s="189" t="n">
        <v>3</v>
      </c>
      <c r="B32" s="170"/>
      <c r="C32" s="170"/>
      <c r="D32" s="190"/>
      <c r="E32" s="190"/>
      <c r="F32" s="191"/>
      <c r="G32" s="180"/>
      <c r="H32" s="180"/>
      <c r="I32" s="180"/>
      <c r="J32" s="180"/>
      <c r="K32" s="180"/>
    </row>
    <row r="33" customFormat="false" ht="18.75" hidden="false" customHeight="true" outlineLevel="0" collapsed="false">
      <c r="A33" s="189" t="n">
        <v>4</v>
      </c>
      <c r="B33" s="170"/>
      <c r="C33" s="170"/>
      <c r="D33" s="190"/>
      <c r="E33" s="190"/>
      <c r="F33" s="191"/>
      <c r="G33" s="180"/>
      <c r="H33" s="180"/>
      <c r="I33" s="180"/>
      <c r="J33" s="180"/>
      <c r="K33" s="180"/>
    </row>
    <row r="34" customFormat="false" ht="18.75" hidden="false" customHeight="true" outlineLevel="0" collapsed="false">
      <c r="A34" s="189" t="n">
        <v>5</v>
      </c>
      <c r="B34" s="170"/>
      <c r="C34" s="170"/>
      <c r="D34" s="190"/>
      <c r="E34" s="190"/>
      <c r="F34" s="191"/>
      <c r="G34" s="180"/>
      <c r="H34" s="180"/>
      <c r="I34" s="180"/>
      <c r="J34" s="180"/>
      <c r="K34" s="180"/>
    </row>
    <row r="35" customFormat="false" ht="15" hidden="false" customHeight="false" outlineLevel="0" collapsed="false">
      <c r="A35" s="192" t="n">
        <v>6</v>
      </c>
      <c r="B35" s="193"/>
      <c r="C35" s="193"/>
      <c r="D35" s="193"/>
      <c r="E35" s="193"/>
      <c r="F35" s="194"/>
      <c r="G35" s="180"/>
      <c r="H35" s="180"/>
      <c r="I35" s="180"/>
      <c r="J35" s="180"/>
      <c r="K35" s="180"/>
    </row>
    <row r="36" customFormat="false" ht="14.25" hidden="false" customHeight="false" outlineLevel="0" collapsed="false">
      <c r="A36" s="187" t="s">
        <v>264</v>
      </c>
    </row>
    <row r="38" customFormat="false" ht="15" hidden="false" customHeight="false" outlineLevel="0" collapsed="false">
      <c r="B38" s="161" t="s">
        <v>240</v>
      </c>
      <c r="C38" s="161"/>
      <c r="D38" s="161"/>
    </row>
    <row r="39" s="198" customFormat="true" ht="25.5" hidden="false" customHeight="true" outlineLevel="0" collapsed="false">
      <c r="A39" s="38" t="s">
        <v>91</v>
      </c>
      <c r="B39" s="147" t="s">
        <v>265</v>
      </c>
      <c r="C39" s="147"/>
      <c r="D39" s="195" t="s">
        <v>266</v>
      </c>
      <c r="E39" s="196" t="s">
        <v>267</v>
      </c>
      <c r="F39" s="196" t="s">
        <v>268</v>
      </c>
      <c r="G39" s="41" t="s">
        <v>269</v>
      </c>
      <c r="H39" s="197"/>
      <c r="I39" s="197"/>
      <c r="J39" s="197"/>
      <c r="K39" s="197"/>
    </row>
    <row r="40" customFormat="false" ht="19.5" hidden="false" customHeight="true" outlineLevel="0" collapsed="false">
      <c r="A40" s="199" t="n">
        <v>1</v>
      </c>
      <c r="B40" s="80"/>
      <c r="C40" s="80"/>
      <c r="D40" s="200"/>
      <c r="E40" s="200"/>
      <c r="F40" s="200"/>
      <c r="G40" s="201"/>
    </row>
    <row r="41" customFormat="false" ht="19.5" hidden="false" customHeight="true" outlineLevel="0" collapsed="false">
      <c r="A41" s="199" t="n">
        <v>2</v>
      </c>
      <c r="B41" s="80"/>
      <c r="C41" s="80"/>
      <c r="D41" s="200"/>
      <c r="E41" s="200"/>
      <c r="F41" s="200"/>
      <c r="G41" s="201"/>
    </row>
    <row r="42" customFormat="false" ht="19.5" hidden="false" customHeight="true" outlineLevel="0" collapsed="false">
      <c r="A42" s="199" t="n">
        <v>3</v>
      </c>
      <c r="B42" s="80"/>
      <c r="C42" s="80"/>
      <c r="D42" s="200"/>
      <c r="E42" s="200"/>
      <c r="F42" s="200"/>
      <c r="G42" s="201"/>
    </row>
    <row r="43" customFormat="false" ht="19.5" hidden="false" customHeight="true" outlineLevel="0" collapsed="false">
      <c r="A43" s="199" t="n">
        <v>4</v>
      </c>
      <c r="B43" s="80"/>
      <c r="C43" s="80"/>
      <c r="D43" s="200"/>
      <c r="E43" s="200"/>
      <c r="F43" s="200"/>
      <c r="G43" s="201"/>
    </row>
    <row r="44" customFormat="false" ht="19.5" hidden="false" customHeight="true" outlineLevel="0" collapsed="false">
      <c r="A44" s="199" t="n">
        <v>5</v>
      </c>
      <c r="B44" s="80"/>
      <c r="C44" s="80"/>
      <c r="D44" s="200"/>
      <c r="E44" s="200"/>
      <c r="F44" s="200"/>
      <c r="G44" s="201"/>
    </row>
    <row r="45" customFormat="false" ht="19.5" hidden="false" customHeight="true" outlineLevel="0" collapsed="false">
      <c r="A45" s="199" t="n">
        <v>6</v>
      </c>
      <c r="B45" s="80"/>
      <c r="C45" s="80"/>
      <c r="D45" s="200"/>
      <c r="E45" s="200"/>
      <c r="F45" s="200"/>
      <c r="G45" s="201"/>
    </row>
    <row r="46" customFormat="false" ht="19.5" hidden="false" customHeight="true" outlineLevel="0" collapsed="false">
      <c r="A46" s="199" t="n">
        <v>7</v>
      </c>
      <c r="B46" s="80"/>
      <c r="C46" s="80"/>
      <c r="D46" s="200"/>
      <c r="E46" s="200"/>
      <c r="F46" s="200"/>
      <c r="G46" s="201"/>
    </row>
    <row r="47" customFormat="false" ht="19.5" hidden="false" customHeight="true" outlineLevel="0" collapsed="false">
      <c r="A47" s="199" t="n">
        <v>8</v>
      </c>
      <c r="B47" s="80"/>
      <c r="C47" s="80"/>
      <c r="D47" s="200"/>
      <c r="E47" s="200"/>
      <c r="F47" s="200"/>
      <c r="G47" s="201"/>
    </row>
    <row r="48" customFormat="false" ht="19.5" hidden="false" customHeight="true" outlineLevel="0" collapsed="false">
      <c r="A48" s="199" t="n">
        <v>9</v>
      </c>
      <c r="B48" s="80"/>
      <c r="C48" s="80"/>
      <c r="D48" s="200"/>
      <c r="E48" s="200"/>
      <c r="F48" s="200"/>
      <c r="G48" s="201"/>
    </row>
    <row r="49" customFormat="false" ht="19.5" hidden="false" customHeight="true" outlineLevel="0" collapsed="false">
      <c r="A49" s="202" t="n">
        <v>10</v>
      </c>
      <c r="B49" s="184"/>
      <c r="C49" s="184"/>
      <c r="D49" s="203"/>
      <c r="E49" s="203"/>
      <c r="F49" s="203"/>
      <c r="G49" s="204"/>
    </row>
    <row r="50" customFormat="false" ht="14.25" hidden="false" customHeight="false" outlineLevel="0" collapsed="false">
      <c r="A50" s="187" t="s">
        <v>270</v>
      </c>
    </row>
    <row r="52" customFormat="false" ht="15" hidden="false" customHeight="false" outlineLevel="0" collapsed="false">
      <c r="B52" s="205" t="s">
        <v>271</v>
      </c>
      <c r="C52" s="205"/>
      <c r="D52" s="205"/>
    </row>
    <row r="53" s="5" customFormat="true" ht="18" hidden="false" customHeight="true" outlineLevel="0" collapsed="false">
      <c r="A53" s="179" t="s">
        <v>91</v>
      </c>
      <c r="B53" s="19" t="s">
        <v>272</v>
      </c>
      <c r="C53" s="19"/>
      <c r="D53" s="19" t="s">
        <v>273</v>
      </c>
      <c r="E53" s="206" t="s">
        <v>274</v>
      </c>
      <c r="F53" s="119" t="s">
        <v>275</v>
      </c>
      <c r="G53" s="120" t="s">
        <v>276</v>
      </c>
      <c r="H53" s="180"/>
      <c r="I53" s="180"/>
      <c r="J53" s="180"/>
      <c r="K53" s="180"/>
      <c r="L53" s="180"/>
      <c r="N53" s="180"/>
      <c r="O53" s="180"/>
    </row>
    <row r="54" customFormat="false" ht="22.5" hidden="false" customHeight="true" outlineLevel="0" collapsed="false">
      <c r="A54" s="199" t="n">
        <v>1</v>
      </c>
      <c r="B54" s="80"/>
      <c r="C54" s="80"/>
      <c r="D54" s="80"/>
      <c r="E54" s="43"/>
      <c r="F54" s="81"/>
      <c r="G54" s="201"/>
      <c r="H54" s="182"/>
      <c r="I54" s="182"/>
      <c r="J54" s="182"/>
      <c r="K54" s="182"/>
      <c r="L54" s="182"/>
      <c r="N54" s="180"/>
      <c r="O54" s="180"/>
    </row>
    <row r="55" customFormat="false" ht="22.5" hidden="false" customHeight="true" outlineLevel="0" collapsed="false">
      <c r="A55" s="199" t="n">
        <v>2</v>
      </c>
      <c r="B55" s="80"/>
      <c r="C55" s="80"/>
      <c r="D55" s="80"/>
      <c r="E55" s="43"/>
      <c r="F55" s="81"/>
      <c r="G55" s="201"/>
      <c r="H55" s="182"/>
      <c r="I55" s="182"/>
      <c r="J55" s="182"/>
      <c r="K55" s="182"/>
      <c r="L55" s="182"/>
    </row>
    <row r="56" customFormat="false" ht="22.5" hidden="false" customHeight="true" outlineLevel="0" collapsed="false">
      <c r="A56" s="199" t="n">
        <v>3</v>
      </c>
      <c r="B56" s="80"/>
      <c r="C56" s="80"/>
      <c r="D56" s="80"/>
      <c r="E56" s="43"/>
      <c r="F56" s="81"/>
      <c r="G56" s="201"/>
      <c r="H56" s="182"/>
      <c r="I56" s="182"/>
      <c r="J56" s="182"/>
      <c r="K56" s="182"/>
      <c r="L56" s="182"/>
    </row>
    <row r="57" customFormat="false" ht="22.5" hidden="false" customHeight="true" outlineLevel="0" collapsed="false">
      <c r="A57" s="199" t="n">
        <v>4</v>
      </c>
      <c r="B57" s="80"/>
      <c r="C57" s="80"/>
      <c r="D57" s="80"/>
      <c r="E57" s="43"/>
      <c r="F57" s="81"/>
      <c r="G57" s="201"/>
      <c r="H57" s="182"/>
      <c r="I57" s="182"/>
      <c r="J57" s="182"/>
      <c r="K57" s="182"/>
      <c r="L57" s="182"/>
    </row>
    <row r="58" customFormat="false" ht="22.5" hidden="false" customHeight="true" outlineLevel="0" collapsed="false">
      <c r="A58" s="199" t="n">
        <v>5</v>
      </c>
      <c r="B58" s="80"/>
      <c r="C58" s="80"/>
      <c r="D58" s="80"/>
      <c r="E58" s="43"/>
      <c r="F58" s="81"/>
      <c r="G58" s="201"/>
      <c r="H58" s="182"/>
      <c r="I58" s="182"/>
      <c r="J58" s="182"/>
      <c r="K58" s="182"/>
      <c r="L58" s="182"/>
    </row>
    <row r="59" customFormat="false" ht="22.5" hidden="false" customHeight="true" outlineLevel="0" collapsed="false">
      <c r="A59" s="199" t="n">
        <v>6</v>
      </c>
      <c r="B59" s="80"/>
      <c r="C59" s="80"/>
      <c r="D59" s="80"/>
      <c r="E59" s="43"/>
      <c r="F59" s="81"/>
      <c r="G59" s="201"/>
      <c r="H59" s="182"/>
      <c r="I59" s="182"/>
      <c r="J59" s="182"/>
      <c r="K59" s="182"/>
      <c r="L59" s="182"/>
    </row>
    <row r="60" customFormat="false" ht="22.5" hidden="false" customHeight="true" outlineLevel="0" collapsed="false">
      <c r="A60" s="199" t="n">
        <v>7</v>
      </c>
      <c r="B60" s="80"/>
      <c r="C60" s="80"/>
      <c r="D60" s="80"/>
      <c r="E60" s="43"/>
      <c r="F60" s="81"/>
      <c r="G60" s="201"/>
      <c r="H60" s="182"/>
      <c r="I60" s="182"/>
      <c r="J60" s="182"/>
      <c r="K60" s="182"/>
      <c r="L60" s="182"/>
    </row>
    <row r="61" customFormat="false" ht="22.5" hidden="false" customHeight="true" outlineLevel="0" collapsed="false">
      <c r="A61" s="199" t="n">
        <v>8</v>
      </c>
      <c r="B61" s="80"/>
      <c r="C61" s="80"/>
      <c r="D61" s="80"/>
      <c r="E61" s="43"/>
      <c r="F61" s="81"/>
      <c r="G61" s="201"/>
      <c r="H61" s="182"/>
      <c r="I61" s="182"/>
      <c r="J61" s="182"/>
      <c r="K61" s="182"/>
      <c r="L61" s="182"/>
    </row>
    <row r="62" customFormat="false" ht="22.5" hidden="false" customHeight="true" outlineLevel="0" collapsed="false">
      <c r="A62" s="199" t="n">
        <v>9</v>
      </c>
      <c r="B62" s="80"/>
      <c r="C62" s="80"/>
      <c r="D62" s="80"/>
      <c r="E62" s="43"/>
      <c r="F62" s="81"/>
      <c r="G62" s="201"/>
      <c r="H62" s="182"/>
      <c r="I62" s="182"/>
      <c r="J62" s="182"/>
      <c r="K62" s="182"/>
      <c r="L62" s="182"/>
    </row>
    <row r="63" customFormat="false" ht="22.5" hidden="false" customHeight="true" outlineLevel="0" collapsed="false">
      <c r="A63" s="202" t="n">
        <v>10</v>
      </c>
      <c r="B63" s="184"/>
      <c r="C63" s="184"/>
      <c r="D63" s="184"/>
      <c r="E63" s="46"/>
      <c r="F63" s="185"/>
      <c r="G63" s="204"/>
      <c r="H63" s="182"/>
      <c r="I63" s="182"/>
      <c r="J63" s="182"/>
      <c r="K63" s="182"/>
      <c r="L63" s="182"/>
    </row>
    <row r="65" s="154" customFormat="true" ht="15" hidden="false" customHeight="false" outlineLevel="0" collapsed="false">
      <c r="B65" s="205" t="s">
        <v>271</v>
      </c>
      <c r="C65" s="205"/>
      <c r="D65" s="205"/>
    </row>
    <row r="66" customFormat="false" ht="14.25" hidden="false" customHeight="false" outlineLevel="0" collapsed="false">
      <c r="A66" s="179" t="s">
        <v>91</v>
      </c>
      <c r="B66" s="119" t="s">
        <v>277</v>
      </c>
      <c r="C66" s="119"/>
      <c r="D66" s="119"/>
      <c r="E66" s="207" t="s">
        <v>278</v>
      </c>
      <c r="F66" s="120" t="s">
        <v>279</v>
      </c>
    </row>
    <row r="67" customFormat="false" ht="20.25" hidden="false" customHeight="true" outlineLevel="0" collapsed="false">
      <c r="A67" s="199" t="n">
        <v>1</v>
      </c>
      <c r="B67" s="208"/>
      <c r="C67" s="208"/>
      <c r="D67" s="208"/>
      <c r="E67" s="209"/>
      <c r="F67" s="210"/>
    </row>
    <row r="68" customFormat="false" ht="20.25" hidden="false" customHeight="true" outlineLevel="0" collapsed="false">
      <c r="A68" s="199" t="n">
        <v>2</v>
      </c>
      <c r="B68" s="208"/>
      <c r="C68" s="208"/>
      <c r="D68" s="208"/>
      <c r="E68" s="209"/>
      <c r="F68" s="210"/>
    </row>
    <row r="69" customFormat="false" ht="20.25" hidden="false" customHeight="true" outlineLevel="0" collapsed="false">
      <c r="A69" s="199" t="n">
        <v>3</v>
      </c>
      <c r="B69" s="208"/>
      <c r="C69" s="208"/>
      <c r="D69" s="208"/>
      <c r="E69" s="209"/>
      <c r="F69" s="210"/>
    </row>
    <row r="70" customFormat="false" ht="20.25" hidden="false" customHeight="true" outlineLevel="0" collapsed="false">
      <c r="A70" s="199" t="n">
        <v>4</v>
      </c>
      <c r="B70" s="208"/>
      <c r="C70" s="208"/>
      <c r="D70" s="208"/>
      <c r="E70" s="209"/>
      <c r="F70" s="210"/>
    </row>
    <row r="71" customFormat="false" ht="20.25" hidden="false" customHeight="true" outlineLevel="0" collapsed="false">
      <c r="A71" s="199" t="n">
        <v>5</v>
      </c>
      <c r="B71" s="208"/>
      <c r="C71" s="208"/>
      <c r="D71" s="208"/>
      <c r="E71" s="209"/>
      <c r="F71" s="210"/>
    </row>
    <row r="72" customFormat="false" ht="20.25" hidden="false" customHeight="true" outlineLevel="0" collapsed="false">
      <c r="A72" s="199" t="n">
        <v>6</v>
      </c>
      <c r="B72" s="208"/>
      <c r="C72" s="208"/>
      <c r="D72" s="208"/>
      <c r="E72" s="209"/>
      <c r="F72" s="210"/>
    </row>
    <row r="73" customFormat="false" ht="20.25" hidden="false" customHeight="true" outlineLevel="0" collapsed="false">
      <c r="A73" s="199" t="n">
        <v>7</v>
      </c>
      <c r="B73" s="208"/>
      <c r="C73" s="208"/>
      <c r="D73" s="208"/>
      <c r="E73" s="209"/>
      <c r="F73" s="210"/>
    </row>
    <row r="74" customFormat="false" ht="20.25" hidden="false" customHeight="true" outlineLevel="0" collapsed="false">
      <c r="A74" s="199" t="n">
        <v>8</v>
      </c>
      <c r="B74" s="208"/>
      <c r="C74" s="208"/>
      <c r="D74" s="208"/>
      <c r="E74" s="209"/>
      <c r="F74" s="210"/>
    </row>
    <row r="75" customFormat="false" ht="20.25" hidden="false" customHeight="true" outlineLevel="0" collapsed="false">
      <c r="A75" s="199" t="n">
        <v>9</v>
      </c>
      <c r="B75" s="208"/>
      <c r="C75" s="208"/>
      <c r="D75" s="208"/>
      <c r="E75" s="209"/>
      <c r="F75" s="210"/>
    </row>
    <row r="76" customFormat="false" ht="20.25" hidden="false" customHeight="true" outlineLevel="0" collapsed="false">
      <c r="A76" s="199" t="n">
        <v>10</v>
      </c>
      <c r="B76" s="208"/>
      <c r="C76" s="208"/>
      <c r="D76" s="208"/>
      <c r="E76" s="209"/>
      <c r="F76" s="210"/>
    </row>
    <row r="77" customFormat="false" ht="20.25" hidden="false" customHeight="true" outlineLevel="0" collapsed="false">
      <c r="A77" s="199" t="n">
        <v>11</v>
      </c>
      <c r="B77" s="208"/>
      <c r="C77" s="208"/>
      <c r="D77" s="208"/>
      <c r="E77" s="209"/>
      <c r="F77" s="210"/>
    </row>
    <row r="78" customFormat="false" ht="20.25" hidden="false" customHeight="true" outlineLevel="0" collapsed="false">
      <c r="A78" s="199" t="n">
        <v>12</v>
      </c>
      <c r="B78" s="208"/>
      <c r="C78" s="208"/>
      <c r="D78" s="208"/>
      <c r="E78" s="209"/>
      <c r="F78" s="210"/>
    </row>
    <row r="79" customFormat="false" ht="20.25" hidden="false" customHeight="true" outlineLevel="0" collapsed="false">
      <c r="A79" s="199" t="n">
        <v>13</v>
      </c>
      <c r="B79" s="208"/>
      <c r="C79" s="208"/>
      <c r="D79" s="208"/>
      <c r="E79" s="209"/>
      <c r="F79" s="210"/>
    </row>
    <row r="80" customFormat="false" ht="20.25" hidden="false" customHeight="true" outlineLevel="0" collapsed="false">
      <c r="A80" s="199" t="n">
        <v>14</v>
      </c>
      <c r="B80" s="208"/>
      <c r="C80" s="208"/>
      <c r="D80" s="208"/>
      <c r="E80" s="209"/>
      <c r="F80" s="210"/>
    </row>
    <row r="81" customFormat="false" ht="20.25" hidden="false" customHeight="true" outlineLevel="0" collapsed="false">
      <c r="A81" s="199" t="n">
        <v>15</v>
      </c>
      <c r="B81" s="208"/>
      <c r="C81" s="208"/>
      <c r="D81" s="208"/>
      <c r="E81" s="209"/>
      <c r="F81" s="210"/>
    </row>
    <row r="82" customFormat="false" ht="20.25" hidden="false" customHeight="true" outlineLevel="0" collapsed="false">
      <c r="A82" s="199" t="n">
        <v>16</v>
      </c>
      <c r="B82" s="208"/>
      <c r="C82" s="208"/>
      <c r="D82" s="208"/>
      <c r="E82" s="209"/>
      <c r="F82" s="210"/>
    </row>
    <row r="83" customFormat="false" ht="20.25" hidden="false" customHeight="true" outlineLevel="0" collapsed="false">
      <c r="A83" s="199" t="n">
        <v>17</v>
      </c>
      <c r="B83" s="208"/>
      <c r="C83" s="208"/>
      <c r="D83" s="208"/>
      <c r="E83" s="209"/>
      <c r="F83" s="210"/>
    </row>
    <row r="84" customFormat="false" ht="20.25" hidden="false" customHeight="true" outlineLevel="0" collapsed="false">
      <c r="A84" s="199" t="n">
        <v>18</v>
      </c>
      <c r="B84" s="208"/>
      <c r="C84" s="208"/>
      <c r="D84" s="208"/>
      <c r="E84" s="209"/>
      <c r="F84" s="210"/>
    </row>
    <row r="85" customFormat="false" ht="20.25" hidden="false" customHeight="true" outlineLevel="0" collapsed="false">
      <c r="A85" s="199" t="n">
        <v>19</v>
      </c>
      <c r="B85" s="208"/>
      <c r="C85" s="208"/>
      <c r="D85" s="208"/>
      <c r="E85" s="209"/>
      <c r="F85" s="210"/>
    </row>
    <row r="86" customFormat="false" ht="20.25" hidden="false" customHeight="true" outlineLevel="0" collapsed="false">
      <c r="A86" s="202" t="n">
        <v>20</v>
      </c>
      <c r="B86" s="193"/>
      <c r="C86" s="193"/>
      <c r="D86" s="193"/>
      <c r="E86" s="211"/>
      <c r="F86" s="212"/>
    </row>
    <row r="87" customFormat="false" ht="14.25" hidden="false" customHeight="false" outlineLevel="0" collapsed="false">
      <c r="A87" s="187" t="s">
        <v>88</v>
      </c>
    </row>
    <row r="89" customFormat="false" ht="15" hidden="false" customHeight="false" outlineLevel="0" collapsed="false">
      <c r="A89" s="154"/>
      <c r="B89" s="205" t="s">
        <v>271</v>
      </c>
      <c r="C89" s="205"/>
      <c r="D89" s="205"/>
      <c r="E89" s="154"/>
    </row>
    <row r="90" customFormat="false" ht="19.5" hidden="false" customHeight="true" outlineLevel="0" collapsed="false">
      <c r="A90" s="179" t="s">
        <v>91</v>
      </c>
      <c r="B90" s="147" t="s">
        <v>280</v>
      </c>
      <c r="C90" s="147"/>
      <c r="D90" s="147"/>
      <c r="E90" s="21" t="s">
        <v>281</v>
      </c>
    </row>
    <row r="91" customFormat="false" ht="19.5" hidden="false" customHeight="true" outlineLevel="0" collapsed="false">
      <c r="A91" s="199" t="n">
        <v>1</v>
      </c>
      <c r="B91" s="208"/>
      <c r="C91" s="208"/>
      <c r="D91" s="208"/>
      <c r="E91" s="210"/>
    </row>
    <row r="92" customFormat="false" ht="19.5" hidden="false" customHeight="true" outlineLevel="0" collapsed="false">
      <c r="A92" s="199" t="n">
        <v>2</v>
      </c>
      <c r="B92" s="208"/>
      <c r="C92" s="208"/>
      <c r="D92" s="208"/>
      <c r="E92" s="210"/>
    </row>
    <row r="93" customFormat="false" ht="19.5" hidden="false" customHeight="true" outlineLevel="0" collapsed="false">
      <c r="A93" s="199" t="n">
        <v>3</v>
      </c>
      <c r="B93" s="208"/>
      <c r="C93" s="208"/>
      <c r="D93" s="208"/>
      <c r="E93" s="210"/>
    </row>
    <row r="94" customFormat="false" ht="19.5" hidden="false" customHeight="true" outlineLevel="0" collapsed="false">
      <c r="A94" s="199" t="n">
        <v>4</v>
      </c>
      <c r="B94" s="208"/>
      <c r="C94" s="208"/>
      <c r="D94" s="208"/>
      <c r="E94" s="210"/>
    </row>
    <row r="95" customFormat="false" ht="19.5" hidden="false" customHeight="true" outlineLevel="0" collapsed="false">
      <c r="A95" s="199" t="n">
        <v>5</v>
      </c>
      <c r="B95" s="208"/>
      <c r="C95" s="208"/>
      <c r="D95" s="208"/>
      <c r="E95" s="210"/>
    </row>
    <row r="96" customFormat="false" ht="19.5" hidden="false" customHeight="true" outlineLevel="0" collapsed="false">
      <c r="A96" s="199" t="n">
        <v>6</v>
      </c>
      <c r="B96" s="208"/>
      <c r="C96" s="208"/>
      <c r="D96" s="208"/>
      <c r="E96" s="210"/>
    </row>
    <row r="97" customFormat="false" ht="19.5" hidden="false" customHeight="true" outlineLevel="0" collapsed="false">
      <c r="A97" s="199" t="n">
        <v>7</v>
      </c>
      <c r="B97" s="208"/>
      <c r="C97" s="208"/>
      <c r="D97" s="208"/>
      <c r="E97" s="210"/>
    </row>
    <row r="98" customFormat="false" ht="19.5" hidden="false" customHeight="true" outlineLevel="0" collapsed="false">
      <c r="A98" s="199" t="n">
        <v>8</v>
      </c>
      <c r="B98" s="208"/>
      <c r="C98" s="208"/>
      <c r="D98" s="208"/>
      <c r="E98" s="210"/>
    </row>
    <row r="99" customFormat="false" ht="19.5" hidden="false" customHeight="true" outlineLevel="0" collapsed="false">
      <c r="A99" s="199" t="n">
        <v>9</v>
      </c>
      <c r="B99" s="208"/>
      <c r="C99" s="208"/>
      <c r="D99" s="208"/>
      <c r="E99" s="210"/>
    </row>
    <row r="100" customFormat="false" ht="19.5" hidden="false" customHeight="true" outlineLevel="0" collapsed="false">
      <c r="A100" s="199" t="n">
        <v>10</v>
      </c>
      <c r="B100" s="208"/>
      <c r="C100" s="208"/>
      <c r="D100" s="208"/>
      <c r="E100" s="210"/>
    </row>
    <row r="101" customFormat="false" ht="19.5" hidden="false" customHeight="true" outlineLevel="0" collapsed="false">
      <c r="A101" s="199" t="n">
        <v>11</v>
      </c>
      <c r="B101" s="208"/>
      <c r="C101" s="208"/>
      <c r="D101" s="208"/>
      <c r="E101" s="210"/>
    </row>
    <row r="102" customFormat="false" ht="19.5" hidden="false" customHeight="true" outlineLevel="0" collapsed="false">
      <c r="A102" s="199" t="n">
        <v>12</v>
      </c>
      <c r="B102" s="208"/>
      <c r="C102" s="208"/>
      <c r="D102" s="208"/>
      <c r="E102" s="210"/>
    </row>
    <row r="103" customFormat="false" ht="19.5" hidden="false" customHeight="true" outlineLevel="0" collapsed="false">
      <c r="A103" s="199" t="n">
        <v>13</v>
      </c>
      <c r="B103" s="208"/>
      <c r="C103" s="208"/>
      <c r="D103" s="208"/>
      <c r="E103" s="210"/>
    </row>
    <row r="104" customFormat="false" ht="19.5" hidden="false" customHeight="true" outlineLevel="0" collapsed="false">
      <c r="A104" s="199" t="n">
        <v>14</v>
      </c>
      <c r="B104" s="208"/>
      <c r="C104" s="208"/>
      <c r="D104" s="208"/>
      <c r="E104" s="210"/>
    </row>
    <row r="105" customFormat="false" ht="19.5" hidden="false" customHeight="true" outlineLevel="0" collapsed="false">
      <c r="A105" s="199" t="n">
        <v>15</v>
      </c>
      <c r="B105" s="208"/>
      <c r="C105" s="208"/>
      <c r="D105" s="208"/>
      <c r="E105" s="210"/>
    </row>
    <row r="106" customFormat="false" ht="19.5" hidden="false" customHeight="true" outlineLevel="0" collapsed="false">
      <c r="A106" s="199" t="n">
        <v>16</v>
      </c>
      <c r="B106" s="208"/>
      <c r="C106" s="208"/>
      <c r="D106" s="208"/>
      <c r="E106" s="210"/>
    </row>
    <row r="107" customFormat="false" ht="19.5" hidden="false" customHeight="true" outlineLevel="0" collapsed="false">
      <c r="A107" s="199" t="n">
        <v>17</v>
      </c>
      <c r="B107" s="208"/>
      <c r="C107" s="208"/>
      <c r="D107" s="208"/>
      <c r="E107" s="210"/>
    </row>
    <row r="108" customFormat="false" ht="19.5" hidden="false" customHeight="true" outlineLevel="0" collapsed="false">
      <c r="A108" s="199" t="n">
        <v>18</v>
      </c>
      <c r="B108" s="208"/>
      <c r="C108" s="208"/>
      <c r="D108" s="208"/>
      <c r="E108" s="210"/>
    </row>
    <row r="109" customFormat="false" ht="19.5" hidden="false" customHeight="true" outlineLevel="0" collapsed="false">
      <c r="A109" s="199" t="n">
        <v>19</v>
      </c>
      <c r="B109" s="208"/>
      <c r="C109" s="208"/>
      <c r="D109" s="208"/>
      <c r="E109" s="210"/>
    </row>
    <row r="110" customFormat="false" ht="19.5" hidden="false" customHeight="true" outlineLevel="0" collapsed="false">
      <c r="A110" s="202" t="n">
        <v>20</v>
      </c>
      <c r="B110" s="193"/>
      <c r="C110" s="193"/>
      <c r="D110" s="193"/>
      <c r="E110" s="212"/>
    </row>
    <row r="111" customFormat="false" ht="14.25" hidden="false" customHeight="false" outlineLevel="0" collapsed="false">
      <c r="A111" s="187" t="s">
        <v>88</v>
      </c>
    </row>
  </sheetData>
  <sheetProtection sheet="true" password="ce28" objects="true" scenarios="true" selectLockedCells="true"/>
  <mergeCells count="89">
    <mergeCell ref="B1:D1"/>
    <mergeCell ref="B6:D6"/>
    <mergeCell ref="A12:B12"/>
    <mergeCell ref="F12:G12"/>
    <mergeCell ref="B14:D14"/>
    <mergeCell ref="B15:C15"/>
    <mergeCell ref="M15:N15"/>
    <mergeCell ref="B16:C16"/>
    <mergeCell ref="M16:N16"/>
    <mergeCell ref="B17:C17"/>
    <mergeCell ref="B18:C18"/>
    <mergeCell ref="B19:C19"/>
    <mergeCell ref="B20:C20"/>
    <mergeCell ref="B21:C21"/>
    <mergeCell ref="B22:C22"/>
    <mergeCell ref="B23:C23"/>
    <mergeCell ref="B24:C24"/>
    <mergeCell ref="B25:C25"/>
    <mergeCell ref="B28:D28"/>
    <mergeCell ref="B38:D38"/>
    <mergeCell ref="B39:C39"/>
    <mergeCell ref="B40:C40"/>
    <mergeCell ref="B41:C41"/>
    <mergeCell ref="B42:C42"/>
    <mergeCell ref="B43:C43"/>
    <mergeCell ref="B44:C44"/>
    <mergeCell ref="B45:C45"/>
    <mergeCell ref="B46:C46"/>
    <mergeCell ref="B47:C47"/>
    <mergeCell ref="B48:C48"/>
    <mergeCell ref="B49:C49"/>
    <mergeCell ref="B52:D52"/>
    <mergeCell ref="B53:C53"/>
    <mergeCell ref="N53:O53"/>
    <mergeCell ref="B54:C54"/>
    <mergeCell ref="N54:O54"/>
    <mergeCell ref="B55:C55"/>
    <mergeCell ref="B56:C56"/>
    <mergeCell ref="B57:C57"/>
    <mergeCell ref="B58:C58"/>
    <mergeCell ref="B59:C59"/>
    <mergeCell ref="B60:C60"/>
    <mergeCell ref="B61:C61"/>
    <mergeCell ref="B62:C62"/>
    <mergeCell ref="B63:C63"/>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D76"/>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15.62"/>
    <col collapsed="false" customWidth="true" hidden="false" outlineLevel="0" max="4" min="4" style="1" width="12.12"/>
    <col collapsed="false" customWidth="true" hidden="false" outlineLevel="0" max="5" min="5" style="1" width="24.37"/>
    <col collapsed="false" customWidth="true" hidden="false" outlineLevel="0" max="6" min="6" style="1" width="13.12"/>
    <col collapsed="false" customWidth="true" hidden="false" outlineLevel="0" max="9" min="7" style="1" width="8.99"/>
    <col collapsed="false" customWidth="false" hidden="true" outlineLevel="0" max="257" min="10" style="1" width="8.9"/>
    <col collapsed="false" customWidth="false" hidden="true" outlineLevel="0" max="16384" min="258" style="0" width="8.9"/>
  </cols>
  <sheetData>
    <row r="1" customFormat="false" ht="15" hidden="false" customHeight="false" outlineLevel="0" collapsed="false">
      <c r="B1" s="205" t="s">
        <v>271</v>
      </c>
      <c r="C1" s="205"/>
      <c r="D1" s="205"/>
    </row>
    <row r="2" customFormat="false" ht="30.75" hidden="false" customHeight="true" outlineLevel="0" collapsed="false">
      <c r="B2" s="213" t="s">
        <v>282</v>
      </c>
      <c r="C2" s="213"/>
      <c r="D2" s="213"/>
      <c r="E2" s="147" t="s">
        <v>283</v>
      </c>
      <c r="F2" s="147"/>
      <c r="G2" s="41" t="s">
        <v>284</v>
      </c>
      <c r="H2" s="116"/>
      <c r="I2" s="116"/>
    </row>
    <row r="3" customFormat="false" ht="43.5" hidden="false" customHeight="true" outlineLevel="0" collapsed="false">
      <c r="B3" s="214"/>
      <c r="C3" s="214"/>
      <c r="D3" s="214"/>
      <c r="E3" s="215"/>
      <c r="F3" s="215"/>
      <c r="G3" s="216" t="str">
        <f aca="false">IF(OR(B3="",E3=""),"",B3/E3)</f>
        <v/>
      </c>
      <c r="H3" s="116"/>
      <c r="I3" s="116"/>
    </row>
    <row r="4" customFormat="false" ht="14.25" hidden="false" customHeight="false" outlineLevel="0" collapsed="false">
      <c r="B4" s="116"/>
      <c r="C4" s="116"/>
      <c r="D4" s="116"/>
      <c r="E4" s="116"/>
      <c r="F4" s="116"/>
      <c r="G4" s="116"/>
      <c r="H4" s="116"/>
    </row>
    <row r="5" customFormat="false" ht="15" hidden="false" customHeight="true" outlineLevel="0" collapsed="false">
      <c r="A5" s="37" t="s">
        <v>285</v>
      </c>
      <c r="B5" s="37"/>
      <c r="C5" s="37"/>
      <c r="D5" s="37"/>
      <c r="E5" s="37"/>
      <c r="F5" s="37"/>
      <c r="G5" s="37"/>
      <c r="H5" s="180"/>
    </row>
    <row r="6" customFormat="false" ht="20.25" hidden="false" customHeight="true" outlineLevel="0" collapsed="false">
      <c r="A6" s="217" t="s">
        <v>91</v>
      </c>
      <c r="B6" s="218" t="s">
        <v>286</v>
      </c>
      <c r="C6" s="218"/>
      <c r="D6" s="218" t="s">
        <v>257</v>
      </c>
      <c r="E6" s="218" t="s">
        <v>258</v>
      </c>
      <c r="F6" s="218" t="s">
        <v>259</v>
      </c>
      <c r="G6" s="219" t="s">
        <v>287</v>
      </c>
      <c r="H6" s="220"/>
    </row>
    <row r="7" customFormat="false" ht="20.25" hidden="false" customHeight="true" outlineLevel="0" collapsed="false">
      <c r="A7" s="221" t="n">
        <v>1</v>
      </c>
      <c r="B7" s="80"/>
      <c r="C7" s="80"/>
      <c r="D7" s="81"/>
      <c r="E7" s="81"/>
      <c r="F7" s="81"/>
      <c r="G7" s="201"/>
      <c r="H7" s="182"/>
    </row>
    <row r="8" customFormat="false" ht="20.25" hidden="false" customHeight="true" outlineLevel="0" collapsed="false">
      <c r="A8" s="221" t="n">
        <v>2</v>
      </c>
      <c r="B8" s="80"/>
      <c r="C8" s="80"/>
      <c r="D8" s="81"/>
      <c r="E8" s="81"/>
      <c r="F8" s="81"/>
      <c r="G8" s="201"/>
      <c r="H8" s="182"/>
    </row>
    <row r="9" customFormat="false" ht="20.25" hidden="false" customHeight="true" outlineLevel="0" collapsed="false">
      <c r="A9" s="221" t="n">
        <v>3</v>
      </c>
      <c r="B9" s="80"/>
      <c r="C9" s="80"/>
      <c r="D9" s="81"/>
      <c r="E9" s="81"/>
      <c r="F9" s="81"/>
      <c r="G9" s="201"/>
      <c r="H9" s="182"/>
    </row>
    <row r="10" customFormat="false" ht="20.25" hidden="false" customHeight="true" outlineLevel="0" collapsed="false">
      <c r="A10" s="221" t="n">
        <v>4</v>
      </c>
      <c r="B10" s="80"/>
      <c r="C10" s="80"/>
      <c r="D10" s="81"/>
      <c r="E10" s="81"/>
      <c r="F10" s="81"/>
      <c r="G10" s="201"/>
      <c r="H10" s="182"/>
    </row>
    <row r="11" customFormat="false" ht="20.25" hidden="false" customHeight="true" outlineLevel="0" collapsed="false">
      <c r="A11" s="221" t="n">
        <v>5</v>
      </c>
      <c r="B11" s="80"/>
      <c r="C11" s="80"/>
      <c r="D11" s="81"/>
      <c r="E11" s="81"/>
      <c r="F11" s="81"/>
      <c r="G11" s="201"/>
      <c r="H11" s="182"/>
    </row>
    <row r="12" customFormat="false" ht="20.25" hidden="false" customHeight="true" outlineLevel="0" collapsed="false">
      <c r="A12" s="221" t="n">
        <v>6</v>
      </c>
      <c r="B12" s="80"/>
      <c r="C12" s="80"/>
      <c r="D12" s="81"/>
      <c r="E12" s="81"/>
      <c r="F12" s="81"/>
      <c r="G12" s="201"/>
      <c r="H12" s="182"/>
    </row>
    <row r="13" customFormat="false" ht="20.25" hidden="false" customHeight="true" outlineLevel="0" collapsed="false">
      <c r="A13" s="221" t="n">
        <v>7</v>
      </c>
      <c r="B13" s="80"/>
      <c r="C13" s="80"/>
      <c r="D13" s="81"/>
      <c r="E13" s="81"/>
      <c r="F13" s="81"/>
      <c r="G13" s="201"/>
      <c r="H13" s="182"/>
    </row>
    <row r="14" customFormat="false" ht="20.25" hidden="false" customHeight="true" outlineLevel="0" collapsed="false">
      <c r="A14" s="221" t="n">
        <v>8</v>
      </c>
      <c r="B14" s="80"/>
      <c r="C14" s="80"/>
      <c r="D14" s="81"/>
      <c r="E14" s="81"/>
      <c r="F14" s="81"/>
      <c r="G14" s="201"/>
      <c r="H14" s="182"/>
    </row>
    <row r="15" customFormat="false" ht="20.25" hidden="false" customHeight="true" outlineLevel="0" collapsed="false">
      <c r="A15" s="221" t="n">
        <v>9</v>
      </c>
      <c r="B15" s="80"/>
      <c r="C15" s="80"/>
      <c r="D15" s="81"/>
      <c r="E15" s="81"/>
      <c r="F15" s="81"/>
      <c r="G15" s="201"/>
      <c r="H15" s="182"/>
    </row>
    <row r="16" customFormat="false" ht="20.25" hidden="false" customHeight="true" outlineLevel="0" collapsed="false">
      <c r="A16" s="221" t="n">
        <v>10</v>
      </c>
      <c r="B16" s="80"/>
      <c r="C16" s="80"/>
      <c r="D16" s="81"/>
      <c r="E16" s="81"/>
      <c r="F16" s="81"/>
      <c r="G16" s="201"/>
      <c r="H16" s="182"/>
    </row>
    <row r="17" customFormat="false" ht="20.25" hidden="false" customHeight="true" outlineLevel="0" collapsed="false">
      <c r="A17" s="221" t="n">
        <v>11</v>
      </c>
      <c r="B17" s="80"/>
      <c r="C17" s="80"/>
      <c r="D17" s="81"/>
      <c r="E17" s="81"/>
      <c r="F17" s="81"/>
      <c r="G17" s="201"/>
      <c r="H17" s="182"/>
    </row>
    <row r="18" customFormat="false" ht="20.25" hidden="false" customHeight="true" outlineLevel="0" collapsed="false">
      <c r="A18" s="221" t="n">
        <v>12</v>
      </c>
      <c r="B18" s="80"/>
      <c r="C18" s="80"/>
      <c r="D18" s="81"/>
      <c r="E18" s="81"/>
      <c r="F18" s="81"/>
      <c r="G18" s="201"/>
      <c r="H18" s="182"/>
    </row>
    <row r="19" customFormat="false" ht="20.25" hidden="false" customHeight="true" outlineLevel="0" collapsed="false">
      <c r="A19" s="221" t="n">
        <v>13</v>
      </c>
      <c r="B19" s="80"/>
      <c r="C19" s="80"/>
      <c r="D19" s="81"/>
      <c r="E19" s="81"/>
      <c r="F19" s="81"/>
      <c r="G19" s="201"/>
      <c r="H19" s="182"/>
    </row>
    <row r="20" customFormat="false" ht="20.25" hidden="false" customHeight="true" outlineLevel="0" collapsed="false">
      <c r="A20" s="221" t="n">
        <v>14</v>
      </c>
      <c r="B20" s="80"/>
      <c r="C20" s="80"/>
      <c r="D20" s="81"/>
      <c r="E20" s="81"/>
      <c r="F20" s="81"/>
      <c r="G20" s="201"/>
      <c r="H20" s="182"/>
    </row>
    <row r="21" customFormat="false" ht="20.25" hidden="false" customHeight="true" outlineLevel="0" collapsed="false">
      <c r="A21" s="221" t="n">
        <v>15</v>
      </c>
      <c r="B21" s="80"/>
      <c r="C21" s="80"/>
      <c r="D21" s="81"/>
      <c r="E21" s="81"/>
      <c r="F21" s="81"/>
      <c r="G21" s="201"/>
      <c r="H21" s="182"/>
    </row>
    <row r="22" customFormat="false" ht="20.25" hidden="false" customHeight="true" outlineLevel="0" collapsed="false">
      <c r="A22" s="221" t="n">
        <v>16</v>
      </c>
      <c r="B22" s="80"/>
      <c r="C22" s="80"/>
      <c r="D22" s="81"/>
      <c r="E22" s="81"/>
      <c r="F22" s="81"/>
      <c r="G22" s="201"/>
      <c r="H22" s="182"/>
    </row>
    <row r="23" customFormat="false" ht="20.25" hidden="false" customHeight="true" outlineLevel="0" collapsed="false">
      <c r="A23" s="221" t="n">
        <v>17</v>
      </c>
      <c r="B23" s="80"/>
      <c r="C23" s="80"/>
      <c r="D23" s="81"/>
      <c r="E23" s="81"/>
      <c r="F23" s="81"/>
      <c r="G23" s="201"/>
      <c r="H23" s="182"/>
    </row>
    <row r="24" customFormat="false" ht="20.25" hidden="false" customHeight="true" outlineLevel="0" collapsed="false">
      <c r="A24" s="221" t="n">
        <v>18</v>
      </c>
      <c r="B24" s="80"/>
      <c r="C24" s="80"/>
      <c r="D24" s="81"/>
      <c r="E24" s="81"/>
      <c r="F24" s="81"/>
      <c r="G24" s="201"/>
      <c r="H24" s="182"/>
    </row>
    <row r="25" customFormat="false" ht="20.25" hidden="false" customHeight="true" outlineLevel="0" collapsed="false">
      <c r="A25" s="221" t="n">
        <v>19</v>
      </c>
      <c r="B25" s="80"/>
      <c r="C25" s="80"/>
      <c r="D25" s="81"/>
      <c r="E25" s="81"/>
      <c r="F25" s="81"/>
      <c r="G25" s="201"/>
      <c r="H25" s="182"/>
    </row>
    <row r="26" customFormat="false" ht="20.25" hidden="false" customHeight="true" outlineLevel="0" collapsed="false">
      <c r="A26" s="221" t="n">
        <v>20</v>
      </c>
      <c r="B26" s="80"/>
      <c r="C26" s="80"/>
      <c r="D26" s="81"/>
      <c r="E26" s="81"/>
      <c r="F26" s="81"/>
      <c r="G26" s="201"/>
      <c r="H26" s="182"/>
    </row>
    <row r="27" customFormat="false" ht="20.25" hidden="false" customHeight="true" outlineLevel="0" collapsed="false">
      <c r="A27" s="221" t="n">
        <v>21</v>
      </c>
      <c r="B27" s="80"/>
      <c r="C27" s="80"/>
      <c r="D27" s="81"/>
      <c r="E27" s="81"/>
      <c r="F27" s="81"/>
      <c r="G27" s="201"/>
      <c r="H27" s="182"/>
    </row>
    <row r="28" customFormat="false" ht="20.25" hidden="false" customHeight="true" outlineLevel="0" collapsed="false">
      <c r="A28" s="221" t="n">
        <v>22</v>
      </c>
      <c r="B28" s="80"/>
      <c r="C28" s="80"/>
      <c r="D28" s="81"/>
      <c r="E28" s="81"/>
      <c r="F28" s="81"/>
      <c r="G28" s="201"/>
      <c r="H28" s="182"/>
    </row>
    <row r="29" customFormat="false" ht="20.25" hidden="false" customHeight="true" outlineLevel="0" collapsed="false">
      <c r="A29" s="221" t="n">
        <v>23</v>
      </c>
      <c r="B29" s="80"/>
      <c r="C29" s="80"/>
      <c r="D29" s="81"/>
      <c r="E29" s="81"/>
      <c r="F29" s="81"/>
      <c r="G29" s="201"/>
      <c r="H29" s="182"/>
    </row>
    <row r="30" customFormat="false" ht="20.25" hidden="false" customHeight="true" outlineLevel="0" collapsed="false">
      <c r="A30" s="221" t="n">
        <v>24</v>
      </c>
      <c r="B30" s="80"/>
      <c r="C30" s="80"/>
      <c r="D30" s="81"/>
      <c r="E30" s="81"/>
      <c r="F30" s="81"/>
      <c r="G30" s="201"/>
      <c r="H30" s="182"/>
    </row>
    <row r="31" customFormat="false" ht="20.25" hidden="false" customHeight="true" outlineLevel="0" collapsed="false">
      <c r="A31" s="221" t="n">
        <v>25</v>
      </c>
      <c r="B31" s="80"/>
      <c r="C31" s="80"/>
      <c r="D31" s="81"/>
      <c r="E31" s="81"/>
      <c r="F31" s="81"/>
      <c r="G31" s="201"/>
      <c r="H31" s="182"/>
    </row>
    <row r="32" customFormat="false" ht="20.25" hidden="false" customHeight="true" outlineLevel="0" collapsed="false">
      <c r="A32" s="221" t="n">
        <v>26</v>
      </c>
      <c r="B32" s="80"/>
      <c r="C32" s="80"/>
      <c r="D32" s="81"/>
      <c r="E32" s="81"/>
      <c r="F32" s="81"/>
      <c r="G32" s="201"/>
      <c r="H32" s="182"/>
    </row>
    <row r="33" customFormat="false" ht="20.25" hidden="false" customHeight="true" outlineLevel="0" collapsed="false">
      <c r="A33" s="221" t="n">
        <v>27</v>
      </c>
      <c r="B33" s="80"/>
      <c r="C33" s="80"/>
      <c r="D33" s="81"/>
      <c r="E33" s="81"/>
      <c r="F33" s="81"/>
      <c r="G33" s="201"/>
      <c r="H33" s="182"/>
    </row>
    <row r="34" customFormat="false" ht="20.25" hidden="false" customHeight="true" outlineLevel="0" collapsed="false">
      <c r="A34" s="221" t="n">
        <v>28</v>
      </c>
      <c r="B34" s="80"/>
      <c r="C34" s="80"/>
      <c r="D34" s="81"/>
      <c r="E34" s="81"/>
      <c r="F34" s="81"/>
      <c r="G34" s="201"/>
      <c r="H34" s="182"/>
    </row>
    <row r="35" customFormat="false" ht="20.25" hidden="false" customHeight="true" outlineLevel="0" collapsed="false">
      <c r="A35" s="221" t="n">
        <v>29</v>
      </c>
      <c r="B35" s="80"/>
      <c r="C35" s="80"/>
      <c r="D35" s="81"/>
      <c r="E35" s="81"/>
      <c r="F35" s="81"/>
      <c r="G35" s="201"/>
      <c r="H35" s="182"/>
    </row>
    <row r="36" customFormat="false" ht="20.25" hidden="false" customHeight="true" outlineLevel="0" collapsed="false">
      <c r="A36" s="222" t="n">
        <v>30</v>
      </c>
      <c r="B36" s="184"/>
      <c r="C36" s="184"/>
      <c r="D36" s="185"/>
      <c r="E36" s="185"/>
      <c r="F36" s="185"/>
      <c r="G36" s="204"/>
      <c r="H36" s="182"/>
    </row>
    <row r="38" customFormat="false" ht="15" hidden="false" customHeight="false" outlineLevel="0" collapsed="false">
      <c r="A38" s="37" t="s">
        <v>288</v>
      </c>
      <c r="B38" s="37"/>
      <c r="C38" s="37"/>
      <c r="D38" s="37"/>
      <c r="E38" s="37"/>
      <c r="F38" s="37"/>
      <c r="G38" s="37"/>
      <c r="H38" s="180"/>
    </row>
    <row r="39" customFormat="false" ht="20.25" hidden="false" customHeight="true" outlineLevel="0" collapsed="false">
      <c r="A39" s="217" t="s">
        <v>91</v>
      </c>
      <c r="B39" s="218" t="s">
        <v>286</v>
      </c>
      <c r="C39" s="218"/>
      <c r="D39" s="218" t="s">
        <v>257</v>
      </c>
      <c r="E39" s="218" t="s">
        <v>258</v>
      </c>
      <c r="F39" s="218" t="s">
        <v>259</v>
      </c>
      <c r="G39" s="219" t="s">
        <v>287</v>
      </c>
      <c r="H39" s="220"/>
    </row>
    <row r="40" customFormat="false" ht="20.25" hidden="false" customHeight="true" outlineLevel="0" collapsed="false">
      <c r="A40" s="221" t="n">
        <v>1</v>
      </c>
      <c r="B40" s="80"/>
      <c r="C40" s="80"/>
      <c r="D40" s="81"/>
      <c r="E40" s="81"/>
      <c r="F40" s="81"/>
      <c r="G40" s="201"/>
      <c r="H40" s="182"/>
    </row>
    <row r="41" customFormat="false" ht="20.25" hidden="false" customHeight="true" outlineLevel="0" collapsed="false">
      <c r="A41" s="221" t="n">
        <v>2</v>
      </c>
      <c r="B41" s="80"/>
      <c r="C41" s="80"/>
      <c r="D41" s="81"/>
      <c r="E41" s="81"/>
      <c r="F41" s="81"/>
      <c r="G41" s="201"/>
      <c r="H41" s="182"/>
    </row>
    <row r="42" customFormat="false" ht="20.25" hidden="false" customHeight="true" outlineLevel="0" collapsed="false">
      <c r="A42" s="221" t="n">
        <v>3</v>
      </c>
      <c r="B42" s="80"/>
      <c r="C42" s="80"/>
      <c r="D42" s="81"/>
      <c r="E42" s="81"/>
      <c r="F42" s="81"/>
      <c r="G42" s="201"/>
      <c r="H42" s="182"/>
    </row>
    <row r="43" customFormat="false" ht="20.25" hidden="false" customHeight="true" outlineLevel="0" collapsed="false">
      <c r="A43" s="221" t="n">
        <v>4</v>
      </c>
      <c r="B43" s="80"/>
      <c r="C43" s="80"/>
      <c r="D43" s="81"/>
      <c r="E43" s="81"/>
      <c r="F43" s="81"/>
      <c r="G43" s="201"/>
      <c r="H43" s="182"/>
    </row>
    <row r="44" customFormat="false" ht="20.25" hidden="false" customHeight="true" outlineLevel="0" collapsed="false">
      <c r="A44" s="221" t="n">
        <v>5</v>
      </c>
      <c r="B44" s="80"/>
      <c r="C44" s="80"/>
      <c r="D44" s="81"/>
      <c r="E44" s="81"/>
      <c r="F44" s="81"/>
      <c r="G44" s="201"/>
      <c r="H44" s="182"/>
    </row>
    <row r="45" customFormat="false" ht="20.25" hidden="false" customHeight="true" outlineLevel="0" collapsed="false">
      <c r="A45" s="221" t="n">
        <v>6</v>
      </c>
      <c r="B45" s="80"/>
      <c r="C45" s="80"/>
      <c r="D45" s="81"/>
      <c r="E45" s="81"/>
      <c r="F45" s="81"/>
      <c r="G45" s="201"/>
      <c r="H45" s="182"/>
    </row>
    <row r="46" customFormat="false" ht="20.25" hidden="false" customHeight="true" outlineLevel="0" collapsed="false">
      <c r="A46" s="221" t="n">
        <v>7</v>
      </c>
      <c r="B46" s="80"/>
      <c r="C46" s="80"/>
      <c r="D46" s="81"/>
      <c r="E46" s="81"/>
      <c r="F46" s="81"/>
      <c r="G46" s="201"/>
      <c r="H46" s="182"/>
    </row>
    <row r="47" customFormat="false" ht="20.25" hidden="false" customHeight="true" outlineLevel="0" collapsed="false">
      <c r="A47" s="221" t="n">
        <v>8</v>
      </c>
      <c r="B47" s="80"/>
      <c r="C47" s="80"/>
      <c r="D47" s="81"/>
      <c r="E47" s="81"/>
      <c r="F47" s="81"/>
      <c r="G47" s="201"/>
      <c r="H47" s="182"/>
    </row>
    <row r="48" customFormat="false" ht="20.25" hidden="false" customHeight="true" outlineLevel="0" collapsed="false">
      <c r="A48" s="221" t="n">
        <v>9</v>
      </c>
      <c r="B48" s="80"/>
      <c r="C48" s="80"/>
      <c r="D48" s="81"/>
      <c r="E48" s="81"/>
      <c r="F48" s="81"/>
      <c r="G48" s="201"/>
      <c r="H48" s="182"/>
    </row>
    <row r="49" customFormat="false" ht="20.25" hidden="false" customHeight="true" outlineLevel="0" collapsed="false">
      <c r="A49" s="222" t="n">
        <v>10</v>
      </c>
      <c r="B49" s="184"/>
      <c r="C49" s="184"/>
      <c r="D49" s="185"/>
      <c r="E49" s="185"/>
      <c r="F49" s="185"/>
      <c r="G49" s="204"/>
      <c r="H49" s="182"/>
    </row>
    <row r="51" customFormat="false" ht="15" hidden="false" customHeight="false" outlineLevel="0" collapsed="false">
      <c r="A51" s="37" t="s">
        <v>289</v>
      </c>
      <c r="B51" s="37"/>
      <c r="C51" s="37"/>
      <c r="D51" s="37"/>
      <c r="E51" s="37"/>
      <c r="F51" s="37"/>
      <c r="G51" s="37"/>
      <c r="H51" s="180"/>
    </row>
    <row r="52" customFormat="false" ht="19.5" hidden="false" customHeight="true" outlineLevel="0" collapsed="false">
      <c r="A52" s="217" t="s">
        <v>91</v>
      </c>
      <c r="B52" s="218" t="s">
        <v>286</v>
      </c>
      <c r="C52" s="218"/>
      <c r="D52" s="218"/>
      <c r="E52" s="218" t="s">
        <v>290</v>
      </c>
      <c r="F52" s="223" t="s">
        <v>291</v>
      </c>
      <c r="G52" s="224" t="s">
        <v>292</v>
      </c>
      <c r="H52" s="182"/>
    </row>
    <row r="53" customFormat="false" ht="19.5" hidden="false" customHeight="true" outlineLevel="0" collapsed="false">
      <c r="A53" s="221" t="n">
        <v>1</v>
      </c>
      <c r="B53" s="80"/>
      <c r="C53" s="80"/>
      <c r="D53" s="80"/>
      <c r="E53" s="81"/>
      <c r="F53" s="225"/>
      <c r="G53" s="201"/>
      <c r="H53" s="182"/>
    </row>
    <row r="54" customFormat="false" ht="19.5" hidden="false" customHeight="true" outlineLevel="0" collapsed="false">
      <c r="A54" s="221" t="n">
        <v>2</v>
      </c>
      <c r="B54" s="80"/>
      <c r="C54" s="80"/>
      <c r="D54" s="80"/>
      <c r="E54" s="81"/>
      <c r="F54" s="225"/>
      <c r="G54" s="201"/>
      <c r="H54" s="182"/>
    </row>
    <row r="55" customFormat="false" ht="19.5" hidden="false" customHeight="true" outlineLevel="0" collapsed="false">
      <c r="A55" s="221" t="n">
        <v>3</v>
      </c>
      <c r="B55" s="80"/>
      <c r="C55" s="80"/>
      <c r="D55" s="80"/>
      <c r="E55" s="81"/>
      <c r="F55" s="225"/>
      <c r="G55" s="201"/>
      <c r="H55" s="182"/>
    </row>
    <row r="56" customFormat="false" ht="19.5" hidden="false" customHeight="true" outlineLevel="0" collapsed="false">
      <c r="A56" s="221" t="n">
        <v>4</v>
      </c>
      <c r="B56" s="80"/>
      <c r="C56" s="80"/>
      <c r="D56" s="80"/>
      <c r="E56" s="81"/>
      <c r="F56" s="225"/>
      <c r="G56" s="201"/>
      <c r="H56" s="182"/>
    </row>
    <row r="57" customFormat="false" ht="19.5" hidden="false" customHeight="true" outlineLevel="0" collapsed="false">
      <c r="A57" s="221" t="n">
        <v>5</v>
      </c>
      <c r="B57" s="80"/>
      <c r="C57" s="80"/>
      <c r="D57" s="80"/>
      <c r="E57" s="81"/>
      <c r="F57" s="225"/>
      <c r="G57" s="201"/>
      <c r="H57" s="182"/>
    </row>
    <row r="58" customFormat="false" ht="19.5" hidden="false" customHeight="true" outlineLevel="0" collapsed="false">
      <c r="A58" s="221" t="n">
        <v>6</v>
      </c>
      <c r="B58" s="80"/>
      <c r="C58" s="80"/>
      <c r="D58" s="80"/>
      <c r="E58" s="81"/>
      <c r="F58" s="225"/>
      <c r="G58" s="201"/>
      <c r="H58" s="182"/>
    </row>
    <row r="59" customFormat="false" ht="19.5" hidden="false" customHeight="true" outlineLevel="0" collapsed="false">
      <c r="A59" s="221" t="n">
        <v>7</v>
      </c>
      <c r="B59" s="80"/>
      <c r="C59" s="80"/>
      <c r="D59" s="80"/>
      <c r="E59" s="81"/>
      <c r="F59" s="225"/>
      <c r="G59" s="201"/>
      <c r="H59" s="182"/>
    </row>
    <row r="60" customFormat="false" ht="19.5" hidden="false" customHeight="true" outlineLevel="0" collapsed="false">
      <c r="A60" s="221" t="n">
        <v>8</v>
      </c>
      <c r="B60" s="80"/>
      <c r="C60" s="80"/>
      <c r="D60" s="80"/>
      <c r="E60" s="81"/>
      <c r="F60" s="225"/>
      <c r="G60" s="201"/>
      <c r="H60" s="182"/>
    </row>
    <row r="61" customFormat="false" ht="19.5" hidden="false" customHeight="true" outlineLevel="0" collapsed="false">
      <c r="A61" s="221" t="n">
        <v>9</v>
      </c>
      <c r="B61" s="80"/>
      <c r="C61" s="80"/>
      <c r="D61" s="80"/>
      <c r="E61" s="81"/>
      <c r="F61" s="225"/>
      <c r="G61" s="201"/>
      <c r="H61" s="182"/>
    </row>
    <row r="62" customFormat="false" ht="19.5" hidden="false" customHeight="true" outlineLevel="0" collapsed="false">
      <c r="A62" s="221" t="n">
        <v>10</v>
      </c>
      <c r="B62" s="80"/>
      <c r="C62" s="80"/>
      <c r="D62" s="80"/>
      <c r="E62" s="81"/>
      <c r="F62" s="225"/>
      <c r="G62" s="201"/>
      <c r="H62" s="182"/>
    </row>
    <row r="63" customFormat="false" ht="19.5" hidden="false" customHeight="true" outlineLevel="0" collapsed="false">
      <c r="A63" s="221" t="n">
        <v>11</v>
      </c>
      <c r="B63" s="80"/>
      <c r="C63" s="80"/>
      <c r="D63" s="80"/>
      <c r="E63" s="81"/>
      <c r="F63" s="225"/>
      <c r="G63" s="201"/>
      <c r="H63" s="182"/>
    </row>
    <row r="64" customFormat="false" ht="19.5" hidden="false" customHeight="true" outlineLevel="0" collapsed="false">
      <c r="A64" s="221" t="n">
        <v>12</v>
      </c>
      <c r="B64" s="80"/>
      <c r="C64" s="80"/>
      <c r="D64" s="80"/>
      <c r="E64" s="81"/>
      <c r="F64" s="225"/>
      <c r="G64" s="201"/>
      <c r="H64" s="182"/>
    </row>
    <row r="65" customFormat="false" ht="19.5" hidden="false" customHeight="true" outlineLevel="0" collapsed="false">
      <c r="A65" s="221" t="n">
        <v>13</v>
      </c>
      <c r="B65" s="80"/>
      <c r="C65" s="80"/>
      <c r="D65" s="80"/>
      <c r="E65" s="81"/>
      <c r="F65" s="225"/>
      <c r="G65" s="201"/>
      <c r="H65" s="182"/>
    </row>
    <row r="66" customFormat="false" ht="19.5" hidden="false" customHeight="true" outlineLevel="0" collapsed="false">
      <c r="A66" s="221" t="n">
        <v>14</v>
      </c>
      <c r="B66" s="80"/>
      <c r="C66" s="80"/>
      <c r="D66" s="80"/>
      <c r="E66" s="81"/>
      <c r="F66" s="225"/>
      <c r="G66" s="201"/>
      <c r="H66" s="182"/>
    </row>
    <row r="67" customFormat="false" ht="19.5" hidden="false" customHeight="true" outlineLevel="0" collapsed="false">
      <c r="A67" s="221" t="n">
        <v>15</v>
      </c>
      <c r="B67" s="80"/>
      <c r="C67" s="80"/>
      <c r="D67" s="80"/>
      <c r="E67" s="81"/>
      <c r="F67" s="225"/>
      <c r="G67" s="201"/>
      <c r="H67" s="182"/>
    </row>
    <row r="68" customFormat="false" ht="19.5" hidden="false" customHeight="true" outlineLevel="0" collapsed="false">
      <c r="A68" s="221" t="n">
        <v>16</v>
      </c>
      <c r="B68" s="80"/>
      <c r="C68" s="80"/>
      <c r="D68" s="80"/>
      <c r="E68" s="81"/>
      <c r="F68" s="225"/>
      <c r="G68" s="201"/>
      <c r="H68" s="182"/>
    </row>
    <row r="69" customFormat="false" ht="19.5" hidden="false" customHeight="true" outlineLevel="0" collapsed="false">
      <c r="A69" s="221" t="n">
        <v>17</v>
      </c>
      <c r="B69" s="80"/>
      <c r="C69" s="80"/>
      <c r="D69" s="80"/>
      <c r="E69" s="81"/>
      <c r="F69" s="225"/>
      <c r="G69" s="201"/>
      <c r="H69" s="182"/>
    </row>
    <row r="70" customFormat="false" ht="19.5" hidden="false" customHeight="true" outlineLevel="0" collapsed="false">
      <c r="A70" s="221" t="n">
        <v>18</v>
      </c>
      <c r="B70" s="80"/>
      <c r="C70" s="80"/>
      <c r="D70" s="80"/>
      <c r="E70" s="81"/>
      <c r="F70" s="225"/>
      <c r="G70" s="201"/>
      <c r="H70" s="182"/>
    </row>
    <row r="71" customFormat="false" ht="19.5" hidden="false" customHeight="true" outlineLevel="0" collapsed="false">
      <c r="A71" s="221" t="n">
        <v>19</v>
      </c>
      <c r="B71" s="80"/>
      <c r="C71" s="80"/>
      <c r="D71" s="80"/>
      <c r="E71" s="81"/>
      <c r="F71" s="225"/>
      <c r="G71" s="201"/>
      <c r="H71" s="182"/>
    </row>
    <row r="72" customFormat="false" ht="19.5" hidden="false" customHeight="true" outlineLevel="0" collapsed="false">
      <c r="A72" s="222" t="n">
        <v>20</v>
      </c>
      <c r="B72" s="184"/>
      <c r="C72" s="184"/>
      <c r="D72" s="184"/>
      <c r="E72" s="185"/>
      <c r="F72" s="226"/>
      <c r="G72" s="204"/>
      <c r="H72" s="182"/>
    </row>
    <row r="74" customFormat="false" ht="15" hidden="false" customHeight="false" outlineLevel="0" collapsed="false">
      <c r="A74" s="37" t="s">
        <v>293</v>
      </c>
      <c r="B74" s="37"/>
      <c r="C74" s="37"/>
      <c r="D74" s="37"/>
      <c r="E74" s="37"/>
      <c r="F74" s="37"/>
      <c r="G74" s="37"/>
      <c r="H74" s="180"/>
    </row>
    <row r="75" customFormat="false" ht="20.25" hidden="false" customHeight="true" outlineLevel="0" collapsed="false">
      <c r="A75" s="217" t="s">
        <v>91</v>
      </c>
      <c r="B75" s="218" t="s">
        <v>286</v>
      </c>
      <c r="C75" s="218"/>
      <c r="D75" s="218"/>
      <c r="E75" s="218" t="s">
        <v>290</v>
      </c>
      <c r="F75" s="223" t="s">
        <v>291</v>
      </c>
      <c r="G75" s="224" t="s">
        <v>292</v>
      </c>
      <c r="H75" s="182"/>
    </row>
    <row r="76" customFormat="false" ht="20.25" hidden="false" customHeight="true" outlineLevel="0" collapsed="false">
      <c r="A76" s="221" t="n">
        <v>1</v>
      </c>
      <c r="B76" s="80"/>
      <c r="C76" s="80"/>
      <c r="D76" s="80"/>
      <c r="E76" s="81"/>
      <c r="F76" s="225"/>
      <c r="G76" s="201"/>
      <c r="H76" s="182"/>
    </row>
    <row r="77" customFormat="false" ht="20.25" hidden="false" customHeight="true" outlineLevel="0" collapsed="false">
      <c r="A77" s="221" t="n">
        <v>2</v>
      </c>
      <c r="B77" s="80"/>
      <c r="C77" s="80"/>
      <c r="D77" s="80"/>
      <c r="E77" s="81"/>
      <c r="F77" s="225"/>
      <c r="G77" s="201"/>
      <c r="H77" s="182"/>
    </row>
    <row r="78" customFormat="false" ht="20.25" hidden="false" customHeight="true" outlineLevel="0" collapsed="false">
      <c r="A78" s="221" t="n">
        <v>3</v>
      </c>
      <c r="B78" s="80"/>
      <c r="C78" s="80"/>
      <c r="D78" s="80"/>
      <c r="E78" s="81"/>
      <c r="F78" s="225"/>
      <c r="G78" s="201"/>
      <c r="H78" s="182"/>
    </row>
    <row r="79" customFormat="false" ht="20.25" hidden="false" customHeight="true" outlineLevel="0" collapsed="false">
      <c r="A79" s="221" t="n">
        <v>4</v>
      </c>
      <c r="B79" s="80"/>
      <c r="C79" s="80"/>
      <c r="D79" s="80"/>
      <c r="E79" s="81"/>
      <c r="F79" s="225"/>
      <c r="G79" s="201"/>
      <c r="H79" s="182"/>
    </row>
    <row r="80" customFormat="false" ht="20.25" hidden="false" customHeight="true" outlineLevel="0" collapsed="false">
      <c r="A80" s="222" t="n">
        <v>5</v>
      </c>
      <c r="B80" s="184"/>
      <c r="C80" s="184"/>
      <c r="D80" s="184"/>
      <c r="E80" s="185"/>
      <c r="F80" s="226"/>
      <c r="G80" s="204"/>
      <c r="H80" s="182"/>
    </row>
  </sheetData>
  <sheetProtection sheet="true" password="ce28" objects="true" scenarios="true" selectLockedCells="true"/>
  <mergeCells count="78">
    <mergeCell ref="B1:D1"/>
    <mergeCell ref="B2:D2"/>
    <mergeCell ref="E2:F2"/>
    <mergeCell ref="B3:D3"/>
    <mergeCell ref="E3:F3"/>
    <mergeCell ref="A5:G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8:G38"/>
    <mergeCell ref="B39:C39"/>
    <mergeCell ref="B40:C40"/>
    <mergeCell ref="B41:C41"/>
    <mergeCell ref="B42:C42"/>
    <mergeCell ref="B43:C43"/>
    <mergeCell ref="B44:C44"/>
    <mergeCell ref="B45:C45"/>
    <mergeCell ref="B46:C46"/>
    <mergeCell ref="B47:C47"/>
    <mergeCell ref="B48:C48"/>
    <mergeCell ref="B49:C49"/>
    <mergeCell ref="A51:G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4:G74"/>
    <mergeCell ref="B75:D75"/>
    <mergeCell ref="B76:D76"/>
    <mergeCell ref="B77:D77"/>
    <mergeCell ref="B78:D78"/>
    <mergeCell ref="B79:D79"/>
    <mergeCell ref="B80:D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1" style="1" width="8.99"/>
    <col collapsed="false" customWidth="true" hidden="false" outlineLevel="0" max="4" min="3" style="1" width="13.49"/>
    <col collapsed="false" customWidth="true" hidden="false" outlineLevel="0" max="5" min="5" style="1" width="21.24"/>
    <col collapsed="false" customWidth="true" hidden="false" outlineLevel="0" max="6" min="6" style="1" width="8.99"/>
    <col collapsed="false" customWidth="false" hidden="true" outlineLevel="0" max="257" min="7" style="1" width="8.9"/>
    <col collapsed="false" customWidth="false" hidden="true" outlineLevel="0" max="16384" min="258" style="0" width="8.9"/>
  </cols>
  <sheetData>
    <row r="1" customFormat="false" ht="15" hidden="false" customHeight="false" outlineLevel="0" collapsed="false">
      <c r="A1" s="37" t="s">
        <v>294</v>
      </c>
      <c r="B1" s="37"/>
      <c r="C1" s="37"/>
      <c r="D1" s="37"/>
      <c r="E1" s="37"/>
    </row>
    <row r="2" customFormat="false" ht="14.25" hidden="false" customHeight="false" outlineLevel="0" collapsed="false">
      <c r="A2" s="179" t="s">
        <v>91</v>
      </c>
      <c r="B2" s="119" t="s">
        <v>295</v>
      </c>
      <c r="C2" s="119" t="s">
        <v>296</v>
      </c>
      <c r="D2" s="207" t="s">
        <v>297</v>
      </c>
      <c r="E2" s="120" t="s">
        <v>298</v>
      </c>
    </row>
    <row r="3" customFormat="false" ht="14.25" hidden="false" customHeight="false" outlineLevel="0" collapsed="false">
      <c r="A3" s="199" t="n">
        <v>1</v>
      </c>
      <c r="B3" s="227" t="s">
        <v>299</v>
      </c>
      <c r="C3" s="43"/>
      <c r="D3" s="228"/>
      <c r="E3" s="153"/>
    </row>
    <row r="4" customFormat="false" ht="14.25" hidden="false" customHeight="false" outlineLevel="0" collapsed="false">
      <c r="A4" s="199" t="n">
        <v>2</v>
      </c>
      <c r="B4" s="227" t="s">
        <v>300</v>
      </c>
      <c r="C4" s="43"/>
      <c r="D4" s="228"/>
      <c r="E4" s="153"/>
    </row>
    <row r="5" customFormat="false" ht="14.25" hidden="false" customHeight="false" outlineLevel="0" collapsed="false">
      <c r="A5" s="199" t="n">
        <v>3</v>
      </c>
      <c r="B5" s="227" t="s">
        <v>301</v>
      </c>
      <c r="C5" s="43"/>
      <c r="D5" s="228"/>
      <c r="E5" s="153"/>
    </row>
    <row r="6" customFormat="false" ht="14.25" hidden="false" customHeight="false" outlineLevel="0" collapsed="false">
      <c r="A6" s="199" t="n">
        <v>4</v>
      </c>
      <c r="B6" s="227" t="s">
        <v>302</v>
      </c>
      <c r="C6" s="43"/>
      <c r="D6" s="228"/>
      <c r="E6" s="153"/>
    </row>
    <row r="7" customFormat="false" ht="15" hidden="false" customHeight="false" outlineLevel="0" collapsed="false">
      <c r="A7" s="202" t="n">
        <v>5</v>
      </c>
      <c r="B7" s="229" t="s">
        <v>303</v>
      </c>
      <c r="C7" s="46"/>
      <c r="D7" s="230"/>
      <c r="E7" s="159"/>
    </row>
  </sheetData>
  <sheetProtection sheet="true" password="ce28" objects="true" scenarios="true" selectLockedCell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18" activeCellId="0" sqref="L18"/>
    </sheetView>
  </sheetViews>
  <sheetFormatPr defaultColWidth="2.62109375" defaultRowHeight="14.25" zeroHeight="false" outlineLevelRow="0" outlineLevelCol="0"/>
  <cols>
    <col collapsed="false" customWidth="true" hidden="false" outlineLevel="0" max="1" min="1" style="1" width="6.24"/>
    <col collapsed="false" customWidth="true" hidden="false" outlineLevel="0" max="2" min="2" style="1" width="12.24"/>
    <col collapsed="false" customWidth="true" hidden="false" outlineLevel="0" max="3" min="3" style="1" width="6.87"/>
    <col collapsed="false" customWidth="true" hidden="false" outlineLevel="0" max="4" min="4" style="1" width="24.87"/>
    <col collapsed="false" customWidth="true" hidden="false" outlineLevel="0" max="9" min="5" style="1" width="6.5"/>
    <col collapsed="false" customWidth="true" hidden="false" outlineLevel="0" max="10" min="10" style="1" width="7.74"/>
    <col collapsed="false" customWidth="true" hidden="false" outlineLevel="0" max="13" min="11" style="1" width="6.5"/>
    <col collapsed="false" customWidth="true" hidden="false" outlineLevel="0" max="14" min="14" style="1" width="7.24"/>
    <col collapsed="false" customWidth="true" hidden="false" outlineLevel="0" max="15" min="15" style="1" width="11.24"/>
    <col collapsed="false" customWidth="true" hidden="false" outlineLevel="0" max="16" min="16" style="1" width="12.24"/>
    <col collapsed="false" customWidth="true" hidden="false" outlineLevel="0" max="17" min="17" style="1" width="10.24"/>
    <col collapsed="false" customWidth="true" hidden="false" outlineLevel="0" max="18" min="18" style="1" width="11.74"/>
    <col collapsed="false" customWidth="false" hidden="false" outlineLevel="0" max="19" min="19" style="1" width="2.62"/>
    <col collapsed="false" customWidth="false" hidden="true" outlineLevel="0" max="257" min="20" style="1" width="2.62"/>
  </cols>
  <sheetData>
    <row r="1" customFormat="false" ht="15" hidden="false" customHeight="false" outlineLevel="0" collapsed="false">
      <c r="B1" s="142" t="s">
        <v>240</v>
      </c>
      <c r="C1" s="142"/>
      <c r="D1" s="142"/>
    </row>
    <row r="2" customFormat="false" ht="14.25" hidden="false" customHeight="false" outlineLevel="0" collapsed="false">
      <c r="A2" s="179" t="s">
        <v>91</v>
      </c>
      <c r="B2" s="119" t="s">
        <v>304</v>
      </c>
      <c r="C2" s="119" t="s">
        <v>305</v>
      </c>
      <c r="D2" s="119"/>
      <c r="E2" s="119"/>
      <c r="F2" s="119"/>
      <c r="G2" s="119"/>
      <c r="H2" s="119"/>
      <c r="I2" s="119"/>
      <c r="J2" s="119"/>
      <c r="K2" s="119"/>
      <c r="L2" s="119"/>
      <c r="M2" s="119"/>
      <c r="N2" s="119"/>
      <c r="O2" s="119"/>
      <c r="P2" s="218" t="s">
        <v>306</v>
      </c>
      <c r="Q2" s="218"/>
      <c r="R2" s="120" t="s">
        <v>10</v>
      </c>
    </row>
    <row r="3" customFormat="false" ht="21.75" hidden="false" customHeight="true" outlineLevel="0" collapsed="false">
      <c r="A3" s="231" t="s">
        <v>307</v>
      </c>
      <c r="B3" s="232" t="s">
        <v>308</v>
      </c>
      <c r="C3" s="233" t="s">
        <v>309</v>
      </c>
      <c r="D3" s="233"/>
      <c r="E3" s="233"/>
      <c r="F3" s="233"/>
      <c r="G3" s="233"/>
      <c r="H3" s="233"/>
      <c r="I3" s="233"/>
      <c r="J3" s="233"/>
      <c r="K3" s="233"/>
      <c r="L3" s="233"/>
      <c r="M3" s="233"/>
      <c r="N3" s="233"/>
      <c r="O3" s="233"/>
      <c r="P3" s="170"/>
      <c r="Q3" s="170"/>
      <c r="R3" s="234" t="s">
        <v>310</v>
      </c>
    </row>
    <row r="4" customFormat="false" ht="21" hidden="false" customHeight="true" outlineLevel="0" collapsed="false">
      <c r="A4" s="231"/>
      <c r="B4" s="232"/>
      <c r="C4" s="233" t="s">
        <v>311</v>
      </c>
      <c r="D4" s="233"/>
      <c r="E4" s="233"/>
      <c r="F4" s="233"/>
      <c r="G4" s="233"/>
      <c r="H4" s="233"/>
      <c r="I4" s="233"/>
      <c r="J4" s="233"/>
      <c r="K4" s="233"/>
      <c r="L4" s="233"/>
      <c r="M4" s="233"/>
      <c r="N4" s="233"/>
      <c r="O4" s="233"/>
      <c r="P4" s="170"/>
      <c r="Q4" s="170"/>
      <c r="R4" s="234"/>
    </row>
    <row r="5" customFormat="false" ht="18" hidden="false" customHeight="true" outlineLevel="0" collapsed="false">
      <c r="A5" s="231"/>
      <c r="B5" s="232"/>
      <c r="C5" s="233" t="s">
        <v>312</v>
      </c>
      <c r="D5" s="233"/>
      <c r="E5" s="233"/>
      <c r="F5" s="233"/>
      <c r="G5" s="233"/>
      <c r="H5" s="233"/>
      <c r="I5" s="233"/>
      <c r="J5" s="233"/>
      <c r="K5" s="233"/>
      <c r="L5" s="233"/>
      <c r="M5" s="233"/>
      <c r="N5" s="233"/>
      <c r="O5" s="233"/>
      <c r="P5" s="170"/>
      <c r="Q5" s="170"/>
      <c r="R5" s="234"/>
    </row>
    <row r="6" customFormat="false" ht="14.25" hidden="false" customHeight="true" outlineLevel="0" collapsed="false">
      <c r="A6" s="235" t="s">
        <v>313</v>
      </c>
      <c r="B6" s="235"/>
      <c r="C6" s="235"/>
      <c r="D6" s="235"/>
      <c r="E6" s="235"/>
      <c r="F6" s="235"/>
      <c r="G6" s="235"/>
      <c r="H6" s="235"/>
      <c r="I6" s="235"/>
      <c r="J6" s="235"/>
      <c r="K6" s="235"/>
      <c r="L6" s="235"/>
      <c r="M6" s="235"/>
      <c r="N6" s="235"/>
      <c r="O6" s="235"/>
      <c r="P6" s="235"/>
      <c r="Q6" s="235"/>
      <c r="R6" s="234"/>
    </row>
    <row r="7" customFormat="false" ht="18" hidden="false" customHeight="true" outlineLevel="0" collapsed="false">
      <c r="A7" s="236" t="s">
        <v>314</v>
      </c>
      <c r="B7" s="232" t="s">
        <v>315</v>
      </c>
      <c r="C7" s="237" t="s">
        <v>91</v>
      </c>
      <c r="D7" s="93" t="s">
        <v>316</v>
      </c>
      <c r="E7" s="233" t="s">
        <v>317</v>
      </c>
      <c r="F7" s="233" t="s">
        <v>318</v>
      </c>
      <c r="G7" s="238" t="s">
        <v>319</v>
      </c>
      <c r="H7" s="238" t="s">
        <v>320</v>
      </c>
      <c r="I7" s="238" t="s">
        <v>321</v>
      </c>
      <c r="J7" s="238" t="s">
        <v>322</v>
      </c>
      <c r="K7" s="238" t="s">
        <v>323</v>
      </c>
      <c r="L7" s="238" t="s">
        <v>324</v>
      </c>
      <c r="M7" s="238" t="s">
        <v>325</v>
      </c>
      <c r="N7" s="238" t="s">
        <v>326</v>
      </c>
      <c r="O7" s="233" t="s">
        <v>327</v>
      </c>
      <c r="P7" s="233" t="s">
        <v>328</v>
      </c>
      <c r="Q7" s="233" t="s">
        <v>329</v>
      </c>
      <c r="R7" s="234"/>
      <c r="S7" s="154"/>
      <c r="T7" s="178"/>
      <c r="U7" s="178"/>
      <c r="V7" s="178"/>
      <c r="W7" s="178"/>
    </row>
    <row r="8" customFormat="false" ht="18" hidden="false" customHeight="true" outlineLevel="0" collapsed="false">
      <c r="A8" s="236"/>
      <c r="B8" s="232"/>
      <c r="C8" s="237" t="n">
        <v>1</v>
      </c>
      <c r="D8" s="239"/>
      <c r="E8" s="240"/>
      <c r="F8" s="240"/>
      <c r="G8" s="240"/>
      <c r="H8" s="240"/>
      <c r="I8" s="240"/>
      <c r="J8" s="240"/>
      <c r="K8" s="240"/>
      <c r="L8" s="240"/>
      <c r="M8" s="240"/>
      <c r="N8" s="240"/>
      <c r="O8" s="240"/>
      <c r="P8" s="240"/>
      <c r="Q8" s="240"/>
      <c r="R8" s="234"/>
      <c r="S8" s="154"/>
      <c r="T8" s="178"/>
      <c r="U8" s="178"/>
      <c r="V8" s="178"/>
      <c r="W8" s="178"/>
    </row>
    <row r="9" customFormat="false" ht="18" hidden="false" customHeight="true" outlineLevel="0" collapsed="false">
      <c r="A9" s="236"/>
      <c r="B9" s="232"/>
      <c r="C9" s="237" t="n">
        <v>2</v>
      </c>
      <c r="D9" s="239"/>
      <c r="E9" s="240"/>
      <c r="F9" s="240"/>
      <c r="G9" s="240"/>
      <c r="H9" s="240"/>
      <c r="I9" s="240"/>
      <c r="J9" s="240"/>
      <c r="K9" s="240"/>
      <c r="L9" s="240"/>
      <c r="M9" s="240"/>
      <c r="N9" s="240"/>
      <c r="O9" s="240"/>
      <c r="P9" s="240"/>
      <c r="Q9" s="240"/>
      <c r="R9" s="234"/>
      <c r="S9" s="154"/>
      <c r="T9" s="178"/>
      <c r="U9" s="178"/>
      <c r="V9" s="178"/>
      <c r="W9" s="178"/>
    </row>
    <row r="10" customFormat="false" ht="18" hidden="false" customHeight="true" outlineLevel="0" collapsed="false">
      <c r="A10" s="236"/>
      <c r="B10" s="232"/>
      <c r="C10" s="237" t="n">
        <v>3</v>
      </c>
      <c r="D10" s="239"/>
      <c r="E10" s="240"/>
      <c r="F10" s="240"/>
      <c r="G10" s="240"/>
      <c r="H10" s="240"/>
      <c r="I10" s="240"/>
      <c r="J10" s="240"/>
      <c r="K10" s="240"/>
      <c r="L10" s="240"/>
      <c r="M10" s="240"/>
      <c r="N10" s="240"/>
      <c r="O10" s="240"/>
      <c r="P10" s="240"/>
      <c r="Q10" s="240"/>
      <c r="R10" s="234"/>
      <c r="S10" s="154"/>
      <c r="T10" s="178"/>
      <c r="U10" s="178"/>
      <c r="V10" s="178"/>
      <c r="W10" s="178"/>
    </row>
    <row r="11" customFormat="false" ht="18" hidden="false" customHeight="true" outlineLevel="0" collapsed="false">
      <c r="A11" s="236"/>
      <c r="B11" s="232"/>
      <c r="C11" s="237" t="n">
        <v>4</v>
      </c>
      <c r="D11" s="239"/>
      <c r="E11" s="240"/>
      <c r="F11" s="240"/>
      <c r="G11" s="240"/>
      <c r="H11" s="240"/>
      <c r="I11" s="240"/>
      <c r="J11" s="240"/>
      <c r="K11" s="240"/>
      <c r="L11" s="240"/>
      <c r="M11" s="240"/>
      <c r="N11" s="240"/>
      <c r="O11" s="240"/>
      <c r="P11" s="240"/>
      <c r="Q11" s="240"/>
      <c r="R11" s="234"/>
      <c r="S11" s="154"/>
      <c r="T11" s="178"/>
      <c r="U11" s="178"/>
      <c r="V11" s="178"/>
      <c r="W11" s="178"/>
    </row>
    <row r="12" customFormat="false" ht="18" hidden="false" customHeight="true" outlineLevel="0" collapsed="false">
      <c r="A12" s="236"/>
      <c r="B12" s="232"/>
      <c r="C12" s="237" t="n">
        <v>5</v>
      </c>
      <c r="D12" s="239"/>
      <c r="E12" s="240"/>
      <c r="F12" s="240"/>
      <c r="G12" s="240"/>
      <c r="H12" s="240"/>
      <c r="I12" s="240"/>
      <c r="J12" s="240"/>
      <c r="K12" s="240"/>
      <c r="L12" s="240"/>
      <c r="M12" s="240"/>
      <c r="N12" s="240"/>
      <c r="O12" s="240"/>
      <c r="P12" s="240"/>
      <c r="Q12" s="240"/>
      <c r="R12" s="234"/>
      <c r="S12" s="154"/>
      <c r="T12" s="178"/>
      <c r="U12" s="178"/>
      <c r="V12" s="178"/>
      <c r="W12" s="178"/>
    </row>
    <row r="13" customFormat="false" ht="18" hidden="false" customHeight="true" outlineLevel="0" collapsed="false">
      <c r="A13" s="236"/>
      <c r="B13" s="232"/>
      <c r="C13" s="237" t="n">
        <v>6</v>
      </c>
      <c r="D13" s="239"/>
      <c r="E13" s="240"/>
      <c r="F13" s="240"/>
      <c r="G13" s="240"/>
      <c r="H13" s="240"/>
      <c r="I13" s="240"/>
      <c r="J13" s="240"/>
      <c r="K13" s="240"/>
      <c r="L13" s="240"/>
      <c r="M13" s="240"/>
      <c r="N13" s="240"/>
      <c r="O13" s="240"/>
      <c r="P13" s="240"/>
      <c r="Q13" s="240"/>
      <c r="R13" s="234"/>
      <c r="S13" s="154"/>
      <c r="T13" s="178"/>
      <c r="U13" s="178"/>
      <c r="V13" s="178"/>
      <c r="W13" s="178"/>
    </row>
    <row r="14" customFormat="false" ht="18" hidden="false" customHeight="true" outlineLevel="0" collapsed="false">
      <c r="A14" s="236"/>
      <c r="B14" s="232"/>
      <c r="C14" s="237" t="n">
        <v>7</v>
      </c>
      <c r="D14" s="239"/>
      <c r="E14" s="240"/>
      <c r="F14" s="240"/>
      <c r="G14" s="240"/>
      <c r="H14" s="240"/>
      <c r="I14" s="240"/>
      <c r="J14" s="240"/>
      <c r="K14" s="240"/>
      <c r="L14" s="240"/>
      <c r="M14" s="240"/>
      <c r="N14" s="240"/>
      <c r="O14" s="240"/>
      <c r="P14" s="240"/>
      <c r="Q14" s="240"/>
      <c r="R14" s="234"/>
      <c r="S14" s="154"/>
      <c r="T14" s="178"/>
      <c r="U14" s="178"/>
      <c r="V14" s="178"/>
      <c r="W14" s="178"/>
    </row>
    <row r="15" customFormat="false" ht="17.25" hidden="false" customHeight="true" outlineLevel="0" collapsed="false">
      <c r="A15" s="236"/>
      <c r="B15" s="232"/>
      <c r="C15" s="237" t="n">
        <v>8</v>
      </c>
      <c r="D15" s="239"/>
      <c r="E15" s="240"/>
      <c r="F15" s="240"/>
      <c r="G15" s="240"/>
      <c r="H15" s="240"/>
      <c r="I15" s="240"/>
      <c r="J15" s="240"/>
      <c r="K15" s="240"/>
      <c r="L15" s="240"/>
      <c r="M15" s="240"/>
      <c r="N15" s="240"/>
      <c r="O15" s="240"/>
      <c r="P15" s="240"/>
      <c r="Q15" s="240"/>
      <c r="R15" s="234"/>
    </row>
    <row r="16" customFormat="false" ht="18" hidden="false" customHeight="true" outlineLevel="0" collapsed="false">
      <c r="A16" s="241" t="s">
        <v>314</v>
      </c>
      <c r="B16" s="242" t="s">
        <v>330</v>
      </c>
      <c r="C16" s="237" t="s">
        <v>91</v>
      </c>
      <c r="D16" s="93" t="s">
        <v>316</v>
      </c>
      <c r="E16" s="233" t="s">
        <v>317</v>
      </c>
      <c r="F16" s="233" t="s">
        <v>318</v>
      </c>
      <c r="G16" s="238" t="s">
        <v>319</v>
      </c>
      <c r="H16" s="238" t="s">
        <v>320</v>
      </c>
      <c r="I16" s="238" t="s">
        <v>321</v>
      </c>
      <c r="J16" s="238" t="s">
        <v>322</v>
      </c>
      <c r="K16" s="238" t="s">
        <v>323</v>
      </c>
      <c r="L16" s="238" t="s">
        <v>324</v>
      </c>
      <c r="M16" s="238" t="s">
        <v>325</v>
      </c>
      <c r="N16" s="238" t="s">
        <v>326</v>
      </c>
      <c r="O16" s="233" t="s">
        <v>327</v>
      </c>
      <c r="P16" s="233" t="s">
        <v>328</v>
      </c>
      <c r="Q16" s="233" t="s">
        <v>329</v>
      </c>
      <c r="R16" s="234"/>
      <c r="S16" s="154"/>
      <c r="T16" s="178"/>
      <c r="U16" s="178"/>
      <c r="V16" s="178"/>
      <c r="W16" s="178"/>
    </row>
    <row r="17" customFormat="false" ht="18" hidden="false" customHeight="true" outlineLevel="0" collapsed="false">
      <c r="A17" s="241"/>
      <c r="B17" s="242"/>
      <c r="C17" s="237" t="n">
        <v>1</v>
      </c>
      <c r="D17" s="239"/>
      <c r="E17" s="240"/>
      <c r="F17" s="240"/>
      <c r="G17" s="240"/>
      <c r="H17" s="240"/>
      <c r="I17" s="240"/>
      <c r="J17" s="240"/>
      <c r="K17" s="240"/>
      <c r="L17" s="240"/>
      <c r="M17" s="240"/>
      <c r="N17" s="240"/>
      <c r="O17" s="240"/>
      <c r="P17" s="240"/>
      <c r="Q17" s="240"/>
      <c r="R17" s="234"/>
      <c r="S17" s="154"/>
      <c r="T17" s="178"/>
      <c r="U17" s="178"/>
      <c r="V17" s="178"/>
      <c r="W17" s="178"/>
    </row>
    <row r="18" customFormat="false" ht="18" hidden="false" customHeight="true" outlineLevel="0" collapsed="false">
      <c r="A18" s="241"/>
      <c r="B18" s="242"/>
      <c r="C18" s="237" t="n">
        <v>2</v>
      </c>
      <c r="D18" s="239"/>
      <c r="E18" s="240"/>
      <c r="F18" s="240"/>
      <c r="G18" s="240"/>
      <c r="H18" s="240"/>
      <c r="I18" s="240"/>
      <c r="J18" s="240"/>
      <c r="K18" s="240"/>
      <c r="L18" s="240"/>
      <c r="M18" s="240"/>
      <c r="N18" s="240"/>
      <c r="O18" s="240"/>
      <c r="P18" s="240"/>
      <c r="Q18" s="240"/>
      <c r="R18" s="234"/>
      <c r="S18" s="154"/>
      <c r="T18" s="178"/>
      <c r="U18" s="178"/>
      <c r="V18" s="178"/>
      <c r="W18" s="178"/>
    </row>
    <row r="19" customFormat="false" ht="18" hidden="false" customHeight="true" outlineLevel="0" collapsed="false">
      <c r="A19" s="241"/>
      <c r="B19" s="242"/>
      <c r="C19" s="237" t="n">
        <v>3</v>
      </c>
      <c r="D19" s="239"/>
      <c r="E19" s="240"/>
      <c r="F19" s="240"/>
      <c r="G19" s="240"/>
      <c r="H19" s="240"/>
      <c r="I19" s="240"/>
      <c r="J19" s="240"/>
      <c r="K19" s="240"/>
      <c r="L19" s="240"/>
      <c r="M19" s="240"/>
      <c r="N19" s="240"/>
      <c r="O19" s="240"/>
      <c r="P19" s="240"/>
      <c r="Q19" s="240"/>
      <c r="R19" s="234"/>
      <c r="S19" s="154"/>
      <c r="T19" s="178"/>
      <c r="U19" s="178"/>
      <c r="V19" s="178"/>
      <c r="W19" s="178"/>
    </row>
    <row r="20" customFormat="false" ht="18" hidden="false" customHeight="true" outlineLevel="0" collapsed="false">
      <c r="A20" s="241"/>
      <c r="B20" s="242"/>
      <c r="C20" s="237" t="n">
        <v>4</v>
      </c>
      <c r="D20" s="239"/>
      <c r="E20" s="240"/>
      <c r="F20" s="240"/>
      <c r="G20" s="240"/>
      <c r="H20" s="240"/>
      <c r="I20" s="240"/>
      <c r="J20" s="240"/>
      <c r="K20" s="240"/>
      <c r="L20" s="240"/>
      <c r="M20" s="240"/>
      <c r="N20" s="240"/>
      <c r="O20" s="240"/>
      <c r="P20" s="240"/>
      <c r="Q20" s="240"/>
      <c r="R20" s="234"/>
      <c r="S20" s="154"/>
      <c r="T20" s="178"/>
      <c r="U20" s="178"/>
      <c r="V20" s="178"/>
      <c r="W20" s="178"/>
    </row>
    <row r="21" customFormat="false" ht="18" hidden="false" customHeight="true" outlineLevel="0" collapsed="false">
      <c r="A21" s="241"/>
      <c r="B21" s="242"/>
      <c r="C21" s="237" t="n">
        <v>5</v>
      </c>
      <c r="D21" s="239"/>
      <c r="E21" s="240"/>
      <c r="F21" s="240"/>
      <c r="G21" s="240"/>
      <c r="H21" s="240"/>
      <c r="I21" s="240"/>
      <c r="J21" s="240"/>
      <c r="K21" s="240"/>
      <c r="L21" s="240"/>
      <c r="M21" s="240"/>
      <c r="N21" s="240"/>
      <c r="O21" s="240"/>
      <c r="P21" s="240"/>
      <c r="Q21" s="240"/>
      <c r="R21" s="234"/>
      <c r="S21" s="154"/>
      <c r="T21" s="178"/>
      <c r="U21" s="178"/>
      <c r="V21" s="178"/>
      <c r="W21" s="178"/>
    </row>
    <row r="22" customFormat="false" ht="18" hidden="false" customHeight="true" outlineLevel="0" collapsed="false">
      <c r="A22" s="241"/>
      <c r="B22" s="242"/>
      <c r="C22" s="237" t="n">
        <v>6</v>
      </c>
      <c r="D22" s="239"/>
      <c r="E22" s="240"/>
      <c r="F22" s="240"/>
      <c r="G22" s="240"/>
      <c r="H22" s="240"/>
      <c r="I22" s="240"/>
      <c r="J22" s="240"/>
      <c r="K22" s="240"/>
      <c r="L22" s="240"/>
      <c r="M22" s="240"/>
      <c r="N22" s="240"/>
      <c r="O22" s="240"/>
      <c r="P22" s="240"/>
      <c r="Q22" s="240"/>
      <c r="R22" s="234"/>
      <c r="S22" s="154"/>
      <c r="T22" s="178"/>
      <c r="U22" s="178"/>
      <c r="V22" s="178"/>
      <c r="W22" s="178"/>
    </row>
    <row r="23" customFormat="false" ht="18" hidden="false" customHeight="true" outlineLevel="0" collapsed="false">
      <c r="A23" s="241"/>
      <c r="B23" s="242"/>
      <c r="C23" s="237" t="n">
        <v>7</v>
      </c>
      <c r="D23" s="239"/>
      <c r="E23" s="240"/>
      <c r="F23" s="240"/>
      <c r="G23" s="240"/>
      <c r="H23" s="240"/>
      <c r="I23" s="240"/>
      <c r="J23" s="240"/>
      <c r="K23" s="240"/>
      <c r="L23" s="240"/>
      <c r="M23" s="240"/>
      <c r="N23" s="240"/>
      <c r="O23" s="240"/>
      <c r="P23" s="240"/>
      <c r="Q23" s="240"/>
      <c r="R23" s="234"/>
      <c r="S23" s="154"/>
      <c r="T23" s="178"/>
      <c r="U23" s="178"/>
      <c r="V23" s="178"/>
      <c r="W23" s="178"/>
    </row>
    <row r="24" customFormat="false" ht="17.25" hidden="false" customHeight="true" outlineLevel="0" collapsed="false">
      <c r="A24" s="241"/>
      <c r="B24" s="242"/>
      <c r="C24" s="243" t="n">
        <v>8</v>
      </c>
      <c r="D24" s="244"/>
      <c r="E24" s="245"/>
      <c r="F24" s="245"/>
      <c r="G24" s="245"/>
      <c r="H24" s="245"/>
      <c r="I24" s="245"/>
      <c r="J24" s="245"/>
      <c r="K24" s="245"/>
      <c r="L24" s="245"/>
      <c r="M24" s="245"/>
      <c r="N24" s="245"/>
      <c r="O24" s="245"/>
      <c r="P24" s="245"/>
      <c r="Q24" s="245"/>
      <c r="R24" s="234"/>
    </row>
    <row r="25" customFormat="false" ht="22.5" hidden="false" customHeight="true" outlineLevel="0" collapsed="false">
      <c r="A25" s="246" t="s">
        <v>331</v>
      </c>
      <c r="B25" s="247" t="s">
        <v>332</v>
      </c>
      <c r="C25" s="247"/>
      <c r="D25" s="247"/>
      <c r="E25" s="247"/>
      <c r="F25" s="247"/>
      <c r="G25" s="248"/>
      <c r="H25" s="248"/>
    </row>
    <row r="26" customFormat="false" ht="25.5" hidden="false" customHeight="true" outlineLevel="0" collapsed="false">
      <c r="A26" s="246"/>
      <c r="B26" s="249" t="s">
        <v>333</v>
      </c>
      <c r="C26" s="249"/>
      <c r="D26" s="249"/>
      <c r="E26" s="249"/>
      <c r="F26" s="249"/>
      <c r="G26" s="194"/>
      <c r="H26" s="194"/>
    </row>
    <row r="27" customFormat="false" ht="22.5" hidden="false" customHeight="true" outlineLevel="0" collapsed="false"/>
    <row r="28" customFormat="false" ht="21" hidden="false" customHeight="true" outlineLevel="0" collapsed="false">
      <c r="A28" s="250" t="s">
        <v>334</v>
      </c>
      <c r="B28" s="250"/>
      <c r="C28" s="250"/>
      <c r="D28" s="250"/>
      <c r="E28" s="250"/>
      <c r="F28" s="250"/>
      <c r="G28" s="250"/>
      <c r="H28" s="250"/>
      <c r="I28" s="250"/>
      <c r="J28" s="250"/>
      <c r="K28" s="250"/>
    </row>
    <row r="29" customFormat="false" ht="21" hidden="false" customHeight="true" outlineLevel="0" collapsed="false">
      <c r="A29" s="179" t="s">
        <v>91</v>
      </c>
      <c r="B29" s="119" t="s">
        <v>335</v>
      </c>
      <c r="C29" s="119"/>
      <c r="D29" s="218" t="s">
        <v>336</v>
      </c>
      <c r="E29" s="218" t="s">
        <v>94</v>
      </c>
      <c r="F29" s="218" t="s">
        <v>261</v>
      </c>
      <c r="G29" s="218" t="s">
        <v>184</v>
      </c>
      <c r="H29" s="251" t="s">
        <v>337</v>
      </c>
      <c r="I29" s="218" t="s">
        <v>136</v>
      </c>
      <c r="J29" s="219" t="s">
        <v>338</v>
      </c>
      <c r="K29" s="219"/>
      <c r="L29" s="219" t="s">
        <v>339</v>
      </c>
      <c r="M29" s="219"/>
    </row>
    <row r="30" customFormat="false" ht="24" hidden="false" customHeight="true" outlineLevel="0" collapsed="false">
      <c r="A30" s="221" t="n">
        <v>1</v>
      </c>
      <c r="B30" s="252" t="s">
        <v>340</v>
      </c>
      <c r="C30" s="252"/>
      <c r="D30" s="43"/>
      <c r="E30" s="43"/>
      <c r="F30" s="43"/>
      <c r="G30" s="43"/>
      <c r="H30" s="43"/>
      <c r="I30" s="43"/>
      <c r="J30" s="208"/>
      <c r="K30" s="208"/>
      <c r="L30" s="253" t="str">
        <f aca="false">IF(J30="","",INT((Q$30-J30)/365))</f>
        <v/>
      </c>
      <c r="M30" s="253"/>
      <c r="P30" s="220"/>
    </row>
    <row r="31" customFormat="false" ht="24" hidden="false" customHeight="true" outlineLevel="0" collapsed="false">
      <c r="A31" s="221" t="n">
        <v>2</v>
      </c>
      <c r="B31" s="252" t="s">
        <v>341</v>
      </c>
      <c r="C31" s="252"/>
      <c r="D31" s="81"/>
      <c r="E31" s="80"/>
      <c r="F31" s="80"/>
      <c r="G31" s="80"/>
      <c r="H31" s="80"/>
      <c r="I31" s="80"/>
      <c r="J31" s="80"/>
      <c r="K31" s="80"/>
      <c r="L31" s="254"/>
      <c r="M31" s="254"/>
      <c r="P31" s="220"/>
      <c r="Q31" s="220"/>
      <c r="R31" s="220"/>
    </row>
    <row r="32" customFormat="false" ht="24" hidden="false" customHeight="true" outlineLevel="0" collapsed="false">
      <c r="A32" s="221" t="n">
        <v>3</v>
      </c>
      <c r="B32" s="252" t="s">
        <v>341</v>
      </c>
      <c r="C32" s="252"/>
      <c r="D32" s="81"/>
      <c r="E32" s="80"/>
      <c r="F32" s="80"/>
      <c r="G32" s="80"/>
      <c r="H32" s="80"/>
      <c r="I32" s="80"/>
      <c r="J32" s="80"/>
      <c r="K32" s="80"/>
      <c r="L32" s="254"/>
      <c r="M32" s="254"/>
      <c r="P32" s="220"/>
      <c r="Q32" s="220"/>
      <c r="R32" s="220"/>
    </row>
    <row r="33" customFormat="false" ht="24" hidden="false" customHeight="true" outlineLevel="0" collapsed="false">
      <c r="A33" s="221" t="n">
        <v>4</v>
      </c>
      <c r="B33" s="252" t="s">
        <v>341</v>
      </c>
      <c r="C33" s="252"/>
      <c r="D33" s="81"/>
      <c r="E33" s="80"/>
      <c r="F33" s="80"/>
      <c r="G33" s="80"/>
      <c r="H33" s="80"/>
      <c r="I33" s="80"/>
      <c r="J33" s="80"/>
      <c r="K33" s="80"/>
      <c r="L33" s="254"/>
      <c r="M33" s="254"/>
      <c r="P33" s="220"/>
      <c r="Q33" s="220"/>
      <c r="R33" s="220"/>
    </row>
    <row r="34" customFormat="false" ht="24" hidden="false" customHeight="true" outlineLevel="0" collapsed="false">
      <c r="A34" s="221" t="n">
        <v>5</v>
      </c>
      <c r="B34" s="252" t="s">
        <v>341</v>
      </c>
      <c r="C34" s="252"/>
      <c r="D34" s="81"/>
      <c r="E34" s="80"/>
      <c r="F34" s="80"/>
      <c r="G34" s="80"/>
      <c r="H34" s="80"/>
      <c r="I34" s="80"/>
      <c r="J34" s="80"/>
      <c r="K34" s="80"/>
      <c r="L34" s="254"/>
      <c r="M34" s="254"/>
      <c r="P34" s="220"/>
      <c r="Q34" s="220"/>
      <c r="R34" s="220"/>
    </row>
    <row r="35" customFormat="false" ht="18.75" hidden="false" customHeight="true" outlineLevel="0" collapsed="false">
      <c r="A35" s="222" t="n">
        <v>6</v>
      </c>
      <c r="B35" s="255" t="s">
        <v>342</v>
      </c>
      <c r="C35" s="255"/>
      <c r="D35" s="46"/>
      <c r="E35" s="46"/>
      <c r="F35" s="46"/>
      <c r="G35" s="46"/>
      <c r="H35" s="46"/>
      <c r="I35" s="46"/>
      <c r="J35" s="193"/>
      <c r="K35" s="193"/>
      <c r="L35" s="256"/>
      <c r="M35" s="256"/>
    </row>
    <row r="36" customFormat="false" ht="18.75" hidden="false" customHeight="true" outlineLevel="0" collapsed="false">
      <c r="A36" s="220"/>
      <c r="B36" s="257"/>
      <c r="C36" s="257"/>
      <c r="D36" s="258"/>
      <c r="E36" s="258"/>
      <c r="F36" s="258"/>
      <c r="G36" s="258"/>
      <c r="H36" s="258"/>
      <c r="I36" s="258"/>
      <c r="J36" s="259"/>
      <c r="K36" s="259"/>
      <c r="L36" s="180"/>
      <c r="M36" s="180"/>
    </row>
    <row r="37" s="154" customFormat="true" ht="18.75" hidden="false" customHeight="true" outlineLevel="0" collapsed="false">
      <c r="A37" s="220"/>
      <c r="B37" s="257"/>
      <c r="C37" s="257"/>
      <c r="D37" s="258"/>
      <c r="E37" s="258"/>
      <c r="F37" s="258"/>
      <c r="G37" s="258"/>
      <c r="H37" s="258"/>
      <c r="I37" s="258"/>
      <c r="J37" s="259"/>
      <c r="K37" s="259"/>
      <c r="L37" s="180"/>
      <c r="M37" s="180"/>
    </row>
    <row r="38" customFormat="false" ht="22.5" hidden="false" customHeight="true" outlineLevel="0" collapsed="false">
      <c r="A38" s="260" t="s">
        <v>343</v>
      </c>
      <c r="B38" s="260"/>
      <c r="C38" s="260"/>
      <c r="D38" s="260"/>
      <c r="E38" s="260"/>
      <c r="F38" s="260"/>
      <c r="G38" s="260"/>
    </row>
    <row r="39" customFormat="false" ht="19.5" hidden="false" customHeight="true" outlineLevel="0" collapsed="false">
      <c r="A39" s="179" t="s">
        <v>91</v>
      </c>
      <c r="B39" s="147" t="s">
        <v>344</v>
      </c>
      <c r="C39" s="147"/>
      <c r="D39" s="147"/>
      <c r="E39" s="147"/>
      <c r="F39" s="21" t="s">
        <v>281</v>
      </c>
      <c r="G39" s="21"/>
    </row>
    <row r="40" customFormat="false" ht="19.5" hidden="false" customHeight="true" outlineLevel="0" collapsed="false">
      <c r="A40" s="199" t="n">
        <v>1</v>
      </c>
      <c r="B40" s="208"/>
      <c r="C40" s="208"/>
      <c r="D40" s="208"/>
      <c r="E40" s="208"/>
      <c r="F40" s="191"/>
      <c r="G40" s="191"/>
      <c r="M40" s="160"/>
    </row>
    <row r="41" customFormat="false" ht="19.5" hidden="false" customHeight="true" outlineLevel="0" collapsed="false">
      <c r="A41" s="199" t="n">
        <v>2</v>
      </c>
      <c r="B41" s="208"/>
      <c r="C41" s="208"/>
      <c r="D41" s="208"/>
      <c r="E41" s="208"/>
      <c r="F41" s="191"/>
      <c r="G41" s="191"/>
    </row>
    <row r="42" customFormat="false" ht="19.5" hidden="false" customHeight="true" outlineLevel="0" collapsed="false">
      <c r="A42" s="199" t="n">
        <v>3</v>
      </c>
      <c r="B42" s="208"/>
      <c r="C42" s="208"/>
      <c r="D42" s="208"/>
      <c r="E42" s="208"/>
      <c r="F42" s="191"/>
      <c r="G42" s="191"/>
    </row>
    <row r="43" customFormat="false" ht="19.5" hidden="false" customHeight="true" outlineLevel="0" collapsed="false">
      <c r="A43" s="199" t="n">
        <v>4</v>
      </c>
      <c r="B43" s="208"/>
      <c r="C43" s="208"/>
      <c r="D43" s="208"/>
      <c r="E43" s="208"/>
      <c r="F43" s="191"/>
      <c r="G43" s="191"/>
    </row>
    <row r="44" customFormat="false" ht="19.5" hidden="false" customHeight="true" outlineLevel="0" collapsed="false">
      <c r="A44" s="199" t="n">
        <v>5</v>
      </c>
      <c r="B44" s="208"/>
      <c r="C44" s="208"/>
      <c r="D44" s="208"/>
      <c r="E44" s="208"/>
      <c r="F44" s="191"/>
      <c r="G44" s="191"/>
    </row>
    <row r="45" customFormat="false" ht="19.5" hidden="false" customHeight="true" outlineLevel="0" collapsed="false">
      <c r="A45" s="199" t="n">
        <v>6</v>
      </c>
      <c r="B45" s="208"/>
      <c r="C45" s="208"/>
      <c r="D45" s="208"/>
      <c r="E45" s="208"/>
      <c r="F45" s="191"/>
      <c r="G45" s="191"/>
    </row>
    <row r="46" customFormat="false" ht="19.5" hidden="false" customHeight="true" outlineLevel="0" collapsed="false">
      <c r="A46" s="199" t="n">
        <v>7</v>
      </c>
      <c r="B46" s="208"/>
      <c r="C46" s="208"/>
      <c r="D46" s="208"/>
      <c r="E46" s="208"/>
      <c r="F46" s="191"/>
      <c r="G46" s="191"/>
    </row>
    <row r="47" customFormat="false" ht="19.5" hidden="false" customHeight="true" outlineLevel="0" collapsed="false">
      <c r="A47" s="199" t="n">
        <v>8</v>
      </c>
      <c r="B47" s="208"/>
      <c r="C47" s="208"/>
      <c r="D47" s="208"/>
      <c r="E47" s="208"/>
      <c r="F47" s="191"/>
      <c r="G47" s="191"/>
    </row>
    <row r="48" customFormat="false" ht="19.5" hidden="false" customHeight="true" outlineLevel="0" collapsed="false">
      <c r="A48" s="199" t="n">
        <v>9</v>
      </c>
      <c r="B48" s="208"/>
      <c r="C48" s="208"/>
      <c r="D48" s="208"/>
      <c r="E48" s="208"/>
      <c r="F48" s="191"/>
      <c r="G48" s="191"/>
    </row>
    <row r="49" customFormat="false" ht="19.5" hidden="false" customHeight="true" outlineLevel="0" collapsed="false">
      <c r="A49" s="199" t="n">
        <v>10</v>
      </c>
      <c r="B49" s="208"/>
      <c r="C49" s="208"/>
      <c r="D49" s="208"/>
      <c r="E49" s="208"/>
      <c r="F49" s="191"/>
      <c r="G49" s="191"/>
    </row>
    <row r="50" customFormat="false" ht="19.5" hidden="false" customHeight="true" outlineLevel="0" collapsed="false">
      <c r="A50" s="199" t="n">
        <v>11</v>
      </c>
      <c r="B50" s="208"/>
      <c r="C50" s="208"/>
      <c r="D50" s="208"/>
      <c r="E50" s="208"/>
      <c r="F50" s="191"/>
      <c r="G50" s="191"/>
    </row>
    <row r="51" customFormat="false" ht="19.5" hidden="false" customHeight="true" outlineLevel="0" collapsed="false">
      <c r="A51" s="199" t="n">
        <v>12</v>
      </c>
      <c r="B51" s="208"/>
      <c r="C51" s="208"/>
      <c r="D51" s="208"/>
      <c r="E51" s="208"/>
      <c r="F51" s="191"/>
      <c r="G51" s="191"/>
    </row>
    <row r="52" customFormat="false" ht="19.5" hidden="false" customHeight="true" outlineLevel="0" collapsed="false">
      <c r="A52" s="199" t="n">
        <v>13</v>
      </c>
      <c r="B52" s="208"/>
      <c r="C52" s="208"/>
      <c r="D52" s="208"/>
      <c r="E52" s="208"/>
      <c r="F52" s="191"/>
      <c r="G52" s="191"/>
    </row>
    <row r="53" customFormat="false" ht="19.5" hidden="false" customHeight="true" outlineLevel="0" collapsed="false">
      <c r="A53" s="199" t="n">
        <v>14</v>
      </c>
      <c r="B53" s="208"/>
      <c r="C53" s="208"/>
      <c r="D53" s="208"/>
      <c r="E53" s="208"/>
      <c r="F53" s="191"/>
      <c r="G53" s="191"/>
    </row>
    <row r="54" customFormat="false" ht="19.5" hidden="false" customHeight="true" outlineLevel="0" collapsed="false">
      <c r="A54" s="199" t="n">
        <v>15</v>
      </c>
      <c r="B54" s="208"/>
      <c r="C54" s="208"/>
      <c r="D54" s="208"/>
      <c r="E54" s="208"/>
      <c r="F54" s="191"/>
      <c r="G54" s="191"/>
    </row>
    <row r="55" customFormat="false" ht="19.5" hidden="false" customHeight="true" outlineLevel="0" collapsed="false">
      <c r="A55" s="199" t="n">
        <v>16</v>
      </c>
      <c r="B55" s="208"/>
      <c r="C55" s="208"/>
      <c r="D55" s="208"/>
      <c r="E55" s="208"/>
      <c r="F55" s="191"/>
      <c r="G55" s="191"/>
    </row>
    <row r="56" customFormat="false" ht="19.5" hidden="false" customHeight="true" outlineLevel="0" collapsed="false">
      <c r="A56" s="199" t="n">
        <v>17</v>
      </c>
      <c r="B56" s="208"/>
      <c r="C56" s="208"/>
      <c r="D56" s="208"/>
      <c r="E56" s="208"/>
      <c r="F56" s="191"/>
      <c r="G56" s="191"/>
    </row>
    <row r="57" customFormat="false" ht="19.5" hidden="false" customHeight="true" outlineLevel="0" collapsed="false">
      <c r="A57" s="199" t="n">
        <v>18</v>
      </c>
      <c r="B57" s="208"/>
      <c r="C57" s="208"/>
      <c r="D57" s="208"/>
      <c r="E57" s="208"/>
      <c r="F57" s="191"/>
      <c r="G57" s="191"/>
    </row>
    <row r="58" customFormat="false" ht="19.5" hidden="false" customHeight="true" outlineLevel="0" collapsed="false">
      <c r="A58" s="199" t="n">
        <v>19</v>
      </c>
      <c r="B58" s="208"/>
      <c r="C58" s="208"/>
      <c r="D58" s="208"/>
      <c r="E58" s="208"/>
      <c r="F58" s="191"/>
      <c r="G58" s="191"/>
    </row>
    <row r="59" customFormat="false" ht="19.5" hidden="false" customHeight="true" outlineLevel="0" collapsed="false">
      <c r="A59" s="202" t="n">
        <v>20</v>
      </c>
      <c r="B59" s="193"/>
      <c r="C59" s="193"/>
      <c r="D59" s="193"/>
      <c r="E59" s="193"/>
      <c r="F59" s="194"/>
      <c r="G59" s="194"/>
    </row>
    <row r="60" customFormat="false" ht="46.5" hidden="false" customHeight="true" outlineLevel="0" collapsed="false">
      <c r="A60" s="261" t="s">
        <v>345</v>
      </c>
      <c r="B60" s="261"/>
      <c r="C60" s="261"/>
      <c r="D60" s="261"/>
      <c r="E60" s="261"/>
      <c r="F60" s="261"/>
      <c r="G60" s="261"/>
    </row>
    <row r="62" customFormat="false" ht="22.5" hidden="false" customHeight="true" outlineLevel="0" collapsed="false">
      <c r="A62" s="262" t="s">
        <v>346</v>
      </c>
      <c r="B62" s="262"/>
      <c r="C62" s="262"/>
      <c r="D62" s="262"/>
      <c r="E62" s="262"/>
      <c r="F62" s="262"/>
      <c r="G62" s="262"/>
    </row>
    <row r="63" customFormat="false" ht="19.5" hidden="false" customHeight="true" outlineLevel="0" collapsed="false">
      <c r="A63" s="179" t="s">
        <v>91</v>
      </c>
      <c r="B63" s="147" t="s">
        <v>344</v>
      </c>
      <c r="C63" s="147"/>
      <c r="D63" s="147"/>
      <c r="E63" s="147"/>
      <c r="F63" s="21" t="s">
        <v>281</v>
      </c>
      <c r="G63" s="21"/>
    </row>
    <row r="64" customFormat="false" ht="19.5" hidden="false" customHeight="true" outlineLevel="0" collapsed="false">
      <c r="A64" s="199" t="n">
        <v>1</v>
      </c>
      <c r="B64" s="208"/>
      <c r="C64" s="208"/>
      <c r="D64" s="208"/>
      <c r="E64" s="208"/>
      <c r="F64" s="191"/>
      <c r="G64" s="191"/>
      <c r="M64" s="160"/>
    </row>
    <row r="65" customFormat="false" ht="19.5" hidden="false" customHeight="true" outlineLevel="0" collapsed="false">
      <c r="A65" s="199" t="n">
        <v>2</v>
      </c>
      <c r="B65" s="208"/>
      <c r="C65" s="208"/>
      <c r="D65" s="208"/>
      <c r="E65" s="208"/>
      <c r="F65" s="191"/>
      <c r="G65" s="191"/>
    </row>
    <row r="66" customFormat="false" ht="19.5" hidden="false" customHeight="true" outlineLevel="0" collapsed="false">
      <c r="A66" s="199" t="n">
        <v>3</v>
      </c>
      <c r="B66" s="208"/>
      <c r="C66" s="208"/>
      <c r="D66" s="208"/>
      <c r="E66" s="208"/>
      <c r="F66" s="191"/>
      <c r="G66" s="191"/>
    </row>
    <row r="67" customFormat="false" ht="19.5" hidden="false" customHeight="true" outlineLevel="0" collapsed="false">
      <c r="A67" s="199" t="n">
        <v>4</v>
      </c>
      <c r="B67" s="208"/>
      <c r="C67" s="208"/>
      <c r="D67" s="208"/>
      <c r="E67" s="208"/>
      <c r="F67" s="191"/>
      <c r="G67" s="191"/>
    </row>
    <row r="68" customFormat="false" ht="19.5" hidden="false" customHeight="true" outlineLevel="0" collapsed="false">
      <c r="A68" s="199" t="n">
        <v>5</v>
      </c>
      <c r="B68" s="208"/>
      <c r="C68" s="208"/>
      <c r="D68" s="208"/>
      <c r="E68" s="208"/>
      <c r="F68" s="191"/>
      <c r="G68" s="191"/>
    </row>
    <row r="69" customFormat="false" ht="19.5" hidden="false" customHeight="true" outlineLevel="0" collapsed="false">
      <c r="A69" s="199" t="n">
        <v>6</v>
      </c>
      <c r="B69" s="208"/>
      <c r="C69" s="208"/>
      <c r="D69" s="208"/>
      <c r="E69" s="208"/>
      <c r="F69" s="191"/>
      <c r="G69" s="191"/>
    </row>
    <row r="70" customFormat="false" ht="19.5" hidden="false" customHeight="true" outlineLevel="0" collapsed="false">
      <c r="A70" s="199" t="n">
        <v>7</v>
      </c>
      <c r="B70" s="208"/>
      <c r="C70" s="208"/>
      <c r="D70" s="208"/>
      <c r="E70" s="208"/>
      <c r="F70" s="191"/>
      <c r="G70" s="191"/>
    </row>
    <row r="71" customFormat="false" ht="19.5" hidden="false" customHeight="true" outlineLevel="0" collapsed="false">
      <c r="A71" s="199" t="n">
        <v>8</v>
      </c>
      <c r="B71" s="208"/>
      <c r="C71" s="208"/>
      <c r="D71" s="208"/>
      <c r="E71" s="208"/>
      <c r="F71" s="191"/>
      <c r="G71" s="191"/>
    </row>
    <row r="72" customFormat="false" ht="19.5" hidden="false" customHeight="true" outlineLevel="0" collapsed="false">
      <c r="A72" s="199" t="n">
        <v>9</v>
      </c>
      <c r="B72" s="208"/>
      <c r="C72" s="208"/>
      <c r="D72" s="208"/>
      <c r="E72" s="208"/>
      <c r="F72" s="191"/>
      <c r="G72" s="191"/>
    </row>
    <row r="73" customFormat="false" ht="19.5" hidden="false" customHeight="true" outlineLevel="0" collapsed="false">
      <c r="A73" s="199" t="n">
        <v>10</v>
      </c>
      <c r="B73" s="208"/>
      <c r="C73" s="208"/>
      <c r="D73" s="208"/>
      <c r="E73" s="208"/>
      <c r="F73" s="191"/>
      <c r="G73" s="191"/>
    </row>
    <row r="74" customFormat="false" ht="19.5" hidden="false" customHeight="true" outlineLevel="0" collapsed="false">
      <c r="A74" s="199" t="n">
        <v>11</v>
      </c>
      <c r="B74" s="208"/>
      <c r="C74" s="208"/>
      <c r="D74" s="208"/>
      <c r="E74" s="208"/>
      <c r="F74" s="191"/>
      <c r="G74" s="191"/>
    </row>
    <row r="75" customFormat="false" ht="19.5" hidden="false" customHeight="true" outlineLevel="0" collapsed="false">
      <c r="A75" s="199" t="n">
        <v>12</v>
      </c>
      <c r="B75" s="208"/>
      <c r="C75" s="208"/>
      <c r="D75" s="208"/>
      <c r="E75" s="208"/>
      <c r="F75" s="191"/>
      <c r="G75" s="191"/>
    </row>
    <row r="76" customFormat="false" ht="19.5" hidden="false" customHeight="true" outlineLevel="0" collapsed="false">
      <c r="A76" s="199" t="n">
        <v>13</v>
      </c>
      <c r="B76" s="208"/>
      <c r="C76" s="208"/>
      <c r="D76" s="208"/>
      <c r="E76" s="208"/>
      <c r="F76" s="191"/>
      <c r="G76" s="191"/>
    </row>
    <row r="77" customFormat="false" ht="19.5" hidden="false" customHeight="true" outlineLevel="0" collapsed="false">
      <c r="A77" s="199" t="n">
        <v>14</v>
      </c>
      <c r="B77" s="208"/>
      <c r="C77" s="208"/>
      <c r="D77" s="208"/>
      <c r="E77" s="208"/>
      <c r="F77" s="191"/>
      <c r="G77" s="191"/>
    </row>
    <row r="78" customFormat="false" ht="19.5" hidden="false" customHeight="true" outlineLevel="0" collapsed="false">
      <c r="A78" s="199" t="n">
        <v>15</v>
      </c>
      <c r="B78" s="208"/>
      <c r="C78" s="208"/>
      <c r="D78" s="208"/>
      <c r="E78" s="208"/>
      <c r="F78" s="191"/>
      <c r="G78" s="191"/>
    </row>
    <row r="79" customFormat="false" ht="19.5" hidden="false" customHeight="true" outlineLevel="0" collapsed="false">
      <c r="A79" s="199" t="n">
        <v>16</v>
      </c>
      <c r="B79" s="208"/>
      <c r="C79" s="208"/>
      <c r="D79" s="208"/>
      <c r="E79" s="208"/>
      <c r="F79" s="191"/>
      <c r="G79" s="191"/>
    </row>
    <row r="80" customFormat="false" ht="19.5" hidden="false" customHeight="true" outlineLevel="0" collapsed="false">
      <c r="A80" s="199" t="n">
        <v>17</v>
      </c>
      <c r="B80" s="208"/>
      <c r="C80" s="208"/>
      <c r="D80" s="208"/>
      <c r="E80" s="208"/>
      <c r="F80" s="191"/>
      <c r="G80" s="191"/>
    </row>
    <row r="81" customFormat="false" ht="19.5" hidden="false" customHeight="true" outlineLevel="0" collapsed="false">
      <c r="A81" s="199" t="n">
        <v>18</v>
      </c>
      <c r="B81" s="208"/>
      <c r="C81" s="208"/>
      <c r="D81" s="208"/>
      <c r="E81" s="208"/>
      <c r="F81" s="191"/>
      <c r="G81" s="191"/>
    </row>
    <row r="82" customFormat="false" ht="19.5" hidden="false" customHeight="true" outlineLevel="0" collapsed="false">
      <c r="A82" s="199" t="n">
        <v>19</v>
      </c>
      <c r="B82" s="208"/>
      <c r="C82" s="208"/>
      <c r="D82" s="208"/>
      <c r="E82" s="208"/>
      <c r="F82" s="191"/>
      <c r="G82" s="191"/>
    </row>
    <row r="83" customFormat="false" ht="19.5" hidden="false" customHeight="true" outlineLevel="0" collapsed="false">
      <c r="A83" s="202" t="n">
        <v>20</v>
      </c>
      <c r="B83" s="193"/>
      <c r="C83" s="193"/>
      <c r="D83" s="193"/>
      <c r="E83" s="193"/>
      <c r="F83" s="194"/>
      <c r="G83" s="194"/>
    </row>
    <row r="84" customFormat="false" ht="49.5" hidden="false" customHeight="true" outlineLevel="0" collapsed="false">
      <c r="A84" s="263" t="s">
        <v>347</v>
      </c>
      <c r="B84" s="263"/>
      <c r="C84" s="263"/>
      <c r="D84" s="263"/>
      <c r="E84" s="263"/>
      <c r="F84" s="263"/>
      <c r="G84" s="263"/>
    </row>
  </sheetData>
  <mergeCells count="132">
    <mergeCell ref="B1:D1"/>
    <mergeCell ref="C2:O2"/>
    <mergeCell ref="P2:Q2"/>
    <mergeCell ref="A3:A5"/>
    <mergeCell ref="B3:B5"/>
    <mergeCell ref="C3:O3"/>
    <mergeCell ref="P3:Q3"/>
    <mergeCell ref="R3:R24"/>
    <mergeCell ref="C4:O4"/>
    <mergeCell ref="P4:Q4"/>
    <mergeCell ref="C5:O5"/>
    <mergeCell ref="P5:Q5"/>
    <mergeCell ref="A6:Q6"/>
    <mergeCell ref="A7:A15"/>
    <mergeCell ref="B7:B15"/>
    <mergeCell ref="A16:A24"/>
    <mergeCell ref="B16:B24"/>
    <mergeCell ref="A25:A26"/>
    <mergeCell ref="B25:F25"/>
    <mergeCell ref="G25:H25"/>
    <mergeCell ref="B26:F26"/>
    <mergeCell ref="G26:H26"/>
    <mergeCell ref="A28:K28"/>
    <mergeCell ref="B29:C29"/>
    <mergeCell ref="J29:K29"/>
    <mergeCell ref="L29:M29"/>
    <mergeCell ref="B30:C30"/>
    <mergeCell ref="J30:K30"/>
    <mergeCell ref="L30:M30"/>
    <mergeCell ref="B31:C31"/>
    <mergeCell ref="J31:K31"/>
    <mergeCell ref="L31:M31"/>
    <mergeCell ref="B32:C32"/>
    <mergeCell ref="J32:K32"/>
    <mergeCell ref="L32:M32"/>
    <mergeCell ref="B33:C33"/>
    <mergeCell ref="J33:K33"/>
    <mergeCell ref="L33:M33"/>
    <mergeCell ref="B34:C34"/>
    <mergeCell ref="J34:K34"/>
    <mergeCell ref="L34:M34"/>
    <mergeCell ref="B35:C35"/>
    <mergeCell ref="J35:K35"/>
    <mergeCell ref="L35:M35"/>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B52:E52"/>
    <mergeCell ref="F52:G52"/>
    <mergeCell ref="B53:E53"/>
    <mergeCell ref="F53:G53"/>
    <mergeCell ref="B54:E54"/>
    <mergeCell ref="F54:G54"/>
    <mergeCell ref="B55:E55"/>
    <mergeCell ref="F55:G55"/>
    <mergeCell ref="B56:E56"/>
    <mergeCell ref="F56:G56"/>
    <mergeCell ref="B57:E57"/>
    <mergeCell ref="F57:G57"/>
    <mergeCell ref="B58:E58"/>
    <mergeCell ref="F58:G58"/>
    <mergeCell ref="B59:E59"/>
    <mergeCell ref="F59:G59"/>
    <mergeCell ref="A60:G60"/>
    <mergeCell ref="A62:G62"/>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B72:E72"/>
    <mergeCell ref="F72:G72"/>
    <mergeCell ref="B73:E73"/>
    <mergeCell ref="F73:G73"/>
    <mergeCell ref="B74:E74"/>
    <mergeCell ref="F74:G74"/>
    <mergeCell ref="B75:E75"/>
    <mergeCell ref="F75:G75"/>
    <mergeCell ref="B76:E76"/>
    <mergeCell ref="F76:G76"/>
    <mergeCell ref="B77:E77"/>
    <mergeCell ref="F77:G77"/>
    <mergeCell ref="B78:E78"/>
    <mergeCell ref="F78:G78"/>
    <mergeCell ref="B79:E79"/>
    <mergeCell ref="F79:G79"/>
    <mergeCell ref="B80:E80"/>
    <mergeCell ref="F80:G80"/>
    <mergeCell ref="B81:E81"/>
    <mergeCell ref="F81:G81"/>
    <mergeCell ref="B82:E82"/>
    <mergeCell ref="F82:G82"/>
    <mergeCell ref="B83:E83"/>
    <mergeCell ref="F83:G83"/>
    <mergeCell ref="A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62109375" defaultRowHeight="14.25" zeroHeight="false" outlineLevelRow="0" outlineLevelCol="0"/>
  <cols>
    <col collapsed="false" customWidth="true" hidden="false" outlineLevel="0" max="1" min="1" style="5" width="8.99"/>
    <col collapsed="false" customWidth="true" hidden="false" outlineLevel="0" max="2" min="2" style="5" width="12.99"/>
    <col collapsed="false" customWidth="true" hidden="false" outlineLevel="0" max="3" min="3" style="5" width="11.5"/>
    <col collapsed="false" customWidth="true" hidden="false" outlineLevel="0" max="4" min="4" style="5" width="15.37"/>
    <col collapsed="false" customWidth="true" hidden="false" outlineLevel="0" max="5" min="5" style="5" width="8.99"/>
    <col collapsed="false" customWidth="true" hidden="false" outlineLevel="0" max="6" min="6" style="5" width="13.62"/>
    <col collapsed="false" customWidth="true" hidden="false" outlineLevel="0" max="7" min="7" style="5" width="13.87"/>
    <col collapsed="false" customWidth="true" hidden="false" outlineLevel="0" max="9" min="8" style="5" width="12.36"/>
    <col collapsed="false" customWidth="true" hidden="false" outlineLevel="0" max="11" min="10" style="5" width="9.12"/>
    <col collapsed="false" customWidth="true" hidden="true" outlineLevel="0" max="14" min="12" style="5" width="9.12"/>
    <col collapsed="false" customWidth="true" hidden="true" outlineLevel="0" max="15" min="15" style="5" width="5.87"/>
    <col collapsed="false" customWidth="false" hidden="true" outlineLevel="0" max="257" min="16" style="5" width="2.62"/>
  </cols>
  <sheetData>
    <row r="1" customFormat="false" ht="15" hidden="false" customHeight="false" outlineLevel="0" collapsed="false">
      <c r="B1" s="142" t="s">
        <v>240</v>
      </c>
      <c r="C1" s="142"/>
      <c r="D1" s="142"/>
    </row>
    <row r="2" customFormat="false" ht="12.75" hidden="false" customHeight="true" outlineLevel="0" collapsed="false">
      <c r="A2" s="264" t="s">
        <v>348</v>
      </c>
      <c r="B2" s="265"/>
      <c r="C2" s="266" t="s">
        <v>349</v>
      </c>
      <c r="D2" s="265"/>
      <c r="E2" s="266" t="s">
        <v>350</v>
      </c>
      <c r="F2" s="267" t="str">
        <f aca="false">IF(OR(B2="",B2=0,D2="",D2=0),"",D2/B2)</f>
        <v/>
      </c>
      <c r="G2" s="266" t="s">
        <v>351</v>
      </c>
      <c r="H2" s="265"/>
      <c r="I2" s="266" t="s">
        <v>352</v>
      </c>
      <c r="J2" s="268" t="str">
        <f aca="false">IF(OR(B2=0,B2="",H2="",H2=0),"",H2/B2)</f>
        <v/>
      </c>
      <c r="K2" s="269"/>
      <c r="L2" s="269"/>
      <c r="M2" s="269"/>
      <c r="N2" s="269"/>
    </row>
    <row r="3" customFormat="false" ht="12.75" hidden="false" customHeight="true" outlineLevel="0" collapsed="false">
      <c r="A3" s="264"/>
      <c r="B3" s="265"/>
      <c r="C3" s="266"/>
      <c r="D3" s="265"/>
      <c r="E3" s="266"/>
      <c r="F3" s="267"/>
      <c r="G3" s="266"/>
      <c r="H3" s="265"/>
      <c r="I3" s="266"/>
      <c r="J3" s="268"/>
      <c r="K3" s="269"/>
      <c r="L3" s="269"/>
      <c r="M3" s="269"/>
      <c r="N3" s="269"/>
    </row>
    <row r="4" customFormat="false" ht="14.25" hidden="false" customHeight="false" outlineLevel="0" collapsed="false">
      <c r="A4" s="264"/>
      <c r="B4" s="265"/>
      <c r="C4" s="266"/>
      <c r="D4" s="265"/>
      <c r="E4" s="266"/>
      <c r="F4" s="267"/>
      <c r="G4" s="266"/>
      <c r="H4" s="265"/>
      <c r="I4" s="266"/>
      <c r="J4" s="268"/>
      <c r="K4" s="269"/>
      <c r="L4" s="269"/>
      <c r="M4" s="269"/>
      <c r="N4" s="269"/>
    </row>
    <row r="5" customFormat="false" ht="32.25" hidden="false" customHeight="true" outlineLevel="0" collapsed="false">
      <c r="A5" s="264"/>
      <c r="B5" s="265"/>
      <c r="C5" s="266"/>
      <c r="D5" s="265"/>
      <c r="E5" s="266"/>
      <c r="F5" s="267"/>
      <c r="G5" s="266"/>
      <c r="H5" s="265"/>
      <c r="I5" s="266"/>
      <c r="J5" s="268"/>
      <c r="K5" s="269"/>
      <c r="L5" s="269"/>
      <c r="M5" s="269"/>
      <c r="N5" s="269"/>
    </row>
    <row r="6" customFormat="false" ht="32.25" hidden="false" customHeight="true" outlineLevel="0" collapsed="false">
      <c r="A6" s="178"/>
      <c r="B6" s="270"/>
      <c r="C6" s="178"/>
      <c r="D6" s="270"/>
      <c r="E6" s="178"/>
      <c r="F6" s="269"/>
      <c r="G6" s="178"/>
      <c r="H6" s="270"/>
      <c r="I6" s="178"/>
      <c r="J6" s="269"/>
      <c r="K6" s="269"/>
      <c r="L6" s="269"/>
      <c r="M6" s="269"/>
      <c r="N6" s="269"/>
    </row>
    <row r="7" customFormat="false" ht="15" hidden="false" customHeight="true" outlineLevel="0" collapsed="false">
      <c r="A7" s="260" t="s">
        <v>353</v>
      </c>
      <c r="B7" s="260"/>
      <c r="C7" s="260"/>
      <c r="D7" s="260"/>
      <c r="E7" s="260"/>
      <c r="F7" s="260"/>
      <c r="G7" s="260"/>
      <c r="H7" s="180"/>
    </row>
    <row r="8" customFormat="false" ht="14.25" hidden="false" customHeight="false" outlineLevel="0" collapsed="false">
      <c r="A8" s="179" t="s">
        <v>91</v>
      </c>
      <c r="B8" s="119" t="s">
        <v>354</v>
      </c>
      <c r="C8" s="119" t="s">
        <v>355</v>
      </c>
      <c r="D8" s="119" t="s">
        <v>356</v>
      </c>
      <c r="E8" s="119" t="s">
        <v>357</v>
      </c>
      <c r="F8" s="119" t="s">
        <v>358</v>
      </c>
      <c r="G8" s="120" t="s">
        <v>359</v>
      </c>
      <c r="H8" s="180"/>
    </row>
    <row r="9" customFormat="false" ht="19.5" hidden="false" customHeight="true" outlineLevel="0" collapsed="false">
      <c r="A9" s="199" t="n">
        <v>1</v>
      </c>
      <c r="B9" s="53"/>
      <c r="C9" s="53"/>
      <c r="D9" s="53"/>
      <c r="E9" s="53"/>
      <c r="F9" s="53"/>
      <c r="G9" s="191"/>
      <c r="H9" s="180"/>
    </row>
    <row r="10" customFormat="false" ht="19.5" hidden="false" customHeight="true" outlineLevel="0" collapsed="false">
      <c r="A10" s="199" t="n">
        <v>2</v>
      </c>
      <c r="B10" s="53"/>
      <c r="C10" s="53"/>
      <c r="D10" s="53"/>
      <c r="E10" s="53"/>
      <c r="F10" s="53"/>
      <c r="G10" s="191"/>
      <c r="H10" s="180"/>
    </row>
    <row r="11" customFormat="false" ht="19.5" hidden="false" customHeight="true" outlineLevel="0" collapsed="false">
      <c r="A11" s="199" t="n">
        <v>3</v>
      </c>
      <c r="B11" s="53"/>
      <c r="C11" s="53"/>
      <c r="D11" s="53"/>
      <c r="E11" s="53"/>
      <c r="F11" s="53"/>
      <c r="G11" s="191"/>
      <c r="H11" s="180"/>
    </row>
    <row r="12" customFormat="false" ht="19.5" hidden="false" customHeight="true" outlineLevel="0" collapsed="false">
      <c r="A12" s="199" t="n">
        <v>4</v>
      </c>
      <c r="B12" s="53"/>
      <c r="C12" s="53"/>
      <c r="D12" s="53"/>
      <c r="E12" s="53"/>
      <c r="F12" s="53"/>
      <c r="G12" s="191"/>
      <c r="H12" s="180"/>
    </row>
    <row r="13" customFormat="false" ht="19.5" hidden="false" customHeight="true" outlineLevel="0" collapsed="false">
      <c r="A13" s="199" t="n">
        <v>5</v>
      </c>
      <c r="B13" s="53"/>
      <c r="C13" s="53"/>
      <c r="D13" s="53"/>
      <c r="E13" s="53"/>
      <c r="F13" s="53"/>
      <c r="G13" s="191"/>
      <c r="H13" s="180"/>
    </row>
    <row r="14" customFormat="false" ht="19.5" hidden="false" customHeight="true" outlineLevel="0" collapsed="false">
      <c r="A14" s="199" t="n">
        <v>6</v>
      </c>
      <c r="B14" s="53"/>
      <c r="C14" s="53"/>
      <c r="D14" s="53"/>
      <c r="E14" s="53"/>
      <c r="F14" s="53"/>
      <c r="G14" s="191"/>
      <c r="H14" s="180"/>
    </row>
    <row r="15" customFormat="false" ht="19.5" hidden="false" customHeight="true" outlineLevel="0" collapsed="false">
      <c r="A15" s="199" t="n">
        <v>7</v>
      </c>
      <c r="B15" s="53"/>
      <c r="C15" s="53"/>
      <c r="D15" s="53"/>
      <c r="E15" s="53"/>
      <c r="F15" s="53"/>
      <c r="G15" s="191"/>
      <c r="H15" s="180"/>
    </row>
    <row r="16" customFormat="false" ht="19.5" hidden="false" customHeight="true" outlineLevel="0" collapsed="false">
      <c r="A16" s="199" t="n">
        <v>8</v>
      </c>
      <c r="B16" s="53"/>
      <c r="C16" s="53"/>
      <c r="D16" s="53"/>
      <c r="E16" s="53"/>
      <c r="F16" s="53"/>
      <c r="G16" s="191"/>
      <c r="H16" s="180"/>
    </row>
    <row r="17" customFormat="false" ht="19.5" hidden="false" customHeight="true" outlineLevel="0" collapsed="false">
      <c r="A17" s="199" t="n">
        <v>9</v>
      </c>
      <c r="B17" s="53"/>
      <c r="C17" s="53"/>
      <c r="D17" s="53"/>
      <c r="E17" s="53"/>
      <c r="F17" s="53"/>
      <c r="G17" s="191"/>
      <c r="H17" s="180"/>
    </row>
    <row r="18" customFormat="false" ht="19.5" hidden="false" customHeight="true" outlineLevel="0" collapsed="false">
      <c r="A18" s="199" t="n">
        <v>10</v>
      </c>
      <c r="B18" s="53"/>
      <c r="C18" s="53"/>
      <c r="D18" s="53"/>
      <c r="E18" s="53"/>
      <c r="F18" s="53"/>
      <c r="G18" s="191"/>
      <c r="H18" s="180"/>
    </row>
    <row r="19" customFormat="false" ht="19.5" hidden="false" customHeight="true" outlineLevel="0" collapsed="false">
      <c r="A19" s="199" t="n">
        <v>11</v>
      </c>
      <c r="B19" s="53"/>
      <c r="C19" s="53"/>
      <c r="D19" s="53"/>
      <c r="E19" s="53"/>
      <c r="F19" s="53"/>
      <c r="G19" s="191"/>
      <c r="H19" s="180"/>
    </row>
    <row r="20" customFormat="false" ht="19.5" hidden="false" customHeight="true" outlineLevel="0" collapsed="false">
      <c r="A20" s="199" t="n">
        <v>12</v>
      </c>
      <c r="B20" s="53"/>
      <c r="C20" s="53"/>
      <c r="D20" s="53"/>
      <c r="E20" s="53"/>
      <c r="F20" s="53"/>
      <c r="G20" s="191"/>
      <c r="H20" s="180"/>
    </row>
    <row r="21" customFormat="false" ht="19.5" hidden="false" customHeight="true" outlineLevel="0" collapsed="false">
      <c r="A21" s="199" t="n">
        <v>13</v>
      </c>
      <c r="B21" s="53"/>
      <c r="C21" s="53"/>
      <c r="D21" s="53"/>
      <c r="E21" s="53"/>
      <c r="F21" s="53"/>
      <c r="G21" s="191"/>
      <c r="H21" s="180"/>
    </row>
    <row r="22" customFormat="false" ht="19.5" hidden="false" customHeight="true" outlineLevel="0" collapsed="false">
      <c r="A22" s="199" t="n">
        <v>14</v>
      </c>
      <c r="B22" s="53"/>
      <c r="C22" s="53"/>
      <c r="D22" s="53"/>
      <c r="E22" s="53"/>
      <c r="F22" s="53"/>
      <c r="G22" s="191"/>
      <c r="H22" s="180"/>
    </row>
    <row r="23" customFormat="false" ht="19.5" hidden="false" customHeight="true" outlineLevel="0" collapsed="false">
      <c r="A23" s="199" t="n">
        <v>15</v>
      </c>
      <c r="B23" s="53"/>
      <c r="C23" s="53"/>
      <c r="D23" s="53"/>
      <c r="E23" s="53"/>
      <c r="F23" s="53"/>
      <c r="G23" s="191"/>
      <c r="H23" s="180"/>
    </row>
    <row r="24" customFormat="false" ht="19.5" hidden="false" customHeight="true" outlineLevel="0" collapsed="false">
      <c r="A24" s="199" t="n">
        <v>16</v>
      </c>
      <c r="B24" s="53"/>
      <c r="C24" s="53"/>
      <c r="D24" s="53"/>
      <c r="E24" s="53"/>
      <c r="F24" s="53"/>
      <c r="G24" s="191"/>
      <c r="H24" s="180"/>
    </row>
    <row r="25" customFormat="false" ht="19.5" hidden="false" customHeight="true" outlineLevel="0" collapsed="false">
      <c r="A25" s="199" t="n">
        <v>17</v>
      </c>
      <c r="B25" s="53"/>
      <c r="C25" s="53"/>
      <c r="D25" s="53"/>
      <c r="E25" s="53"/>
      <c r="F25" s="53"/>
      <c r="G25" s="191"/>
      <c r="H25" s="180"/>
    </row>
    <row r="26" customFormat="false" ht="19.5" hidden="false" customHeight="true" outlineLevel="0" collapsed="false">
      <c r="A26" s="199" t="n">
        <v>18</v>
      </c>
      <c r="B26" s="53"/>
      <c r="C26" s="53"/>
      <c r="D26" s="53"/>
      <c r="E26" s="53"/>
      <c r="F26" s="53"/>
      <c r="G26" s="191"/>
      <c r="H26" s="180"/>
    </row>
    <row r="27" customFormat="false" ht="19.5" hidden="false" customHeight="true" outlineLevel="0" collapsed="false">
      <c r="A27" s="199" t="n">
        <v>19</v>
      </c>
      <c r="B27" s="53"/>
      <c r="C27" s="53"/>
      <c r="D27" s="53"/>
      <c r="E27" s="53"/>
      <c r="F27" s="53"/>
      <c r="G27" s="191"/>
      <c r="H27" s="180"/>
    </row>
    <row r="28" customFormat="false" ht="19.5" hidden="false" customHeight="true" outlineLevel="0" collapsed="false">
      <c r="A28" s="199" t="n">
        <v>20</v>
      </c>
      <c r="B28" s="53"/>
      <c r="C28" s="53"/>
      <c r="D28" s="53"/>
      <c r="E28" s="53"/>
      <c r="F28" s="53"/>
      <c r="G28" s="191"/>
      <c r="H28" s="180"/>
    </row>
    <row r="29" customFormat="false" ht="19.5" hidden="false" customHeight="true" outlineLevel="0" collapsed="false">
      <c r="A29" s="199" t="n">
        <v>21</v>
      </c>
      <c r="B29" s="53"/>
      <c r="C29" s="53"/>
      <c r="D29" s="53"/>
      <c r="E29" s="53"/>
      <c r="F29" s="53"/>
      <c r="G29" s="191"/>
      <c r="H29" s="180"/>
    </row>
    <row r="30" customFormat="false" ht="19.5" hidden="false" customHeight="true" outlineLevel="0" collapsed="false">
      <c r="A30" s="199" t="n">
        <v>22</v>
      </c>
      <c r="B30" s="53"/>
      <c r="C30" s="53"/>
      <c r="D30" s="53"/>
      <c r="E30" s="53"/>
      <c r="F30" s="53"/>
      <c r="G30" s="191"/>
      <c r="H30" s="180"/>
    </row>
    <row r="31" customFormat="false" ht="19.5" hidden="false" customHeight="true" outlineLevel="0" collapsed="false">
      <c r="A31" s="199" t="n">
        <v>23</v>
      </c>
      <c r="B31" s="53"/>
      <c r="C31" s="53"/>
      <c r="D31" s="53"/>
      <c r="E31" s="53"/>
      <c r="F31" s="53"/>
      <c r="G31" s="191"/>
      <c r="H31" s="180"/>
    </row>
    <row r="32" customFormat="false" ht="19.5" hidden="false" customHeight="true" outlineLevel="0" collapsed="false">
      <c r="A32" s="199" t="n">
        <v>24</v>
      </c>
      <c r="B32" s="53"/>
      <c r="C32" s="53"/>
      <c r="D32" s="53"/>
      <c r="E32" s="53"/>
      <c r="F32" s="53"/>
      <c r="G32" s="191"/>
      <c r="H32" s="180"/>
    </row>
    <row r="33" customFormat="false" ht="19.5" hidden="false" customHeight="true" outlineLevel="0" collapsed="false">
      <c r="A33" s="199" t="n">
        <v>25</v>
      </c>
      <c r="B33" s="53"/>
      <c r="C33" s="53"/>
      <c r="D33" s="53"/>
      <c r="E33" s="53"/>
      <c r="F33" s="53"/>
      <c r="G33" s="191"/>
      <c r="H33" s="180"/>
    </row>
    <row r="34" customFormat="false" ht="19.5" hidden="false" customHeight="true" outlineLevel="0" collapsed="false">
      <c r="A34" s="199" t="n">
        <v>26</v>
      </c>
      <c r="B34" s="53"/>
      <c r="C34" s="53"/>
      <c r="D34" s="53"/>
      <c r="E34" s="53"/>
      <c r="F34" s="53"/>
      <c r="G34" s="191"/>
      <c r="H34" s="180"/>
    </row>
    <row r="35" customFormat="false" ht="19.5" hidden="false" customHeight="true" outlineLevel="0" collapsed="false">
      <c r="A35" s="199" t="n">
        <v>27</v>
      </c>
      <c r="B35" s="53"/>
      <c r="C35" s="53"/>
      <c r="D35" s="53"/>
      <c r="E35" s="53"/>
      <c r="F35" s="53"/>
      <c r="G35" s="191"/>
      <c r="H35" s="180"/>
    </row>
    <row r="36" customFormat="false" ht="19.5" hidden="false" customHeight="true" outlineLevel="0" collapsed="false">
      <c r="A36" s="199" t="n">
        <v>28</v>
      </c>
      <c r="B36" s="53"/>
      <c r="C36" s="53"/>
      <c r="D36" s="53"/>
      <c r="E36" s="53"/>
      <c r="F36" s="53"/>
      <c r="G36" s="191"/>
      <c r="H36" s="180"/>
    </row>
    <row r="37" customFormat="false" ht="19.5" hidden="false" customHeight="true" outlineLevel="0" collapsed="false">
      <c r="A37" s="199" t="n">
        <v>29</v>
      </c>
      <c r="B37" s="53"/>
      <c r="C37" s="53"/>
      <c r="D37" s="53"/>
      <c r="E37" s="53"/>
      <c r="F37" s="53"/>
      <c r="G37" s="191"/>
      <c r="H37" s="180"/>
    </row>
    <row r="38" customFormat="false" ht="19.5" hidden="false" customHeight="true" outlineLevel="0" collapsed="false">
      <c r="A38" s="199" t="n">
        <v>30</v>
      </c>
      <c r="B38" s="53"/>
      <c r="C38" s="53"/>
      <c r="D38" s="53"/>
      <c r="E38" s="53"/>
      <c r="F38" s="53"/>
      <c r="G38" s="191"/>
      <c r="H38" s="180"/>
    </row>
    <row r="39" customFormat="false" ht="19.5" hidden="false" customHeight="true" outlineLevel="0" collapsed="false">
      <c r="A39" s="199" t="n">
        <v>31</v>
      </c>
      <c r="B39" s="53"/>
      <c r="C39" s="53"/>
      <c r="D39" s="53"/>
      <c r="E39" s="53"/>
      <c r="F39" s="53"/>
      <c r="G39" s="191"/>
      <c r="H39" s="180"/>
    </row>
    <row r="40" customFormat="false" ht="19.5" hidden="false" customHeight="true" outlineLevel="0" collapsed="false">
      <c r="A40" s="199" t="n">
        <v>32</v>
      </c>
      <c r="B40" s="53"/>
      <c r="C40" s="53"/>
      <c r="D40" s="53"/>
      <c r="E40" s="53"/>
      <c r="F40" s="53"/>
      <c r="G40" s="191"/>
      <c r="H40" s="180"/>
    </row>
    <row r="41" customFormat="false" ht="19.5" hidden="false" customHeight="true" outlineLevel="0" collapsed="false">
      <c r="A41" s="199" t="n">
        <v>33</v>
      </c>
      <c r="B41" s="53"/>
      <c r="C41" s="53"/>
      <c r="D41" s="53"/>
      <c r="E41" s="53"/>
      <c r="F41" s="53"/>
      <c r="G41" s="191"/>
      <c r="H41" s="180"/>
    </row>
    <row r="42" customFormat="false" ht="19.5" hidden="false" customHeight="true" outlineLevel="0" collapsed="false">
      <c r="A42" s="199" t="n">
        <v>34</v>
      </c>
      <c r="B42" s="53"/>
      <c r="C42" s="53"/>
      <c r="D42" s="53"/>
      <c r="E42" s="53"/>
      <c r="F42" s="53"/>
      <c r="G42" s="191"/>
      <c r="H42" s="180"/>
    </row>
    <row r="43" customFormat="false" ht="19.5" hidden="false" customHeight="true" outlineLevel="0" collapsed="false">
      <c r="A43" s="199" t="n">
        <v>35</v>
      </c>
      <c r="B43" s="53"/>
      <c r="C43" s="53"/>
      <c r="D43" s="53"/>
      <c r="E43" s="53"/>
      <c r="F43" s="53"/>
      <c r="G43" s="191"/>
      <c r="H43" s="180"/>
    </row>
    <row r="44" customFormat="false" ht="19.5" hidden="false" customHeight="true" outlineLevel="0" collapsed="false">
      <c r="A44" s="199" t="n">
        <v>36</v>
      </c>
      <c r="B44" s="53"/>
      <c r="C44" s="53"/>
      <c r="D44" s="53"/>
      <c r="E44" s="53"/>
      <c r="F44" s="53"/>
      <c r="G44" s="191"/>
      <c r="H44" s="180"/>
    </row>
    <row r="45" customFormat="false" ht="19.5" hidden="false" customHeight="true" outlineLevel="0" collapsed="false">
      <c r="A45" s="199" t="n">
        <v>37</v>
      </c>
      <c r="B45" s="53"/>
      <c r="C45" s="53"/>
      <c r="D45" s="53"/>
      <c r="E45" s="53"/>
      <c r="F45" s="53"/>
      <c r="G45" s="191"/>
      <c r="H45" s="180"/>
    </row>
    <row r="46" customFormat="false" ht="19.5" hidden="false" customHeight="true" outlineLevel="0" collapsed="false">
      <c r="A46" s="199" t="n">
        <v>38</v>
      </c>
      <c r="B46" s="53"/>
      <c r="C46" s="53"/>
      <c r="D46" s="53"/>
      <c r="E46" s="53"/>
      <c r="F46" s="53"/>
      <c r="G46" s="191"/>
      <c r="H46" s="180"/>
    </row>
    <row r="47" customFormat="false" ht="19.5" hidden="false" customHeight="true" outlineLevel="0" collapsed="false">
      <c r="A47" s="199" t="n">
        <v>39</v>
      </c>
      <c r="B47" s="53"/>
      <c r="C47" s="53"/>
      <c r="D47" s="53"/>
      <c r="E47" s="53"/>
      <c r="F47" s="53"/>
      <c r="G47" s="191"/>
      <c r="H47" s="180"/>
    </row>
    <row r="48" customFormat="false" ht="19.5" hidden="false" customHeight="true" outlineLevel="0" collapsed="false">
      <c r="A48" s="199" t="n">
        <v>40</v>
      </c>
      <c r="B48" s="53"/>
      <c r="C48" s="53"/>
      <c r="D48" s="53"/>
      <c r="E48" s="53"/>
      <c r="F48" s="53"/>
      <c r="G48" s="191"/>
      <c r="H48" s="180"/>
    </row>
    <row r="49" customFormat="false" ht="19.5" hidden="false" customHeight="true" outlineLevel="0" collapsed="false">
      <c r="A49" s="199" t="n">
        <v>41</v>
      </c>
      <c r="B49" s="53"/>
      <c r="C49" s="53"/>
      <c r="D49" s="53"/>
      <c r="E49" s="53"/>
      <c r="F49" s="53"/>
      <c r="G49" s="191"/>
      <c r="H49" s="180"/>
    </row>
    <row r="50" customFormat="false" ht="19.5" hidden="false" customHeight="true" outlineLevel="0" collapsed="false">
      <c r="A50" s="199" t="n">
        <v>42</v>
      </c>
      <c r="B50" s="53"/>
      <c r="C50" s="53"/>
      <c r="D50" s="53"/>
      <c r="E50" s="53"/>
      <c r="F50" s="53"/>
      <c r="G50" s="191"/>
      <c r="H50" s="180"/>
    </row>
    <row r="51" customFormat="false" ht="19.5" hidden="false" customHeight="true" outlineLevel="0" collapsed="false">
      <c r="A51" s="199" t="n">
        <v>43</v>
      </c>
      <c r="B51" s="53"/>
      <c r="C51" s="53"/>
      <c r="D51" s="53"/>
      <c r="E51" s="53"/>
      <c r="F51" s="53"/>
      <c r="G51" s="191"/>
      <c r="H51" s="180"/>
    </row>
    <row r="52" customFormat="false" ht="19.5" hidden="false" customHeight="true" outlineLevel="0" collapsed="false">
      <c r="A52" s="199" t="n">
        <v>44</v>
      </c>
      <c r="B52" s="53"/>
      <c r="C52" s="53"/>
      <c r="D52" s="53"/>
      <c r="E52" s="53"/>
      <c r="F52" s="53"/>
      <c r="G52" s="191"/>
      <c r="H52" s="180"/>
    </row>
    <row r="53" customFormat="false" ht="19.5" hidden="false" customHeight="true" outlineLevel="0" collapsed="false">
      <c r="A53" s="199" t="n">
        <v>45</v>
      </c>
      <c r="B53" s="53"/>
      <c r="C53" s="53"/>
      <c r="D53" s="53"/>
      <c r="E53" s="53"/>
      <c r="F53" s="53"/>
      <c r="G53" s="191"/>
      <c r="H53" s="180"/>
    </row>
    <row r="54" customFormat="false" ht="19.5" hidden="false" customHeight="true" outlineLevel="0" collapsed="false">
      <c r="A54" s="199" t="n">
        <v>46</v>
      </c>
      <c r="B54" s="53"/>
      <c r="C54" s="53"/>
      <c r="D54" s="53"/>
      <c r="E54" s="53"/>
      <c r="F54" s="53"/>
      <c r="G54" s="191"/>
      <c r="H54" s="180"/>
    </row>
    <row r="55" customFormat="false" ht="19.5" hidden="false" customHeight="true" outlineLevel="0" collapsed="false">
      <c r="A55" s="199" t="n">
        <v>47</v>
      </c>
      <c r="B55" s="53"/>
      <c r="C55" s="53"/>
      <c r="D55" s="53"/>
      <c r="E55" s="53"/>
      <c r="F55" s="53"/>
      <c r="G55" s="191"/>
      <c r="H55" s="180"/>
    </row>
    <row r="56" customFormat="false" ht="19.5" hidden="false" customHeight="true" outlineLevel="0" collapsed="false">
      <c r="A56" s="199" t="n">
        <v>48</v>
      </c>
      <c r="B56" s="53"/>
      <c r="C56" s="53"/>
      <c r="D56" s="53"/>
      <c r="E56" s="53"/>
      <c r="F56" s="53"/>
      <c r="G56" s="191"/>
      <c r="H56" s="180"/>
    </row>
    <row r="57" customFormat="false" ht="19.5" hidden="false" customHeight="true" outlineLevel="0" collapsed="false">
      <c r="A57" s="199" t="n">
        <v>49</v>
      </c>
      <c r="B57" s="53"/>
      <c r="C57" s="53"/>
      <c r="D57" s="53"/>
      <c r="E57" s="53"/>
      <c r="F57" s="53"/>
      <c r="G57" s="191"/>
      <c r="H57" s="180"/>
    </row>
    <row r="58" customFormat="false" ht="19.5" hidden="false" customHeight="true" outlineLevel="0" collapsed="false">
      <c r="A58" s="202" t="n">
        <v>50</v>
      </c>
      <c r="B58" s="193"/>
      <c r="C58" s="193"/>
      <c r="D58" s="193"/>
      <c r="E58" s="193"/>
      <c r="F58" s="193"/>
      <c r="G58" s="194"/>
      <c r="H58" s="180"/>
    </row>
    <row r="59" customFormat="false" ht="14.25" hidden="false" customHeight="false" outlineLevel="0" collapsed="false">
      <c r="A59" s="180"/>
      <c r="B59" s="180"/>
      <c r="C59" s="180"/>
      <c r="D59" s="180"/>
      <c r="E59" s="180"/>
      <c r="F59" s="180"/>
      <c r="G59" s="180"/>
      <c r="H59" s="180"/>
    </row>
    <row r="60" customFormat="false" ht="32.25" hidden="false" customHeight="true" outlineLevel="0" collapsed="false">
      <c r="A60" s="178"/>
      <c r="B60" s="178"/>
      <c r="C60" s="178"/>
      <c r="D60" s="178"/>
      <c r="E60" s="178"/>
      <c r="F60" s="269"/>
      <c r="G60" s="178"/>
      <c r="H60" s="178"/>
      <c r="I60" s="178"/>
      <c r="J60" s="269"/>
      <c r="K60" s="269"/>
      <c r="L60" s="269"/>
      <c r="M60" s="269"/>
      <c r="N60" s="269"/>
    </row>
  </sheetData>
  <mergeCells count="12">
    <mergeCell ref="B1:D1"/>
    <mergeCell ref="A2:A5"/>
    <mergeCell ref="B2:B5"/>
    <mergeCell ref="C2:C5"/>
    <mergeCell ref="D2:D5"/>
    <mergeCell ref="E2:E5"/>
    <mergeCell ref="F2:F5"/>
    <mergeCell ref="G2:G5"/>
    <mergeCell ref="H2:H5"/>
    <mergeCell ref="I2:I5"/>
    <mergeCell ref="J2:J5"/>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5.5" defaultRowHeight="14.25" zeroHeight="false" outlineLevelRow="0" outlineLevelCol="0"/>
  <cols>
    <col collapsed="false" customWidth="true" hidden="false" outlineLevel="0" max="1" min="1" style="5" width="8.99"/>
    <col collapsed="false" customWidth="true" hidden="false" outlineLevel="0" max="2" min="2" style="5" width="18.87"/>
    <col collapsed="false" customWidth="true" hidden="false" outlineLevel="0" max="4" min="3" style="5" width="8.99"/>
    <col collapsed="false" customWidth="true" hidden="false" outlineLevel="0" max="9" min="5" style="5" width="8.36"/>
    <col collapsed="false" customWidth="true" hidden="false" outlineLevel="0" max="10" min="10" style="5" width="8.87"/>
    <col collapsed="false" customWidth="true" hidden="false" outlineLevel="0" max="11" min="11" style="5" width="8.36"/>
    <col collapsed="false" customWidth="true" hidden="false" outlineLevel="0" max="15" min="12" style="5" width="9.12"/>
    <col collapsed="false" customWidth="true" hidden="false" outlineLevel="0" max="16" min="16" style="5" width="9.62"/>
    <col collapsed="false" customWidth="true" hidden="true" outlineLevel="0" max="21" min="17" style="5" width="9.62"/>
    <col collapsed="false" customWidth="true" hidden="true" outlineLevel="0" max="28" min="22" style="5" width="10.24"/>
    <col collapsed="false" customWidth="true" hidden="true" outlineLevel="0" max="255" min="29" style="5" width="2.62"/>
    <col collapsed="false" customWidth="false" hidden="false" outlineLevel="0" max="257" min="256" style="5" width="5.5"/>
  </cols>
  <sheetData>
    <row r="1" customFormat="false" ht="23.25" hidden="false" customHeight="true" outlineLevel="0" collapsed="false">
      <c r="A1" s="271" t="s">
        <v>360</v>
      </c>
      <c r="B1" s="271"/>
      <c r="C1" s="271"/>
      <c r="D1" s="271"/>
      <c r="E1" s="271"/>
      <c r="F1" s="271"/>
      <c r="G1" s="271"/>
      <c r="H1" s="271"/>
    </row>
    <row r="2" customFormat="false" ht="60.75" hidden="false" customHeight="true" outlineLevel="0" collapsed="false">
      <c r="A2" s="272" t="s">
        <v>91</v>
      </c>
      <c r="B2" s="188" t="s">
        <v>316</v>
      </c>
      <c r="C2" s="188" t="s">
        <v>361</v>
      </c>
      <c r="D2" s="188" t="s">
        <v>261</v>
      </c>
      <c r="E2" s="188" t="s">
        <v>362</v>
      </c>
      <c r="F2" s="188" t="s">
        <v>363</v>
      </c>
      <c r="G2" s="188" t="s">
        <v>364</v>
      </c>
      <c r="H2" s="163" t="s">
        <v>365</v>
      </c>
    </row>
    <row r="3" customFormat="false" ht="18.75" hidden="false" customHeight="true" outlineLevel="0" collapsed="false">
      <c r="A3" s="273" t="n">
        <v>1</v>
      </c>
      <c r="B3" s="239"/>
      <c r="C3" s="239"/>
      <c r="D3" s="239"/>
      <c r="E3" s="53"/>
      <c r="F3" s="53"/>
      <c r="G3" s="53"/>
      <c r="H3" s="191"/>
    </row>
    <row r="4" customFormat="false" ht="18.75" hidden="false" customHeight="true" outlineLevel="0" collapsed="false">
      <c r="A4" s="273" t="n">
        <v>2</v>
      </c>
      <c r="B4" s="239"/>
      <c r="C4" s="239"/>
      <c r="D4" s="239"/>
      <c r="E4" s="53"/>
      <c r="F4" s="53"/>
      <c r="G4" s="53"/>
      <c r="H4" s="191"/>
    </row>
    <row r="5" customFormat="false" ht="18.75" hidden="false" customHeight="true" outlineLevel="0" collapsed="false">
      <c r="A5" s="273" t="n">
        <v>3</v>
      </c>
      <c r="B5" s="239"/>
      <c r="C5" s="239"/>
      <c r="D5" s="239"/>
      <c r="E5" s="53"/>
      <c r="F5" s="53"/>
      <c r="G5" s="53"/>
      <c r="H5" s="191"/>
    </row>
    <row r="6" customFormat="false" ht="18.75" hidden="false" customHeight="true" outlineLevel="0" collapsed="false">
      <c r="A6" s="273" t="n">
        <v>4</v>
      </c>
      <c r="B6" s="239"/>
      <c r="C6" s="239"/>
      <c r="D6" s="239"/>
      <c r="E6" s="53"/>
      <c r="F6" s="53"/>
      <c r="G6" s="53"/>
      <c r="H6" s="191"/>
    </row>
    <row r="7" customFormat="false" ht="18.75" hidden="false" customHeight="true" outlineLevel="0" collapsed="false">
      <c r="A7" s="273" t="n">
        <v>5</v>
      </c>
      <c r="B7" s="239"/>
      <c r="C7" s="239"/>
      <c r="D7" s="239"/>
      <c r="E7" s="53"/>
      <c r="F7" s="53"/>
      <c r="G7" s="53"/>
      <c r="H7" s="191"/>
    </row>
    <row r="8" customFormat="false" ht="18.75" hidden="false" customHeight="true" outlineLevel="0" collapsed="false">
      <c r="A8" s="273" t="n">
        <v>6</v>
      </c>
      <c r="B8" s="239"/>
      <c r="C8" s="239"/>
      <c r="D8" s="239"/>
      <c r="E8" s="53"/>
      <c r="F8" s="53"/>
      <c r="G8" s="53"/>
      <c r="H8" s="191"/>
    </row>
    <row r="9" customFormat="false" ht="18.75" hidden="false" customHeight="true" outlineLevel="0" collapsed="false">
      <c r="A9" s="273" t="n">
        <v>7</v>
      </c>
      <c r="B9" s="239"/>
      <c r="C9" s="239"/>
      <c r="D9" s="239"/>
      <c r="E9" s="53"/>
      <c r="F9" s="53"/>
      <c r="G9" s="53"/>
      <c r="H9" s="191"/>
    </row>
    <row r="10" customFormat="false" ht="18.75" hidden="false" customHeight="true" outlineLevel="0" collapsed="false">
      <c r="A10" s="274" t="n">
        <v>8</v>
      </c>
      <c r="B10" s="244"/>
      <c r="C10" s="244"/>
      <c r="D10" s="244"/>
      <c r="E10" s="193"/>
      <c r="F10" s="193"/>
      <c r="G10" s="193"/>
      <c r="H10" s="194"/>
    </row>
    <row r="12" customFormat="false" ht="15" hidden="false" customHeight="true" outlineLevel="0" collapsed="false">
      <c r="A12" s="250" t="s">
        <v>366</v>
      </c>
      <c r="B12" s="250"/>
      <c r="C12" s="250"/>
      <c r="D12" s="250"/>
      <c r="E12" s="250"/>
      <c r="F12" s="250"/>
      <c r="G12" s="250"/>
      <c r="H12" s="250"/>
      <c r="I12" s="250"/>
      <c r="J12" s="250"/>
      <c r="K12" s="250"/>
    </row>
    <row r="13" customFormat="false" ht="62.25" hidden="false" customHeight="true" outlineLevel="0" collapsed="false">
      <c r="A13" s="272" t="s">
        <v>91</v>
      </c>
      <c r="B13" s="188" t="s">
        <v>367</v>
      </c>
      <c r="C13" s="188" t="s">
        <v>368</v>
      </c>
      <c r="D13" s="188" t="s">
        <v>261</v>
      </c>
      <c r="E13" s="188" t="s">
        <v>369</v>
      </c>
      <c r="F13" s="188" t="s">
        <v>370</v>
      </c>
      <c r="G13" s="188" t="s">
        <v>371</v>
      </c>
      <c r="H13" s="188" t="s">
        <v>372</v>
      </c>
      <c r="I13" s="188" t="s">
        <v>373</v>
      </c>
      <c r="J13" s="188" t="s">
        <v>374</v>
      </c>
      <c r="K13" s="163" t="s">
        <v>375</v>
      </c>
    </row>
    <row r="14" customFormat="false" ht="23.25" hidden="false" customHeight="true" outlineLevel="0" collapsed="false">
      <c r="A14" s="273" t="n">
        <v>1</v>
      </c>
      <c r="B14" s="239"/>
      <c r="C14" s="239"/>
      <c r="D14" s="239"/>
      <c r="E14" s="53"/>
      <c r="F14" s="53"/>
      <c r="G14" s="53"/>
      <c r="H14" s="53"/>
      <c r="I14" s="53"/>
      <c r="J14" s="53"/>
      <c r="K14" s="191"/>
    </row>
    <row r="15" customFormat="false" ht="23.25" hidden="false" customHeight="true" outlineLevel="0" collapsed="false">
      <c r="A15" s="273" t="n">
        <v>2</v>
      </c>
      <c r="B15" s="239"/>
      <c r="C15" s="239"/>
      <c r="D15" s="239"/>
      <c r="E15" s="53"/>
      <c r="F15" s="53"/>
      <c r="G15" s="53"/>
      <c r="H15" s="53"/>
      <c r="I15" s="53"/>
      <c r="J15" s="53"/>
      <c r="K15" s="191"/>
    </row>
    <row r="16" customFormat="false" ht="23.25" hidden="false" customHeight="true" outlineLevel="0" collapsed="false">
      <c r="A16" s="273" t="n">
        <v>3</v>
      </c>
      <c r="B16" s="239"/>
      <c r="C16" s="239"/>
      <c r="D16" s="239"/>
      <c r="E16" s="53"/>
      <c r="F16" s="53"/>
      <c r="G16" s="53"/>
      <c r="H16" s="53"/>
      <c r="I16" s="53"/>
      <c r="J16" s="53"/>
      <c r="K16" s="191"/>
    </row>
    <row r="17" customFormat="false" ht="23.25" hidden="false" customHeight="true" outlineLevel="0" collapsed="false">
      <c r="A17" s="273" t="n">
        <v>4</v>
      </c>
      <c r="B17" s="239"/>
      <c r="C17" s="239"/>
      <c r="D17" s="239"/>
      <c r="E17" s="53"/>
      <c r="F17" s="53"/>
      <c r="G17" s="53"/>
      <c r="H17" s="53"/>
      <c r="I17" s="53"/>
      <c r="J17" s="53"/>
      <c r="K17" s="191"/>
    </row>
    <row r="18" customFormat="false" ht="23.25" hidden="false" customHeight="true" outlineLevel="0" collapsed="false">
      <c r="A18" s="273" t="n">
        <v>5</v>
      </c>
      <c r="B18" s="239"/>
      <c r="C18" s="239"/>
      <c r="D18" s="239"/>
      <c r="E18" s="53"/>
      <c r="F18" s="53"/>
      <c r="G18" s="53"/>
      <c r="H18" s="53"/>
      <c r="I18" s="53"/>
      <c r="J18" s="53"/>
      <c r="K18" s="191"/>
    </row>
    <row r="19" customFormat="false" ht="23.25" hidden="false" customHeight="true" outlineLevel="0" collapsed="false">
      <c r="A19" s="273" t="n">
        <v>6</v>
      </c>
      <c r="B19" s="239"/>
      <c r="C19" s="239"/>
      <c r="D19" s="239"/>
      <c r="E19" s="53"/>
      <c r="F19" s="53"/>
      <c r="G19" s="53"/>
      <c r="H19" s="53"/>
      <c r="I19" s="53"/>
      <c r="J19" s="53"/>
      <c r="K19" s="191"/>
    </row>
    <row r="20" customFormat="false" ht="23.25" hidden="false" customHeight="true" outlineLevel="0" collapsed="false">
      <c r="A20" s="273" t="n">
        <v>7</v>
      </c>
      <c r="B20" s="239"/>
      <c r="C20" s="239"/>
      <c r="D20" s="239"/>
      <c r="E20" s="53"/>
      <c r="F20" s="53"/>
      <c r="G20" s="53"/>
      <c r="H20" s="53"/>
      <c r="I20" s="53"/>
      <c r="J20" s="53"/>
      <c r="K20" s="191"/>
    </row>
    <row r="21" customFormat="false" ht="23.25" hidden="false" customHeight="true" outlineLevel="0" collapsed="false">
      <c r="A21" s="274" t="n">
        <v>8</v>
      </c>
      <c r="B21" s="244"/>
      <c r="C21" s="244"/>
      <c r="D21" s="244"/>
      <c r="E21" s="193"/>
      <c r="F21" s="193"/>
      <c r="G21" s="193"/>
      <c r="H21" s="193"/>
      <c r="I21" s="193"/>
      <c r="J21" s="193"/>
      <c r="K21" s="194"/>
    </row>
    <row r="22" s="180" customFormat="true" ht="29.25" hidden="false" customHeight="true" outlineLevel="0" collapsed="false">
      <c r="A22" s="275" t="s">
        <v>376</v>
      </c>
      <c r="B22" s="275"/>
      <c r="C22" s="275"/>
      <c r="D22" s="275"/>
      <c r="E22" s="275"/>
      <c r="F22" s="275"/>
      <c r="G22" s="275"/>
      <c r="H22" s="275"/>
      <c r="I22" s="275"/>
      <c r="J22" s="275"/>
    </row>
    <row r="23" customFormat="false" ht="8.25" hidden="false" customHeight="true" outlineLevel="0" collapsed="false">
      <c r="A23" s="275"/>
      <c r="B23" s="275"/>
      <c r="C23" s="275"/>
      <c r="D23" s="275"/>
      <c r="E23" s="275"/>
      <c r="F23" s="275"/>
      <c r="G23" s="275"/>
      <c r="H23" s="275"/>
      <c r="I23" s="275"/>
      <c r="J23" s="275"/>
    </row>
    <row r="24" customFormat="false" ht="8.25" hidden="false" customHeight="true" outlineLevel="0" collapsed="false">
      <c r="A24" s="178"/>
      <c r="B24" s="178"/>
      <c r="C24" s="178"/>
      <c r="D24" s="178"/>
      <c r="E24" s="178"/>
      <c r="F24" s="178"/>
      <c r="G24" s="178"/>
      <c r="H24" s="178"/>
      <c r="I24" s="178"/>
      <c r="J24" s="178"/>
    </row>
    <row r="25" customFormat="false" ht="15" hidden="false" customHeight="true" outlineLevel="0" collapsed="false">
      <c r="A25" s="250" t="s">
        <v>377</v>
      </c>
      <c r="B25" s="250"/>
      <c r="C25" s="250"/>
      <c r="D25" s="250"/>
      <c r="E25" s="250"/>
      <c r="F25" s="250"/>
      <c r="G25" s="250"/>
      <c r="H25" s="250"/>
      <c r="I25" s="250"/>
      <c r="J25" s="250"/>
      <c r="K25" s="250"/>
      <c r="L25" s="250"/>
      <c r="M25" s="250"/>
      <c r="N25" s="250"/>
      <c r="O25" s="250"/>
    </row>
    <row r="26" customFormat="false" ht="76.5" hidden="false" customHeight="true" outlineLevel="0" collapsed="false">
      <c r="A26" s="272" t="s">
        <v>91</v>
      </c>
      <c r="B26" s="188" t="s">
        <v>367</v>
      </c>
      <c r="C26" s="188" t="s">
        <v>378</v>
      </c>
      <c r="D26" s="188" t="s">
        <v>379</v>
      </c>
      <c r="E26" s="188" t="s">
        <v>380</v>
      </c>
      <c r="F26" s="188" t="s">
        <v>381</v>
      </c>
      <c r="G26" s="188" t="s">
        <v>382</v>
      </c>
      <c r="H26" s="188" t="s">
        <v>383</v>
      </c>
      <c r="I26" s="188" t="s">
        <v>384</v>
      </c>
      <c r="J26" s="188" t="s">
        <v>385</v>
      </c>
      <c r="K26" s="188" t="s">
        <v>386</v>
      </c>
      <c r="L26" s="188" t="s">
        <v>387</v>
      </c>
      <c r="M26" s="188" t="s">
        <v>388</v>
      </c>
      <c r="N26" s="188" t="s">
        <v>389</v>
      </c>
      <c r="O26" s="163" t="s">
        <v>390</v>
      </c>
    </row>
    <row r="27" customFormat="false" ht="25.5" hidden="false" customHeight="true" outlineLevel="0" collapsed="false">
      <c r="A27" s="273" t="n">
        <v>1</v>
      </c>
      <c r="B27" s="239"/>
      <c r="C27" s="239"/>
      <c r="D27" s="239"/>
      <c r="E27" s="53"/>
      <c r="F27" s="53"/>
      <c r="G27" s="53"/>
      <c r="H27" s="53"/>
      <c r="I27" s="53"/>
      <c r="J27" s="53"/>
      <c r="K27" s="53"/>
      <c r="L27" s="53"/>
      <c r="M27" s="53"/>
      <c r="N27" s="53"/>
      <c r="O27" s="191"/>
    </row>
    <row r="28" customFormat="false" ht="25.5" hidden="false" customHeight="true" outlineLevel="0" collapsed="false">
      <c r="A28" s="273" t="n">
        <v>2</v>
      </c>
      <c r="B28" s="239"/>
      <c r="C28" s="239"/>
      <c r="D28" s="239"/>
      <c r="E28" s="53"/>
      <c r="F28" s="53"/>
      <c r="G28" s="53"/>
      <c r="H28" s="53"/>
      <c r="I28" s="53"/>
      <c r="J28" s="53"/>
      <c r="K28" s="53"/>
      <c r="L28" s="53"/>
      <c r="M28" s="53"/>
      <c r="N28" s="53"/>
      <c r="O28" s="191"/>
    </row>
    <row r="29" customFormat="false" ht="25.5" hidden="false" customHeight="true" outlineLevel="0" collapsed="false">
      <c r="A29" s="273" t="n">
        <v>3</v>
      </c>
      <c r="B29" s="239"/>
      <c r="C29" s="239"/>
      <c r="D29" s="239"/>
      <c r="E29" s="53"/>
      <c r="F29" s="53"/>
      <c r="G29" s="53"/>
      <c r="H29" s="53"/>
      <c r="I29" s="53"/>
      <c r="J29" s="53"/>
      <c r="K29" s="53"/>
      <c r="L29" s="53"/>
      <c r="M29" s="53"/>
      <c r="N29" s="53"/>
      <c r="O29" s="191"/>
    </row>
    <row r="30" customFormat="false" ht="25.5" hidden="false" customHeight="true" outlineLevel="0" collapsed="false">
      <c r="A30" s="273" t="n">
        <v>4</v>
      </c>
      <c r="B30" s="239"/>
      <c r="C30" s="239"/>
      <c r="D30" s="239"/>
      <c r="E30" s="53"/>
      <c r="F30" s="53"/>
      <c r="G30" s="53"/>
      <c r="H30" s="53"/>
      <c r="I30" s="53"/>
      <c r="J30" s="53"/>
      <c r="K30" s="53"/>
      <c r="L30" s="53"/>
      <c r="M30" s="53"/>
      <c r="N30" s="53"/>
      <c r="O30" s="191"/>
    </row>
    <row r="31" customFormat="false" ht="25.5" hidden="false" customHeight="true" outlineLevel="0" collapsed="false">
      <c r="A31" s="273" t="n">
        <v>5</v>
      </c>
      <c r="B31" s="239"/>
      <c r="C31" s="239"/>
      <c r="D31" s="239"/>
      <c r="E31" s="53"/>
      <c r="F31" s="53"/>
      <c r="G31" s="53"/>
      <c r="H31" s="53"/>
      <c r="I31" s="53"/>
      <c r="J31" s="53"/>
      <c r="K31" s="53"/>
      <c r="L31" s="53"/>
      <c r="M31" s="53"/>
      <c r="N31" s="53"/>
      <c r="O31" s="191"/>
    </row>
    <row r="32" customFormat="false" ht="25.5" hidden="false" customHeight="true" outlineLevel="0" collapsed="false">
      <c r="A32" s="273" t="n">
        <v>6</v>
      </c>
      <c r="B32" s="239"/>
      <c r="C32" s="239"/>
      <c r="D32" s="239"/>
      <c r="E32" s="53"/>
      <c r="F32" s="53"/>
      <c r="G32" s="53"/>
      <c r="H32" s="53"/>
      <c r="I32" s="53"/>
      <c r="J32" s="53"/>
      <c r="K32" s="53"/>
      <c r="L32" s="53"/>
      <c r="M32" s="53"/>
      <c r="N32" s="53"/>
      <c r="O32" s="191"/>
    </row>
    <row r="33" customFormat="false" ht="25.5" hidden="false" customHeight="true" outlineLevel="0" collapsed="false">
      <c r="A33" s="273" t="n">
        <v>7</v>
      </c>
      <c r="B33" s="239"/>
      <c r="C33" s="239"/>
      <c r="D33" s="239"/>
      <c r="E33" s="53"/>
      <c r="F33" s="53"/>
      <c r="G33" s="53"/>
      <c r="H33" s="53"/>
      <c r="I33" s="53"/>
      <c r="J33" s="53"/>
      <c r="K33" s="53"/>
      <c r="L33" s="53"/>
      <c r="M33" s="53"/>
      <c r="N33" s="53"/>
      <c r="O33" s="191"/>
    </row>
    <row r="34" customFormat="false" ht="25.5" hidden="false" customHeight="true" outlineLevel="0" collapsed="false">
      <c r="A34" s="274" t="n">
        <v>8</v>
      </c>
      <c r="B34" s="244"/>
      <c r="C34" s="244"/>
      <c r="D34" s="244"/>
      <c r="E34" s="193"/>
      <c r="F34" s="193"/>
      <c r="G34" s="193"/>
      <c r="H34" s="193"/>
      <c r="I34" s="193"/>
      <c r="J34" s="193"/>
      <c r="K34" s="193"/>
      <c r="L34" s="193"/>
      <c r="M34" s="193"/>
      <c r="N34" s="193"/>
      <c r="O34" s="194"/>
    </row>
    <row r="35" s="180" customFormat="true" ht="29.25" hidden="false" customHeight="true" outlineLevel="0" collapsed="false">
      <c r="A35" s="275" t="s">
        <v>391</v>
      </c>
      <c r="B35" s="275"/>
      <c r="C35" s="275"/>
      <c r="D35" s="275"/>
      <c r="E35" s="275"/>
      <c r="F35" s="275"/>
      <c r="G35" s="275"/>
      <c r="H35" s="275"/>
      <c r="I35" s="275"/>
      <c r="J35" s="275"/>
    </row>
    <row r="36" customFormat="false" ht="20.25" hidden="false" customHeight="true" outlineLevel="0" collapsed="false">
      <c r="A36" s="275"/>
      <c r="B36" s="275"/>
      <c r="C36" s="275"/>
      <c r="D36" s="275"/>
      <c r="E36" s="275"/>
      <c r="F36" s="275"/>
      <c r="G36" s="275"/>
      <c r="H36" s="275"/>
      <c r="I36" s="275"/>
      <c r="J36" s="275"/>
    </row>
    <row r="37" customFormat="false" ht="20.25" hidden="false" customHeight="true" outlineLevel="0" collapsed="false">
      <c r="A37" s="178"/>
      <c r="B37" s="178"/>
      <c r="C37" s="178"/>
      <c r="D37" s="178"/>
      <c r="E37" s="178"/>
      <c r="F37" s="178"/>
      <c r="G37" s="178"/>
      <c r="H37" s="178"/>
      <c r="I37" s="178"/>
      <c r="J37" s="178"/>
    </row>
    <row r="38" customFormat="false" ht="15" hidden="false" customHeight="false" outlineLevel="0" collapsed="false">
      <c r="A38" s="262" t="s">
        <v>392</v>
      </c>
      <c r="B38" s="262"/>
      <c r="C38" s="262"/>
      <c r="D38" s="262"/>
      <c r="E38" s="262"/>
      <c r="F38" s="262"/>
      <c r="G38" s="262"/>
    </row>
    <row r="39" customFormat="false" ht="76.5" hidden="false" customHeight="true" outlineLevel="0" collapsed="false">
      <c r="A39" s="272" t="s">
        <v>91</v>
      </c>
      <c r="B39" s="188" t="s">
        <v>367</v>
      </c>
      <c r="C39" s="188" t="s">
        <v>378</v>
      </c>
      <c r="D39" s="188" t="s">
        <v>379</v>
      </c>
      <c r="E39" s="188" t="s">
        <v>393</v>
      </c>
      <c r="F39" s="188" t="s">
        <v>394</v>
      </c>
      <c r="G39" s="163" t="s">
        <v>395</v>
      </c>
    </row>
    <row r="40" customFormat="false" ht="21" hidden="false" customHeight="true" outlineLevel="0" collapsed="false">
      <c r="A40" s="273" t="n">
        <v>1</v>
      </c>
      <c r="B40" s="239"/>
      <c r="C40" s="239"/>
      <c r="D40" s="239"/>
      <c r="E40" s="53"/>
      <c r="F40" s="53"/>
      <c r="G40" s="191"/>
    </row>
    <row r="41" customFormat="false" ht="21" hidden="false" customHeight="true" outlineLevel="0" collapsed="false">
      <c r="A41" s="273" t="n">
        <v>2</v>
      </c>
      <c r="B41" s="239"/>
      <c r="C41" s="239"/>
      <c r="D41" s="239"/>
      <c r="E41" s="53"/>
      <c r="F41" s="53"/>
      <c r="G41" s="191"/>
    </row>
    <row r="42" customFormat="false" ht="21" hidden="false" customHeight="true" outlineLevel="0" collapsed="false">
      <c r="A42" s="273" t="n">
        <v>3</v>
      </c>
      <c r="B42" s="239"/>
      <c r="C42" s="239"/>
      <c r="D42" s="239"/>
      <c r="E42" s="53"/>
      <c r="F42" s="53"/>
      <c r="G42" s="191"/>
    </row>
    <row r="43" customFormat="false" ht="21" hidden="false" customHeight="true" outlineLevel="0" collapsed="false">
      <c r="A43" s="273" t="n">
        <v>4</v>
      </c>
      <c r="B43" s="239"/>
      <c r="C43" s="239"/>
      <c r="D43" s="239"/>
      <c r="E43" s="53"/>
      <c r="F43" s="53"/>
      <c r="G43" s="191"/>
    </row>
    <row r="44" customFormat="false" ht="21" hidden="false" customHeight="true" outlineLevel="0" collapsed="false">
      <c r="A44" s="273" t="n">
        <v>5</v>
      </c>
      <c r="B44" s="239"/>
      <c r="C44" s="239"/>
      <c r="D44" s="239"/>
      <c r="E44" s="53"/>
      <c r="F44" s="53"/>
      <c r="G44" s="191"/>
    </row>
    <row r="45" customFormat="false" ht="21" hidden="false" customHeight="true" outlineLevel="0" collapsed="false">
      <c r="A45" s="273" t="n">
        <v>6</v>
      </c>
      <c r="B45" s="239"/>
      <c r="C45" s="239"/>
      <c r="D45" s="239"/>
      <c r="E45" s="53"/>
      <c r="F45" s="53"/>
      <c r="G45" s="191"/>
    </row>
    <row r="46" customFormat="false" ht="21" hidden="false" customHeight="true" outlineLevel="0" collapsed="false">
      <c r="A46" s="273" t="n">
        <v>7</v>
      </c>
      <c r="B46" s="239"/>
      <c r="C46" s="239"/>
      <c r="D46" s="239"/>
      <c r="E46" s="53"/>
      <c r="F46" s="53"/>
      <c r="G46" s="191"/>
    </row>
    <row r="47" customFormat="false" ht="21" hidden="false" customHeight="true" outlineLevel="0" collapsed="false">
      <c r="A47" s="274" t="n">
        <v>8</v>
      </c>
      <c r="B47" s="244"/>
      <c r="C47" s="244"/>
      <c r="D47" s="244"/>
      <c r="E47" s="193"/>
      <c r="F47" s="193"/>
      <c r="G47" s="194"/>
    </row>
    <row r="48" s="180" customFormat="true" ht="29.25" hidden="false" customHeight="true" outlineLevel="0" collapsed="false">
      <c r="A48" s="261" t="s">
        <v>396</v>
      </c>
      <c r="B48" s="261"/>
      <c r="C48" s="261"/>
      <c r="D48" s="261"/>
      <c r="E48" s="261"/>
      <c r="F48" s="261"/>
      <c r="G48" s="261"/>
      <c r="H48" s="173"/>
      <c r="I48" s="173"/>
      <c r="J48" s="173"/>
    </row>
    <row r="49" customFormat="false" ht="20.25" hidden="false" customHeight="true" outlineLevel="0" collapsed="false">
      <c r="A49" s="261"/>
      <c r="B49" s="261"/>
      <c r="C49" s="261"/>
      <c r="D49" s="261"/>
      <c r="E49" s="261"/>
      <c r="F49" s="261"/>
      <c r="G49" s="261"/>
      <c r="H49" s="173"/>
      <c r="I49" s="173"/>
      <c r="J49" s="173"/>
    </row>
  </sheetData>
  <sheetProtection sheet="true" password="ce28" objects="true" scenarios="true" selectLockedCells="true"/>
  <mergeCells count="7">
    <mergeCell ref="A1:H1"/>
    <mergeCell ref="A12:K12"/>
    <mergeCell ref="A22:J23"/>
    <mergeCell ref="A25:O25"/>
    <mergeCell ref="A35:J36"/>
    <mergeCell ref="A38:G38"/>
    <mergeCell ref="A48: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7-11-14T03:51:05Z</cp:lastPrinted>
  <dcterms:modified xsi:type="dcterms:W3CDTF">2007-11-14T03:52:42Z</dcterms:modified>
  <cp:revision>0</cp:revision>
  <dc:subject/>
  <dc:title/>
</cp:coreProperties>
</file>