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崂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21"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3/2014-2</t>
    </r>
    <r>
      <rPr>
        <b val="true"/>
        <sz val="18"/>
        <rFont val="Noto Sans"/>
        <family val="2"/>
      </rPr>
      <t xml:space="preserve">学期期末考试安排表</t>
    </r>
  </si>
  <si>
    <r>
      <rPr>
        <b val="true"/>
        <sz val="8"/>
        <rFont val="Noto Sans"/>
        <family val="2"/>
      </rPr>
      <t xml:space="preserve">崂山表</t>
    </r>
    <r>
      <rPr>
        <b val="true"/>
        <sz val="8"/>
        <rFont val="Arial"/>
        <family val="2"/>
      </rPr>
      <t xml:space="preserve">1</t>
    </r>
  </si>
  <si>
    <t xml:space="preserve">序号</t>
  </si>
  <si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日（周四）上午</t>
    </r>
    <r>
      <rPr>
        <b val="true"/>
        <sz val="14"/>
        <rFont val="Arial"/>
        <family val="2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日（周四）下午</t>
    </r>
    <r>
      <rPr>
        <b val="true"/>
        <sz val="14"/>
        <rFont val="Arial"/>
        <family val="2"/>
      </rPr>
      <t xml:space="preserve">14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6:30</t>
    </r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8"/>
        <rFont val="Noto Sans"/>
        <family val="2"/>
      </rPr>
      <t xml:space="preserve">财务</t>
    </r>
    <r>
      <rPr>
        <sz val="8"/>
        <rFont val="Arial"/>
        <family val="2"/>
      </rPr>
      <t xml:space="preserve">121</t>
    </r>
  </si>
  <si>
    <t xml:space="preserve">概率论与数理统计</t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物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绘画</t>
    </r>
    <r>
      <rPr>
        <sz val="8"/>
        <rFont val="Arial"/>
        <family val="2"/>
      </rPr>
      <t xml:space="preserve">131</t>
    </r>
  </si>
  <si>
    <t xml:space="preserve">思想道德修养与法律基础</t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2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信息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2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财务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物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绘画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2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信息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2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城管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营销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绘画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信息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城管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营销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集成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电信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工业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1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集成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电信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工业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编辑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0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物联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0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国贸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23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编辑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1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物联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1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国贸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2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通信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2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专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2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通信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32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专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5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123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5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音乐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2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124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环艺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2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物联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35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环艺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223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物联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36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0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服饰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0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224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管理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汉学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1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服饰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1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225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4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管理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4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1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设计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1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226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4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计算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4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1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设计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1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227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4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计算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4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2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广告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2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21</t>
    </r>
  </si>
  <si>
    <r>
      <rPr>
        <sz val="8"/>
        <rFont val="Noto Sans"/>
        <family val="2"/>
      </rPr>
      <t xml:space="preserve">基础化学原理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305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计算</t>
    </r>
    <r>
      <rPr>
        <sz val="8"/>
        <rFont val="Arial"/>
        <family val="2"/>
      </rPr>
      <t xml:space="preserve">123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305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2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广告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42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306</t>
    </r>
  </si>
  <si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广告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服装</t>
    </r>
    <r>
      <rPr>
        <sz val="8"/>
        <rFont val="Arial"/>
        <family val="2"/>
      </rPr>
      <t xml:space="preserve">121</t>
    </r>
  </si>
  <si>
    <t xml:space="preserve">服装材料与应用</t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312</t>
    </r>
  </si>
  <si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视传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服装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313</t>
    </r>
  </si>
  <si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视传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软件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0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视传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0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1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视传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1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1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计算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1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1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计算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1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2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计算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2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电网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2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动画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52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动画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动画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装控</t>
    </r>
    <r>
      <rPr>
        <sz val="8"/>
        <rFont val="Arial"/>
        <family val="2"/>
      </rPr>
      <t xml:space="preserve">131</t>
    </r>
  </si>
  <si>
    <t xml:space="preserve">中国近现代史纲要</t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2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物流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2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装控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物流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装控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日语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装控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日语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4</t>
    </r>
    <r>
      <rPr>
        <sz val="8"/>
        <rFont val="Noto Sans"/>
        <family val="2"/>
      </rPr>
      <t xml:space="preserve">双</t>
    </r>
  </si>
  <si>
    <t xml:space="preserve">ALPS131</t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财务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6</t>
    </r>
    <r>
      <rPr>
        <sz val="8"/>
        <rFont val="Noto Sans"/>
        <family val="2"/>
      </rPr>
      <t xml:space="preserve">双</t>
    </r>
  </si>
  <si>
    <t xml:space="preserve">ALPS132</t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财务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238</t>
    </r>
    <r>
      <rPr>
        <sz val="8"/>
        <rFont val="Noto Sans"/>
        <family val="2"/>
      </rPr>
      <t xml:space="preserve">双</t>
    </r>
  </si>
  <si>
    <t xml:space="preserve">ALPS133</t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2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成型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24</t>
    </r>
    <r>
      <rPr>
        <sz val="8"/>
        <rFont val="Noto Sans"/>
        <family val="2"/>
      </rPr>
      <t xml:space="preserve">双</t>
    </r>
  </si>
  <si>
    <t xml:space="preserve">ALPS134</t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2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成型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2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国贸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英语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国贸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英语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油储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英语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械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英语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械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法学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3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械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4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法学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34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能源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2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法学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2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能源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2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数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2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能源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数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能源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德语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应物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俄语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应物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信计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船舶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信计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3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船舶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4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韩语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44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城管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2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设计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2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城管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2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高机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2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社工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高机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工程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高机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工程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高机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工业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营销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工业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营销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管理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4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机械实验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4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管理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642</t>
    </r>
  </si>
  <si>
    <r>
      <rPr>
        <sz val="7.5"/>
        <rFont val="Noto Sans"/>
        <family val="2"/>
      </rPr>
      <t xml:space="preserve">注：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、未选课的学生不得参加考试，否则成绩将无法登录。</t>
    </r>
  </si>
  <si>
    <r>
      <rPr>
        <sz val="7.5"/>
        <rFont val="宋体"/>
        <family val="0"/>
        <charset val="134"/>
      </rPr>
      <t xml:space="preserve">    2</t>
    </r>
    <r>
      <rPr>
        <sz val="7.5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7.5"/>
        <rFont val="宋体"/>
        <family val="0"/>
        <charset val="134"/>
      </rPr>
      <t xml:space="preserve">    3</t>
    </r>
    <r>
      <rPr>
        <sz val="7.5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7.5"/>
        <rFont val="宋体"/>
        <family val="0"/>
        <charset val="134"/>
      </rPr>
      <t xml:space="preserve"></t>
    </r>
    <r>
      <rPr>
        <sz val="7.5"/>
        <rFont val="Noto Sans"/>
        <family val="2"/>
      </rPr>
      <t xml:space="preserve">或作业累计超过三分之一不交者，不得参加该课程的考核，该课程应予以重修。</t>
    </r>
  </si>
  <si>
    <r>
      <rPr>
        <sz val="7.5"/>
        <rFont val="宋体"/>
        <family val="0"/>
        <charset val="134"/>
      </rPr>
      <t xml:space="preserve">    4</t>
    </r>
    <r>
      <rPr>
        <sz val="7.5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7.5"/>
        <rFont val="宋体"/>
        <family val="0"/>
        <charset val="134"/>
      </rPr>
      <t xml:space="preserve">    5</t>
    </r>
    <r>
      <rPr>
        <sz val="7.5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单座号</t>
    </r>
    <r>
      <rPr>
        <sz val="7.5"/>
        <rFont val="宋体"/>
        <family val="0"/>
        <charset val="134"/>
      </rPr>
      <t xml:space="preserve">1,3,5……2n-1</t>
    </r>
    <r>
      <rPr>
        <sz val="7.5"/>
        <rFont val="Noto Sans"/>
        <family val="2"/>
      </rPr>
      <t xml:space="preserve">；</t>
    </r>
  </si>
  <si>
    <r>
      <rPr>
        <sz val="7.5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双座号</t>
    </r>
    <r>
      <rPr>
        <sz val="7.5"/>
        <rFont val="宋体"/>
        <family val="0"/>
        <charset val="134"/>
      </rPr>
      <t xml:space="preserve">2,4,6……2n</t>
    </r>
    <r>
      <rPr>
        <sz val="7.5"/>
        <rFont val="Noto Sans"/>
        <family val="2"/>
      </rPr>
      <t xml:space="preserve">；监考教师可根据需要考前单双号整体对调</t>
    </r>
  </si>
  <si>
    <r>
      <rPr>
        <sz val="7.5"/>
        <rFont val="宋体"/>
        <family val="0"/>
        <charset val="134"/>
      </rPr>
      <t xml:space="preserve">    6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推荐负责任的监考教师，由教务处统一安排，课程所在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安排主考教师及印刷试卷，试卷印刷数量在本表提供的人数基础上再加印</t>
    </r>
    <r>
      <rPr>
        <sz val="7.5"/>
        <rFont val="宋体"/>
        <family val="0"/>
        <charset val="134"/>
      </rPr>
      <t xml:space="preserve">2-3</t>
    </r>
    <r>
      <rPr>
        <sz val="7.5"/>
        <rFont val="Noto Sans"/>
        <family val="2"/>
      </rPr>
      <t xml:space="preserve">份。主、监考教师要认真履行职责。</t>
    </r>
  </si>
  <si>
    <r>
      <rPr>
        <sz val="7.5"/>
        <rFont val="宋体"/>
        <family val="0"/>
        <charset val="134"/>
      </rPr>
      <t xml:space="preserve">    7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请注意自己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编号</t>
    </r>
    <r>
      <rPr>
        <sz val="7.5"/>
        <rFont val="宋体"/>
        <family val="0"/>
        <charset val="134"/>
      </rPr>
      <t xml:space="preserve">:01</t>
    </r>
    <r>
      <rPr>
        <sz val="7.5"/>
        <rFont val="Noto Sans"/>
        <family val="2"/>
      </rPr>
      <t xml:space="preserve">化工；</t>
    </r>
    <r>
      <rPr>
        <sz val="7.5"/>
        <rFont val="宋体"/>
        <family val="0"/>
        <charset val="134"/>
      </rPr>
      <t xml:space="preserve">02</t>
    </r>
    <r>
      <rPr>
        <sz val="7.5"/>
        <rFont val="Noto Sans"/>
        <family val="2"/>
      </rPr>
      <t xml:space="preserve">化学；</t>
    </r>
    <r>
      <rPr>
        <sz val="7.5"/>
        <rFont val="宋体"/>
        <family val="0"/>
        <charset val="134"/>
      </rPr>
      <t xml:space="preserve">03</t>
    </r>
    <r>
      <rPr>
        <sz val="7.5"/>
        <rFont val="Noto Sans"/>
        <family val="2"/>
      </rPr>
      <t xml:space="preserve">高分子；</t>
    </r>
    <r>
      <rPr>
        <sz val="7.5"/>
        <rFont val="宋体"/>
        <family val="0"/>
        <charset val="134"/>
      </rPr>
      <t xml:space="preserve">04</t>
    </r>
    <r>
      <rPr>
        <sz val="7.5"/>
        <rFont val="Noto Sans"/>
        <family val="2"/>
      </rPr>
      <t xml:space="preserve">材料；</t>
    </r>
    <r>
      <rPr>
        <sz val="7.5"/>
        <rFont val="宋体"/>
        <family val="0"/>
        <charset val="134"/>
      </rPr>
      <t xml:space="preserve">05</t>
    </r>
    <r>
      <rPr>
        <sz val="7.5"/>
        <rFont val="Noto Sans"/>
        <family val="2"/>
      </rPr>
      <t xml:space="preserve">机电；</t>
    </r>
    <r>
      <rPr>
        <sz val="7.5"/>
        <rFont val="宋体"/>
        <family val="0"/>
        <charset val="134"/>
      </rPr>
      <t xml:space="preserve">06</t>
    </r>
    <r>
      <rPr>
        <sz val="7.5"/>
        <rFont val="Noto Sans"/>
        <family val="2"/>
      </rPr>
      <t xml:space="preserve">数理；</t>
    </r>
    <r>
      <rPr>
        <sz val="7.5"/>
        <rFont val="宋体"/>
        <family val="0"/>
        <charset val="134"/>
      </rPr>
      <t xml:space="preserve">07</t>
    </r>
    <r>
      <rPr>
        <sz val="7.5"/>
        <rFont val="Noto Sans"/>
        <family val="2"/>
      </rPr>
      <t xml:space="preserve">自动化；</t>
    </r>
    <r>
      <rPr>
        <sz val="7.5"/>
        <rFont val="宋体"/>
        <family val="0"/>
        <charset val="134"/>
      </rPr>
      <t xml:space="preserve">08</t>
    </r>
    <r>
      <rPr>
        <sz val="7.5"/>
        <rFont val="Noto Sans"/>
        <family val="2"/>
      </rPr>
      <t xml:space="preserve">信息；</t>
    </r>
    <r>
      <rPr>
        <sz val="7.5"/>
        <rFont val="宋体"/>
        <family val="0"/>
        <charset val="134"/>
      </rPr>
      <t xml:space="preserve">09</t>
    </r>
    <r>
      <rPr>
        <sz val="7.5"/>
        <rFont val="Noto Sans"/>
        <family val="2"/>
      </rPr>
      <t xml:space="preserve">环境；</t>
    </r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外语；</t>
    </r>
    <r>
      <rPr>
        <sz val="7.5"/>
        <rFont val="宋体"/>
        <family val="0"/>
        <charset val="134"/>
      </rPr>
      <t xml:space="preserve">11</t>
    </r>
    <r>
      <rPr>
        <sz val="7.5"/>
        <rFont val="Noto Sans"/>
        <family val="2"/>
      </rPr>
      <t xml:space="preserve">经管；</t>
    </r>
    <r>
      <rPr>
        <sz val="7.5"/>
        <rFont val="宋体"/>
        <family val="0"/>
        <charset val="134"/>
      </rPr>
      <t xml:space="preserve">12</t>
    </r>
    <r>
      <rPr>
        <sz val="7.5"/>
        <rFont val="Noto Sans"/>
        <family val="2"/>
      </rPr>
      <t xml:space="preserve">艺术；</t>
    </r>
    <r>
      <rPr>
        <sz val="7.5"/>
        <rFont val="宋体"/>
        <family val="0"/>
        <charset val="134"/>
      </rPr>
      <t xml:space="preserve">13</t>
    </r>
    <r>
      <rPr>
        <sz val="7.5"/>
        <rFont val="Noto Sans"/>
        <family val="2"/>
      </rPr>
      <t xml:space="preserve">法学院；</t>
    </r>
    <r>
      <rPr>
        <sz val="7.5"/>
        <rFont val="宋体"/>
        <family val="0"/>
        <charset val="134"/>
      </rPr>
      <t xml:space="preserve">14</t>
    </r>
    <r>
      <rPr>
        <sz val="7.5"/>
        <rFont val="Noto Sans"/>
        <family val="2"/>
      </rPr>
      <t xml:space="preserve">体教；</t>
    </r>
    <r>
      <rPr>
        <sz val="7.5"/>
        <rFont val="宋体"/>
        <family val="0"/>
        <charset val="134"/>
      </rPr>
      <t xml:space="preserve">15</t>
    </r>
    <r>
      <rPr>
        <sz val="7.5"/>
        <rFont val="Noto Sans"/>
        <family val="2"/>
      </rPr>
      <t xml:space="preserve">传播；</t>
    </r>
    <r>
      <rPr>
        <sz val="7.5"/>
        <rFont val="宋体"/>
        <family val="0"/>
        <charset val="134"/>
      </rPr>
      <t xml:space="preserve">23</t>
    </r>
    <r>
      <rPr>
        <sz val="7.5"/>
        <rFont val="Noto Sans"/>
        <family val="2"/>
      </rPr>
      <t xml:space="preserve">中德；</t>
    </r>
    <r>
      <rPr>
        <sz val="7.5"/>
        <rFont val="宋体"/>
        <family val="0"/>
        <charset val="134"/>
      </rPr>
      <t xml:space="preserve">27</t>
    </r>
    <r>
      <rPr>
        <sz val="7.5"/>
        <rFont val="Noto Sans"/>
        <family val="2"/>
      </rPr>
      <t xml:space="preserve">马克思学院。</t>
    </r>
  </si>
  <si>
    <r>
      <rPr>
        <b val="true"/>
        <sz val="7.5"/>
        <rFont val="宋体"/>
        <family val="0"/>
        <charset val="134"/>
      </rPr>
      <t xml:space="preserve">   8</t>
    </r>
    <r>
      <rPr>
        <b val="true"/>
        <sz val="7.5"/>
        <rFont val="Noto Sans"/>
        <family val="2"/>
      </rPr>
      <t xml:space="preserve">、主考教师应于考试开始前</t>
    </r>
    <r>
      <rPr>
        <b val="true"/>
        <sz val="7.5"/>
        <rFont val="宋体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分钟将试卷和试卷封面带到考务办公室（</t>
    </r>
    <r>
      <rPr>
        <b val="true"/>
        <sz val="7.5"/>
        <rFont val="宋体"/>
        <family val="0"/>
        <charset val="134"/>
      </rPr>
      <t xml:space="preserve">D</t>
    </r>
    <r>
      <rPr>
        <b val="true"/>
        <sz val="7.5"/>
        <rFont val="Noto Sans"/>
        <family val="2"/>
      </rPr>
      <t xml:space="preserve">、</t>
    </r>
    <r>
      <rPr>
        <b val="true"/>
        <sz val="7.5"/>
        <rFont val="宋体"/>
        <family val="0"/>
        <charset val="134"/>
      </rPr>
      <t xml:space="preserve">E</t>
    </r>
    <r>
      <rPr>
        <b val="true"/>
        <sz val="7.5"/>
        <rFont val="Noto Sans"/>
        <family val="2"/>
      </rPr>
      <t xml:space="preserve">区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弘</t>
    </r>
    <r>
      <rPr>
        <b val="true"/>
        <sz val="7.5"/>
        <rFont val="宋体"/>
        <family val="0"/>
        <charset val="134"/>
      </rPr>
      <t xml:space="preserve">D106</t>
    </r>
    <r>
      <rPr>
        <b val="true"/>
        <sz val="7.5"/>
        <rFont val="Noto Sans"/>
        <family val="2"/>
      </rPr>
      <t xml:space="preserve">；</t>
    </r>
    <r>
      <rPr>
        <b val="true"/>
        <sz val="7.5"/>
        <rFont val="宋体"/>
        <family val="0"/>
        <charset val="134"/>
      </rPr>
      <t xml:space="preserve">B</t>
    </r>
    <r>
      <rPr>
        <b val="true"/>
        <sz val="7.5"/>
        <rFont val="Noto Sans"/>
        <family val="2"/>
      </rPr>
      <t xml:space="preserve">区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弘</t>
    </r>
    <r>
      <rPr>
        <b val="true"/>
        <sz val="7.5"/>
        <rFont val="宋体"/>
        <family val="0"/>
        <charset val="134"/>
      </rPr>
      <t xml:space="preserve">B</t>
    </r>
    <r>
      <rPr>
        <b val="true"/>
        <sz val="7.5"/>
        <rFont val="Noto Sans"/>
        <family val="2"/>
      </rPr>
      <t xml:space="preserve">管理室；明德楼</t>
    </r>
    <r>
      <rPr>
        <b val="true"/>
        <sz val="7.5"/>
        <rFont val="宋体"/>
        <family val="0"/>
        <charset val="134"/>
      </rPr>
      <t xml:space="preserve">:</t>
    </r>
    <r>
      <rPr>
        <b val="true"/>
        <sz val="7.5"/>
        <rFont val="Noto Sans"/>
        <family val="2"/>
      </rPr>
      <t xml:space="preserve">明</t>
    </r>
    <r>
      <rPr>
        <b val="true"/>
        <sz val="7.5"/>
        <rFont val="宋体"/>
        <family val="0"/>
        <charset val="134"/>
      </rPr>
      <t xml:space="preserve">1-202</t>
    </r>
    <r>
      <rPr>
        <b val="true"/>
        <sz val="7.5"/>
        <rFont val="Noto Sans"/>
        <family val="2"/>
      </rPr>
      <t xml:space="preserve">、明</t>
    </r>
    <r>
      <rPr>
        <b val="true"/>
        <sz val="7.5"/>
        <rFont val="宋体"/>
        <family val="0"/>
        <charset val="134"/>
      </rPr>
      <t xml:space="preserve">2-242</t>
    </r>
    <r>
      <rPr>
        <b val="true"/>
        <sz val="7.5"/>
        <rFont val="Noto Sans"/>
        <family val="2"/>
      </rPr>
      <t xml:space="preserve">），监考教师务必于考试开始前</t>
    </r>
    <r>
      <rPr>
        <b val="true"/>
        <sz val="7.5"/>
        <rFont val="宋体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分钟到各考务办公室签到并领取试卷。</t>
    </r>
  </si>
  <si>
    <r>
      <rPr>
        <b val="true"/>
        <sz val="8"/>
        <rFont val="Noto Sans"/>
        <family val="2"/>
      </rPr>
      <t xml:space="preserve">崂山表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（周五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（周五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"/>
        <rFont val="Noto Sans"/>
        <family val="2"/>
      </rPr>
      <t xml:space="preserve">自化中德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大学物理</t>
    </r>
    <r>
      <rPr>
        <sz val="8"/>
        <rFont val="Arial"/>
        <family val="2"/>
      </rPr>
      <t xml:space="preserve">A1</t>
    </r>
  </si>
  <si>
    <t xml:space="preserve">线性代数</t>
  </si>
  <si>
    <r>
      <rPr>
        <sz val="8"/>
        <rFont val="Noto Sans"/>
        <family val="2"/>
      </rPr>
      <t xml:space="preserve">自化中德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自化中德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机械中韩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大学物理</t>
    </r>
    <r>
      <rPr>
        <sz val="8"/>
        <rFont val="Arial"/>
        <family val="2"/>
      </rPr>
      <t xml:space="preserve">C1</t>
    </r>
  </si>
  <si>
    <r>
      <rPr>
        <sz val="8"/>
        <rFont val="Noto Sans"/>
        <family val="2"/>
      </rPr>
      <t xml:space="preserve">机械中韩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机械中韩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油储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成型中韩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107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110</t>
    </r>
  </si>
  <si>
    <r>
      <rPr>
        <sz val="8"/>
        <rFont val="Noto Sans"/>
        <family val="2"/>
      </rPr>
      <t xml:space="preserve">机械中德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111</t>
    </r>
  </si>
  <si>
    <r>
      <rPr>
        <sz val="8"/>
        <rFont val="Noto Sans"/>
        <family val="2"/>
      </rPr>
      <t xml:space="preserve">机械中德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11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械中德</t>
    </r>
    <r>
      <rPr>
        <sz val="8"/>
        <rFont val="Arial"/>
        <family val="2"/>
      </rPr>
      <t xml:space="preserve">133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206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械中德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207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1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1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械中德</t>
    </r>
    <r>
      <rPr>
        <sz val="8"/>
        <rFont val="Arial"/>
        <family val="2"/>
      </rPr>
      <t xml:space="preserve">135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210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1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1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机械中德</t>
    </r>
    <r>
      <rPr>
        <sz val="8"/>
        <rFont val="Arial"/>
        <family val="2"/>
      </rPr>
      <t xml:space="preserve">136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21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2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2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212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2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2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1-602</t>
    </r>
  </si>
  <si>
    <t xml:space="preserve">马克思主义基本原理概论</t>
  </si>
  <si>
    <r>
      <rPr>
        <sz val="8"/>
        <rFont val="Noto Sans"/>
        <family val="2"/>
      </rPr>
      <t xml:space="preserve">集成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集成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1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信计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大学物理</t>
    </r>
    <r>
      <rPr>
        <sz val="8"/>
        <rFont val="Arial"/>
        <family val="2"/>
      </rPr>
      <t xml:space="preserve">A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1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环艺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1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信计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1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环艺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1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数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1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2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数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2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2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大学物理</t>
    </r>
    <r>
      <rPr>
        <sz val="8"/>
        <rFont val="Arial"/>
        <family val="2"/>
      </rPr>
      <t xml:space="preserve">B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2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2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2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2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2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视传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视传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视传</t>
    </r>
    <r>
      <rPr>
        <sz val="8"/>
        <rFont val="Arial"/>
        <family val="2"/>
      </rPr>
      <t xml:space="preserve">123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视传</t>
    </r>
    <r>
      <rPr>
        <sz val="8"/>
        <rFont val="Arial"/>
        <family val="2"/>
      </rPr>
      <t xml:space="preserve">124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设计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公艺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1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设计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公艺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信息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化中德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3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信息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化中德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信息</t>
    </r>
    <r>
      <rPr>
        <sz val="8"/>
        <rFont val="Arial"/>
        <family val="2"/>
      </rPr>
      <t xml:space="preserve">123</t>
    </r>
  </si>
  <si>
    <r>
      <rPr>
        <sz val="8"/>
        <rFont val="Noto Sans"/>
        <family val="2"/>
      </rPr>
      <t xml:space="preserve">国画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音乐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国画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油画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通信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通信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物流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物流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工程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明</t>
    </r>
    <r>
      <rPr>
        <sz val="8"/>
        <rFont val="Arial"/>
        <family val="2"/>
      </rPr>
      <t xml:space="preserve">2-530</t>
    </r>
  </si>
  <si>
    <r>
      <rPr>
        <b val="true"/>
        <sz val="8"/>
        <rFont val="Noto Sans"/>
        <family val="2"/>
      </rPr>
      <t xml:space="preserve">崂山表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一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一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"/>
        <rFont val="Noto Sans"/>
        <family val="2"/>
      </rPr>
      <t xml:space="preserve">高等数学</t>
    </r>
    <r>
      <rPr>
        <sz val="8"/>
        <rFont val="Arial"/>
        <family val="2"/>
      </rPr>
      <t xml:space="preserve">A2</t>
    </r>
  </si>
  <si>
    <r>
      <rPr>
        <sz val="8"/>
        <rFont val="Noto Sans"/>
        <family val="2"/>
      </rPr>
      <t xml:space="preserve">编辑</t>
    </r>
    <r>
      <rPr>
        <sz val="8"/>
        <rFont val="Arial"/>
        <family val="2"/>
      </rPr>
      <t xml:space="preserve">111</t>
    </r>
  </si>
  <si>
    <t xml:space="preserve">毛泽东思想和中国特色</t>
  </si>
  <si>
    <r>
      <rPr>
        <sz val="8"/>
        <rFont val="Noto Sans"/>
        <family val="2"/>
      </rPr>
      <t xml:space="preserve">英语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编辑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英语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成型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英语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成型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英语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船舶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油储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船舶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德语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能源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热能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机自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热能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设计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热能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社工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法学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应数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法学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应数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法学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应物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3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广告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应物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广告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广告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广告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动画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动画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俄语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俄语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信计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信计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韩语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汉学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日语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日语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成型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物理化学</t>
    </r>
    <r>
      <rPr>
        <sz val="8"/>
        <rFont val="Arial"/>
        <family val="2"/>
      </rPr>
      <t xml:space="preserve">B</t>
    </r>
  </si>
  <si>
    <r>
      <rPr>
        <sz val="8"/>
        <rFont val="Noto Sans"/>
        <family val="2"/>
      </rPr>
      <t xml:space="preserve">成型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物理化学</t>
    </r>
    <r>
      <rPr>
        <sz val="8"/>
        <rFont val="Arial"/>
        <family val="2"/>
      </rPr>
      <t xml:space="preserve">A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31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D31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高等数学</t>
    </r>
    <r>
      <rPr>
        <sz val="8"/>
        <rFont val="Arial"/>
        <family val="2"/>
      </rPr>
      <t xml:space="preserve">B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6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7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08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12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313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5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6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7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08</t>
    </r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B411</t>
    </r>
  </si>
  <si>
    <r>
      <rPr>
        <b val="true"/>
        <sz val="8"/>
        <rFont val="Noto Sans"/>
        <family val="2"/>
      </rPr>
      <t xml:space="preserve">崂山表</t>
    </r>
    <r>
      <rPr>
        <b val="true"/>
        <sz val="8"/>
        <rFont val="宋体"/>
        <family val="0"/>
        <charset val="134"/>
      </rPr>
      <t xml:space="preserve">4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二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二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"/>
        <rFont val="Noto Sans"/>
        <family val="2"/>
      </rPr>
      <t xml:space="preserve">大学英语</t>
    </r>
    <r>
      <rPr>
        <sz val="8"/>
        <rFont val="Arial"/>
        <family val="2"/>
      </rPr>
      <t xml:space="preserve">A2</t>
    </r>
  </si>
  <si>
    <r>
      <rPr>
        <sz val="8"/>
        <rFont val="Noto Sans"/>
        <family val="2"/>
      </rPr>
      <t xml:space="preserve">画法几何与机械制图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社工</t>
    </r>
    <r>
      <rPr>
        <sz val="8"/>
        <rFont val="Arial"/>
        <family val="2"/>
      </rPr>
      <t xml:space="preserve">111</t>
    </r>
    <r>
      <rPr>
        <sz val="8"/>
        <rFont val="Noto Sans"/>
        <family val="2"/>
      </rPr>
      <t xml:space="preserve">班</t>
    </r>
  </si>
  <si>
    <t xml:space="preserve">社会工作实务</t>
  </si>
  <si>
    <r>
      <rPr>
        <sz val="8"/>
        <rFont val="Noto Sans"/>
        <family val="2"/>
      </rPr>
      <t xml:space="preserve">美学原理</t>
    </r>
    <r>
      <rPr>
        <sz val="8"/>
        <rFont val="Arial"/>
        <family val="2"/>
      </rPr>
      <t xml:space="preserve">A</t>
    </r>
  </si>
  <si>
    <t xml:space="preserve">数据结构</t>
  </si>
  <si>
    <t xml:space="preserve">数据库原理</t>
  </si>
  <si>
    <r>
      <rPr>
        <sz val="8"/>
        <rFont val="Noto Sans"/>
        <family val="2"/>
      </rPr>
      <t xml:space="preserve">弘</t>
    </r>
    <r>
      <rPr>
        <sz val="8"/>
        <rFont val="Arial"/>
        <family val="2"/>
      </rPr>
      <t xml:space="preserve">E205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2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大学英语</t>
    </r>
    <r>
      <rPr>
        <sz val="8"/>
        <rFont val="Arial"/>
        <family val="2"/>
      </rPr>
      <t xml:space="preserve">B2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2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工程</t>
    </r>
    <r>
      <rPr>
        <sz val="8"/>
        <rFont val="Arial"/>
        <family val="2"/>
      </rPr>
      <t xml:space="preserve">111</t>
    </r>
  </si>
  <si>
    <t xml:space="preserve">体育俱乐部管理</t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2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206</t>
    </r>
    <r>
      <rPr>
        <sz val="8"/>
        <rFont val="Noto Sans"/>
        <family val="2"/>
      </rPr>
      <t xml:space="preserve">双</t>
    </r>
  </si>
  <si>
    <t xml:space="preserve">财务管理基础</t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高级写作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0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0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1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1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2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2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2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32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0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0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1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1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1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1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1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1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2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2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2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42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0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0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0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0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0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1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1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1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1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2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2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2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-52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2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2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23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2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2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2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2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2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33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2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2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2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2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3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3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3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3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3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43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24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24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2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2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30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30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36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36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3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38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-5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7.5"/>
      <name val="宋体"/>
      <family val="0"/>
      <charset val="134"/>
    </font>
    <font>
      <sz val="8.5"/>
      <name val="宋体"/>
      <family val="0"/>
      <charset val="134"/>
    </font>
    <font>
      <sz val="7.5"/>
      <name val="Arial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7.5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8.5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7.5"/>
      <name val="Noto Sans"/>
      <family val="2"/>
    </font>
    <font>
      <b val="true"/>
      <sz val="7.5"/>
      <name val="宋体"/>
      <family val="0"/>
      <charset val="134"/>
    </font>
    <font>
      <b val="true"/>
      <sz val="7.5"/>
      <name val="Arial"/>
      <family val="2"/>
    </font>
    <font>
      <b val="true"/>
      <sz val="8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5"/>
    <col collapsed="false" customWidth="true" hidden="false" outlineLevel="0" max="3" min="3" style="2" width="3.24"/>
    <col collapsed="false" customWidth="true" hidden="false" outlineLevel="0" max="4" min="4" style="3" width="10.87"/>
    <col collapsed="false" customWidth="true" hidden="false" outlineLevel="0" max="5" min="5" style="4" width="6.5"/>
    <col collapsed="false" customWidth="true" hidden="false" outlineLevel="0" max="6" min="6" style="2" width="8.74"/>
    <col collapsed="false" customWidth="true" hidden="false" outlineLevel="0" max="7" min="7" style="2" width="3.24"/>
    <col collapsed="false" customWidth="true" hidden="false" outlineLevel="0" max="8" min="8" style="2" width="10.74"/>
    <col collapsed="false" customWidth="true" hidden="false" outlineLevel="0" max="9" min="9" style="4" width="6.62"/>
    <col collapsed="false" customWidth="true" hidden="false" outlineLevel="0" max="10" min="10" style="2" width="9.24"/>
    <col collapsed="false" customWidth="true" hidden="false" outlineLevel="0" max="11" min="11" style="2" width="3.24"/>
    <col collapsed="false" customWidth="true" hidden="false" outlineLevel="0" max="12" min="12" style="2" width="15.37"/>
    <col collapsed="false" customWidth="true" hidden="false" outlineLevel="0" max="13" min="13" style="1" width="7.12"/>
    <col collapsed="false" customWidth="false" hidden="false" outlineLevel="0" max="14" min="14" style="2" width="8.99"/>
    <col collapsed="false" customWidth="true" hidden="false" outlineLevel="0" max="15" min="15" style="2" width="3.36"/>
    <col collapsed="false" customWidth="true" hidden="false" outlineLevel="0" max="16" min="16" style="2" width="15.24"/>
    <col collapsed="false" customWidth="true" hidden="false" outlineLevel="0" max="17" min="17" style="1" width="7.24"/>
    <col collapsed="false" customWidth="false" hidden="false" outlineLevel="0" max="257" min="18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6"/>
      <c r="B2" s="7"/>
      <c r="C2" s="8"/>
      <c r="D2" s="9"/>
      <c r="E2" s="6"/>
      <c r="F2" s="8"/>
      <c r="G2" s="9"/>
      <c r="H2" s="8"/>
      <c r="I2" s="10"/>
      <c r="J2" s="9"/>
      <c r="K2" s="9"/>
      <c r="L2" s="11"/>
      <c r="M2" s="11"/>
      <c r="N2" s="11"/>
      <c r="O2" s="11"/>
      <c r="P2" s="11"/>
      <c r="Q2" s="12" t="s">
        <v>1</v>
      </c>
    </row>
    <row r="3" customFormat="false" ht="24.7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5" t="s">
        <v>4</v>
      </c>
      <c r="K3" s="15"/>
      <c r="L3" s="15"/>
      <c r="M3" s="15"/>
      <c r="N3" s="15"/>
      <c r="O3" s="15"/>
      <c r="P3" s="15"/>
      <c r="Q3" s="15"/>
    </row>
    <row r="4" customFormat="false" ht="23.25" hidden="false" customHeight="true" outlineLevel="0" collapsed="false">
      <c r="A4" s="13"/>
      <c r="B4" s="16" t="s">
        <v>5</v>
      </c>
      <c r="C4" s="17" t="s">
        <v>6</v>
      </c>
      <c r="D4" s="18" t="s">
        <v>7</v>
      </c>
      <c r="E4" s="19" t="s">
        <v>8</v>
      </c>
      <c r="F4" s="20" t="s">
        <v>5</v>
      </c>
      <c r="G4" s="17" t="s">
        <v>6</v>
      </c>
      <c r="H4" s="18" t="s">
        <v>7</v>
      </c>
      <c r="I4" s="21" t="s">
        <v>8</v>
      </c>
      <c r="J4" s="20" t="s">
        <v>5</v>
      </c>
      <c r="K4" s="17" t="s">
        <v>6</v>
      </c>
      <c r="L4" s="18" t="s">
        <v>7</v>
      </c>
      <c r="M4" s="19" t="s">
        <v>8</v>
      </c>
      <c r="N4" s="16" t="s">
        <v>5</v>
      </c>
      <c r="O4" s="17" t="s">
        <v>6</v>
      </c>
      <c r="P4" s="18" t="s">
        <v>7</v>
      </c>
      <c r="Q4" s="22" t="s">
        <v>8</v>
      </c>
    </row>
    <row r="5" s="32" customFormat="true" ht="15" hidden="false" customHeight="true" outlineLevel="0" collapsed="false">
      <c r="A5" s="23" t="n">
        <v>1</v>
      </c>
      <c r="B5" s="24" t="s">
        <v>9</v>
      </c>
      <c r="C5" s="25" t="n">
        <v>30</v>
      </c>
      <c r="D5" s="26" t="s">
        <v>10</v>
      </c>
      <c r="E5" s="27" t="s">
        <v>11</v>
      </c>
      <c r="F5" s="24" t="s">
        <v>12</v>
      </c>
      <c r="G5" s="25" t="n">
        <v>26</v>
      </c>
      <c r="H5" s="28" t="s">
        <v>10</v>
      </c>
      <c r="I5" s="29" t="s">
        <v>13</v>
      </c>
      <c r="J5" s="24" t="s">
        <v>14</v>
      </c>
      <c r="K5" s="28" t="n">
        <v>23</v>
      </c>
      <c r="L5" s="26" t="s">
        <v>15</v>
      </c>
      <c r="M5" s="30" t="s">
        <v>16</v>
      </c>
      <c r="N5" s="24" t="s">
        <v>17</v>
      </c>
      <c r="O5" s="28" t="n">
        <v>31</v>
      </c>
      <c r="P5" s="26" t="s">
        <v>15</v>
      </c>
      <c r="Q5" s="31" t="s">
        <v>18</v>
      </c>
    </row>
    <row r="6" s="32" customFormat="true" ht="15" hidden="false" customHeight="true" outlineLevel="0" collapsed="false">
      <c r="A6" s="23" t="n">
        <v>2</v>
      </c>
      <c r="B6" s="24" t="s">
        <v>19</v>
      </c>
      <c r="C6" s="28" t="n">
        <v>31</v>
      </c>
      <c r="D6" s="26" t="s">
        <v>10</v>
      </c>
      <c r="E6" s="30" t="s">
        <v>20</v>
      </c>
      <c r="F6" s="24" t="s">
        <v>21</v>
      </c>
      <c r="G6" s="28" t="n">
        <v>24</v>
      </c>
      <c r="H6" s="28" t="s">
        <v>10</v>
      </c>
      <c r="I6" s="29" t="s">
        <v>22</v>
      </c>
      <c r="J6" s="24" t="s">
        <v>23</v>
      </c>
      <c r="K6" s="28" t="n">
        <v>20</v>
      </c>
      <c r="L6" s="26" t="s">
        <v>15</v>
      </c>
      <c r="M6" s="30" t="s">
        <v>24</v>
      </c>
      <c r="N6" s="24" t="s">
        <v>25</v>
      </c>
      <c r="O6" s="28" t="n">
        <v>29</v>
      </c>
      <c r="P6" s="26" t="s">
        <v>15</v>
      </c>
      <c r="Q6" s="33" t="s">
        <v>26</v>
      </c>
    </row>
    <row r="7" s="32" customFormat="true" ht="15" hidden="false" customHeight="true" outlineLevel="0" collapsed="false">
      <c r="A7" s="23" t="n">
        <v>3</v>
      </c>
      <c r="B7" s="24" t="s">
        <v>27</v>
      </c>
      <c r="C7" s="28" t="n">
        <v>31</v>
      </c>
      <c r="D7" s="26" t="s">
        <v>10</v>
      </c>
      <c r="E7" s="30" t="s">
        <v>28</v>
      </c>
      <c r="F7" s="24" t="s">
        <v>29</v>
      </c>
      <c r="G7" s="28" t="n">
        <v>29</v>
      </c>
      <c r="H7" s="28" t="s">
        <v>10</v>
      </c>
      <c r="I7" s="29" t="s">
        <v>30</v>
      </c>
      <c r="J7" s="24" t="s">
        <v>31</v>
      </c>
      <c r="K7" s="28" t="n">
        <v>20</v>
      </c>
      <c r="L7" s="26" t="s">
        <v>15</v>
      </c>
      <c r="M7" s="30" t="s">
        <v>32</v>
      </c>
      <c r="N7" s="24" t="s">
        <v>33</v>
      </c>
      <c r="O7" s="28" t="n">
        <v>28</v>
      </c>
      <c r="P7" s="26" t="s">
        <v>15</v>
      </c>
      <c r="Q7" s="33" t="s">
        <v>34</v>
      </c>
    </row>
    <row r="8" s="32" customFormat="true" ht="15" hidden="false" customHeight="true" outlineLevel="0" collapsed="false">
      <c r="A8" s="23" t="n">
        <v>4</v>
      </c>
      <c r="B8" s="24" t="s">
        <v>35</v>
      </c>
      <c r="C8" s="28" t="n">
        <v>29</v>
      </c>
      <c r="D8" s="26" t="s">
        <v>10</v>
      </c>
      <c r="E8" s="30" t="s">
        <v>36</v>
      </c>
      <c r="F8" s="24" t="s">
        <v>37</v>
      </c>
      <c r="G8" s="28" t="n">
        <v>29</v>
      </c>
      <c r="H8" s="28" t="s">
        <v>10</v>
      </c>
      <c r="I8" s="29" t="s">
        <v>38</v>
      </c>
      <c r="J8" s="24" t="s">
        <v>39</v>
      </c>
      <c r="K8" s="28" t="n">
        <v>30</v>
      </c>
      <c r="L8" s="26" t="s">
        <v>15</v>
      </c>
      <c r="M8" s="30" t="s">
        <v>40</v>
      </c>
      <c r="N8" s="24" t="s">
        <v>41</v>
      </c>
      <c r="O8" s="28" t="n">
        <v>31</v>
      </c>
      <c r="P8" s="26" t="s">
        <v>15</v>
      </c>
      <c r="Q8" s="33" t="s">
        <v>42</v>
      </c>
    </row>
    <row r="9" s="32" customFormat="true" ht="15" hidden="false" customHeight="true" outlineLevel="0" collapsed="false">
      <c r="A9" s="23" t="n">
        <v>5</v>
      </c>
      <c r="B9" s="24" t="s">
        <v>43</v>
      </c>
      <c r="C9" s="28" t="n">
        <v>29</v>
      </c>
      <c r="D9" s="26" t="s">
        <v>10</v>
      </c>
      <c r="E9" s="30" t="s">
        <v>44</v>
      </c>
      <c r="F9" s="24" t="s">
        <v>45</v>
      </c>
      <c r="G9" s="28" t="n">
        <v>27</v>
      </c>
      <c r="H9" s="28" t="s">
        <v>10</v>
      </c>
      <c r="I9" s="29" t="s">
        <v>46</v>
      </c>
      <c r="J9" s="24" t="s">
        <v>47</v>
      </c>
      <c r="K9" s="28" t="n">
        <v>31</v>
      </c>
      <c r="L9" s="26" t="s">
        <v>15</v>
      </c>
      <c r="M9" s="30" t="s">
        <v>48</v>
      </c>
      <c r="N9" s="24" t="s">
        <v>49</v>
      </c>
      <c r="O9" s="28" t="n">
        <v>31</v>
      </c>
      <c r="P9" s="26" t="s">
        <v>15</v>
      </c>
      <c r="Q9" s="33" t="s">
        <v>50</v>
      </c>
    </row>
    <row r="10" s="32" customFormat="true" ht="15" hidden="false" customHeight="true" outlineLevel="0" collapsed="false">
      <c r="A10" s="23" t="n">
        <v>6</v>
      </c>
      <c r="B10" s="24" t="s">
        <v>51</v>
      </c>
      <c r="C10" s="28" t="n">
        <v>27</v>
      </c>
      <c r="D10" s="26" t="s">
        <v>10</v>
      </c>
      <c r="E10" s="30" t="s">
        <v>52</v>
      </c>
      <c r="F10" s="24" t="s">
        <v>53</v>
      </c>
      <c r="G10" s="28" t="n">
        <v>25</v>
      </c>
      <c r="H10" s="28" t="s">
        <v>10</v>
      </c>
      <c r="I10" s="29" t="s">
        <v>54</v>
      </c>
      <c r="J10" s="24" t="s">
        <v>55</v>
      </c>
      <c r="K10" s="28" t="n">
        <v>26</v>
      </c>
      <c r="L10" s="26" t="s">
        <v>15</v>
      </c>
      <c r="M10" s="30" t="s">
        <v>56</v>
      </c>
      <c r="N10" s="24" t="s">
        <v>57</v>
      </c>
      <c r="O10" s="28" t="n">
        <v>28</v>
      </c>
      <c r="P10" s="26" t="s">
        <v>15</v>
      </c>
      <c r="Q10" s="33" t="s">
        <v>58</v>
      </c>
    </row>
    <row r="11" s="32" customFormat="true" ht="15" hidden="false" customHeight="true" outlineLevel="0" collapsed="false">
      <c r="A11" s="23" t="n">
        <v>7</v>
      </c>
      <c r="B11" s="24" t="s">
        <v>59</v>
      </c>
      <c r="C11" s="28" t="n">
        <v>31</v>
      </c>
      <c r="D11" s="26" t="s">
        <v>10</v>
      </c>
      <c r="E11" s="30" t="s">
        <v>60</v>
      </c>
      <c r="F11" s="24" t="s">
        <v>61</v>
      </c>
      <c r="G11" s="28" t="n">
        <v>25</v>
      </c>
      <c r="H11" s="28" t="s">
        <v>10</v>
      </c>
      <c r="I11" s="29" t="s">
        <v>62</v>
      </c>
      <c r="J11" s="24" t="s">
        <v>63</v>
      </c>
      <c r="K11" s="28" t="n">
        <v>26</v>
      </c>
      <c r="L11" s="26" t="s">
        <v>15</v>
      </c>
      <c r="M11" s="30" t="s">
        <v>64</v>
      </c>
      <c r="N11" s="24" t="s">
        <v>65</v>
      </c>
      <c r="O11" s="28" t="n">
        <v>28</v>
      </c>
      <c r="P11" s="26" t="s">
        <v>15</v>
      </c>
      <c r="Q11" s="33" t="s">
        <v>66</v>
      </c>
    </row>
    <row r="12" s="32" customFormat="true" ht="15" hidden="false" customHeight="true" outlineLevel="0" collapsed="false">
      <c r="A12" s="23" t="n">
        <v>8</v>
      </c>
      <c r="B12" s="24" t="s">
        <v>67</v>
      </c>
      <c r="C12" s="28" t="n">
        <v>27</v>
      </c>
      <c r="D12" s="26" t="s">
        <v>10</v>
      </c>
      <c r="E12" s="30" t="s">
        <v>68</v>
      </c>
      <c r="F12" s="24" t="s">
        <v>69</v>
      </c>
      <c r="G12" s="28" t="n">
        <v>32</v>
      </c>
      <c r="H12" s="28" t="s">
        <v>10</v>
      </c>
      <c r="I12" s="29" t="s">
        <v>70</v>
      </c>
      <c r="J12" s="24" t="s">
        <v>71</v>
      </c>
      <c r="K12" s="28" t="n">
        <v>31</v>
      </c>
      <c r="L12" s="26" t="s">
        <v>15</v>
      </c>
      <c r="M12" s="33" t="s">
        <v>72</v>
      </c>
      <c r="N12" s="24" t="s">
        <v>73</v>
      </c>
      <c r="O12" s="28" t="n">
        <v>33</v>
      </c>
      <c r="P12" s="26" t="s">
        <v>15</v>
      </c>
      <c r="Q12" s="33" t="s">
        <v>74</v>
      </c>
    </row>
    <row r="13" s="32" customFormat="true" ht="15" hidden="false" customHeight="true" outlineLevel="0" collapsed="false">
      <c r="A13" s="23" t="n">
        <v>9</v>
      </c>
      <c r="B13" s="24" t="s">
        <v>75</v>
      </c>
      <c r="C13" s="28" t="n">
        <v>32</v>
      </c>
      <c r="D13" s="26" t="s">
        <v>10</v>
      </c>
      <c r="E13" s="30" t="s">
        <v>76</v>
      </c>
      <c r="F13" s="24" t="s">
        <v>77</v>
      </c>
      <c r="G13" s="28" t="n">
        <v>29</v>
      </c>
      <c r="H13" s="28" t="s">
        <v>10</v>
      </c>
      <c r="I13" s="29" t="s">
        <v>78</v>
      </c>
      <c r="J13" s="24" t="s">
        <v>79</v>
      </c>
      <c r="K13" s="28" t="n">
        <v>31</v>
      </c>
      <c r="L13" s="26" t="s">
        <v>15</v>
      </c>
      <c r="M13" s="33" t="s">
        <v>80</v>
      </c>
      <c r="N13" s="24" t="s">
        <v>81</v>
      </c>
      <c r="O13" s="28" t="n">
        <v>33</v>
      </c>
      <c r="P13" s="26" t="s">
        <v>15</v>
      </c>
      <c r="Q13" s="33" t="s">
        <v>82</v>
      </c>
    </row>
    <row r="14" s="32" customFormat="true" ht="15" hidden="false" customHeight="true" outlineLevel="0" collapsed="false">
      <c r="A14" s="23" t="n">
        <v>10</v>
      </c>
      <c r="B14" s="24" t="s">
        <v>83</v>
      </c>
      <c r="C14" s="28" t="n">
        <v>32</v>
      </c>
      <c r="D14" s="26" t="s">
        <v>10</v>
      </c>
      <c r="E14" s="30" t="s">
        <v>84</v>
      </c>
      <c r="F14" s="24" t="s">
        <v>85</v>
      </c>
      <c r="G14" s="28" t="n">
        <v>30</v>
      </c>
      <c r="H14" s="28" t="s">
        <v>10</v>
      </c>
      <c r="I14" s="29" t="s">
        <v>86</v>
      </c>
      <c r="J14" s="24" t="s">
        <v>87</v>
      </c>
      <c r="K14" s="28" t="n">
        <v>32</v>
      </c>
      <c r="L14" s="26" t="s">
        <v>15</v>
      </c>
      <c r="M14" s="33" t="s">
        <v>88</v>
      </c>
      <c r="N14" s="24" t="s">
        <v>89</v>
      </c>
      <c r="O14" s="28" t="n">
        <v>21</v>
      </c>
      <c r="P14" s="26" t="s">
        <v>15</v>
      </c>
      <c r="Q14" s="33" t="s">
        <v>90</v>
      </c>
    </row>
    <row r="15" s="32" customFormat="true" ht="15" hidden="false" customHeight="true" outlineLevel="0" collapsed="false">
      <c r="A15" s="23" t="n">
        <v>11</v>
      </c>
      <c r="B15" s="24" t="s">
        <v>91</v>
      </c>
      <c r="C15" s="28" t="n">
        <v>25</v>
      </c>
      <c r="D15" s="26" t="s">
        <v>10</v>
      </c>
      <c r="E15" s="30" t="s">
        <v>92</v>
      </c>
      <c r="F15" s="24" t="s">
        <v>93</v>
      </c>
      <c r="G15" s="28" t="n">
        <v>29</v>
      </c>
      <c r="H15" s="28" t="s">
        <v>10</v>
      </c>
      <c r="I15" s="29" t="s">
        <v>94</v>
      </c>
      <c r="J15" s="24" t="s">
        <v>95</v>
      </c>
      <c r="K15" s="28" t="n">
        <v>32</v>
      </c>
      <c r="L15" s="26" t="s">
        <v>15</v>
      </c>
      <c r="M15" s="33" t="s">
        <v>96</v>
      </c>
      <c r="N15" s="24" t="s">
        <v>97</v>
      </c>
      <c r="O15" s="28" t="n">
        <v>33</v>
      </c>
      <c r="P15" s="26" t="s">
        <v>15</v>
      </c>
      <c r="Q15" s="33" t="s">
        <v>98</v>
      </c>
    </row>
    <row r="16" s="32" customFormat="true" ht="15" hidden="false" customHeight="true" outlineLevel="0" collapsed="false">
      <c r="A16" s="23" t="n">
        <v>12</v>
      </c>
      <c r="B16" s="24" t="s">
        <v>99</v>
      </c>
      <c r="C16" s="28" t="n">
        <v>23</v>
      </c>
      <c r="D16" s="26" t="s">
        <v>10</v>
      </c>
      <c r="E16" s="30" t="s">
        <v>100</v>
      </c>
      <c r="F16" s="24" t="s">
        <v>101</v>
      </c>
      <c r="G16" s="28" t="n">
        <v>30</v>
      </c>
      <c r="H16" s="28" t="s">
        <v>10</v>
      </c>
      <c r="I16" s="29" t="s">
        <v>102</v>
      </c>
      <c r="J16" s="24" t="s">
        <v>103</v>
      </c>
      <c r="K16" s="28" t="n">
        <v>32</v>
      </c>
      <c r="L16" s="26" t="s">
        <v>15</v>
      </c>
      <c r="M16" s="33" t="s">
        <v>104</v>
      </c>
      <c r="N16" s="24" t="s">
        <v>105</v>
      </c>
      <c r="O16" s="28" t="n">
        <v>33</v>
      </c>
      <c r="P16" s="26" t="s">
        <v>15</v>
      </c>
      <c r="Q16" s="33" t="s">
        <v>106</v>
      </c>
    </row>
    <row r="17" s="32" customFormat="true" ht="15" hidden="false" customHeight="true" outlineLevel="0" collapsed="false">
      <c r="A17" s="23" t="n">
        <v>13</v>
      </c>
      <c r="B17" s="24" t="s">
        <v>107</v>
      </c>
      <c r="C17" s="28" t="n">
        <v>24</v>
      </c>
      <c r="D17" s="26" t="s">
        <v>10</v>
      </c>
      <c r="E17" s="30" t="s">
        <v>108</v>
      </c>
      <c r="F17" s="24" t="s">
        <v>109</v>
      </c>
      <c r="G17" s="28" t="n">
        <v>30</v>
      </c>
      <c r="H17" s="28" t="s">
        <v>10</v>
      </c>
      <c r="I17" s="29" t="s">
        <v>110</v>
      </c>
      <c r="J17" s="24" t="s">
        <v>111</v>
      </c>
      <c r="K17" s="28" t="n">
        <v>32</v>
      </c>
      <c r="L17" s="26" t="s">
        <v>15</v>
      </c>
      <c r="M17" s="33" t="s">
        <v>112</v>
      </c>
      <c r="N17" s="24" t="s">
        <v>113</v>
      </c>
      <c r="O17" s="28" t="n">
        <v>19</v>
      </c>
      <c r="P17" s="26" t="s">
        <v>15</v>
      </c>
      <c r="Q17" s="33" t="s">
        <v>114</v>
      </c>
    </row>
    <row r="18" s="32" customFormat="true" ht="15" hidden="false" customHeight="true" outlineLevel="0" collapsed="false">
      <c r="A18" s="23" t="n">
        <v>14</v>
      </c>
      <c r="B18" s="24" t="s">
        <v>115</v>
      </c>
      <c r="C18" s="28" t="n">
        <v>24</v>
      </c>
      <c r="D18" s="26" t="s">
        <v>10</v>
      </c>
      <c r="E18" s="30" t="s">
        <v>116</v>
      </c>
      <c r="F18" s="24" t="s">
        <v>117</v>
      </c>
      <c r="G18" s="28" t="n">
        <v>32</v>
      </c>
      <c r="H18" s="28" t="s">
        <v>10</v>
      </c>
      <c r="I18" s="29" t="s">
        <v>118</v>
      </c>
      <c r="J18" s="24" t="s">
        <v>119</v>
      </c>
      <c r="K18" s="28" t="n">
        <v>35</v>
      </c>
      <c r="L18" s="26" t="s">
        <v>15</v>
      </c>
      <c r="M18" s="33" t="s">
        <v>120</v>
      </c>
      <c r="N18" s="24" t="s">
        <v>121</v>
      </c>
      <c r="O18" s="28" t="n">
        <v>19</v>
      </c>
      <c r="P18" s="26" t="s">
        <v>15</v>
      </c>
      <c r="Q18" s="33" t="s">
        <v>122</v>
      </c>
    </row>
    <row r="19" s="32" customFormat="true" ht="15" hidden="false" customHeight="true" outlineLevel="0" collapsed="false">
      <c r="A19" s="23" t="n">
        <v>15</v>
      </c>
      <c r="B19" s="24" t="s">
        <v>123</v>
      </c>
      <c r="C19" s="28" t="n">
        <v>23</v>
      </c>
      <c r="D19" s="26" t="s">
        <v>10</v>
      </c>
      <c r="E19" s="30" t="s">
        <v>124</v>
      </c>
      <c r="F19" s="24" t="s">
        <v>125</v>
      </c>
      <c r="G19" s="28" t="n">
        <v>32</v>
      </c>
      <c r="H19" s="28" t="s">
        <v>10</v>
      </c>
      <c r="I19" s="29" t="s">
        <v>126</v>
      </c>
      <c r="J19" s="24" t="s">
        <v>127</v>
      </c>
      <c r="K19" s="28" t="n">
        <v>30</v>
      </c>
      <c r="L19" s="26" t="s">
        <v>15</v>
      </c>
      <c r="M19" s="33" t="s">
        <v>128</v>
      </c>
      <c r="N19" s="24" t="s">
        <v>129</v>
      </c>
      <c r="O19" s="28" t="n">
        <v>26</v>
      </c>
      <c r="P19" s="26" t="s">
        <v>15</v>
      </c>
      <c r="Q19" s="33" t="s">
        <v>130</v>
      </c>
    </row>
    <row r="20" s="32" customFormat="true" ht="15" hidden="false" customHeight="true" outlineLevel="0" collapsed="false">
      <c r="A20" s="23" t="n">
        <v>16</v>
      </c>
      <c r="B20" s="24" t="s">
        <v>131</v>
      </c>
      <c r="C20" s="28" t="n">
        <v>22</v>
      </c>
      <c r="D20" s="26" t="s">
        <v>10</v>
      </c>
      <c r="E20" s="30" t="s">
        <v>132</v>
      </c>
      <c r="F20" s="24" t="s">
        <v>133</v>
      </c>
      <c r="G20" s="28" t="n">
        <v>34</v>
      </c>
      <c r="H20" s="28" t="s">
        <v>10</v>
      </c>
      <c r="I20" s="29" t="s">
        <v>134</v>
      </c>
      <c r="J20" s="24" t="s">
        <v>135</v>
      </c>
      <c r="K20" s="28" t="n">
        <v>32</v>
      </c>
      <c r="L20" s="26" t="s">
        <v>15</v>
      </c>
      <c r="M20" s="33" t="s">
        <v>136</v>
      </c>
      <c r="N20" s="24" t="s">
        <v>137</v>
      </c>
      <c r="O20" s="28" t="n">
        <v>27</v>
      </c>
      <c r="P20" s="26" t="s">
        <v>15</v>
      </c>
      <c r="Q20" s="33" t="s">
        <v>138</v>
      </c>
    </row>
    <row r="21" s="32" customFormat="true" ht="15" hidden="false" customHeight="true" outlineLevel="0" collapsed="false">
      <c r="A21" s="23" t="n">
        <v>17</v>
      </c>
      <c r="B21" s="24" t="s">
        <v>139</v>
      </c>
      <c r="C21" s="28" t="n">
        <v>21</v>
      </c>
      <c r="D21" s="26" t="s">
        <v>10</v>
      </c>
      <c r="E21" s="30" t="s">
        <v>140</v>
      </c>
      <c r="F21" s="24" t="s">
        <v>141</v>
      </c>
      <c r="G21" s="28" t="n">
        <v>36</v>
      </c>
      <c r="H21" s="28" t="s">
        <v>10</v>
      </c>
      <c r="I21" s="29" t="s">
        <v>142</v>
      </c>
      <c r="J21" s="24" t="s">
        <v>143</v>
      </c>
      <c r="K21" s="28" t="n">
        <v>33</v>
      </c>
      <c r="L21" s="26" t="s">
        <v>15</v>
      </c>
      <c r="M21" s="34" t="s">
        <v>144</v>
      </c>
      <c r="N21" s="24" t="s">
        <v>145</v>
      </c>
      <c r="O21" s="28" t="n">
        <v>28</v>
      </c>
      <c r="P21" s="26" t="s">
        <v>15</v>
      </c>
      <c r="Q21" s="34" t="s">
        <v>146</v>
      </c>
    </row>
    <row r="22" s="32" customFormat="true" ht="15" hidden="false" customHeight="true" outlineLevel="0" collapsed="false">
      <c r="A22" s="23" t="n">
        <v>18</v>
      </c>
      <c r="B22" s="24" t="s">
        <v>147</v>
      </c>
      <c r="C22" s="28" t="n">
        <v>16</v>
      </c>
      <c r="D22" s="26" t="s">
        <v>148</v>
      </c>
      <c r="E22" s="30" t="s">
        <v>149</v>
      </c>
      <c r="F22" s="24" t="s">
        <v>150</v>
      </c>
      <c r="G22" s="28" t="n">
        <v>34</v>
      </c>
      <c r="H22" s="28" t="s">
        <v>10</v>
      </c>
      <c r="I22" s="29" t="s">
        <v>151</v>
      </c>
      <c r="J22" s="24" t="s">
        <v>152</v>
      </c>
      <c r="K22" s="28" t="n">
        <v>32</v>
      </c>
      <c r="L22" s="26" t="s">
        <v>15</v>
      </c>
      <c r="M22" s="34" t="s">
        <v>153</v>
      </c>
      <c r="N22" s="24" t="s">
        <v>154</v>
      </c>
      <c r="O22" s="28" t="n">
        <v>27</v>
      </c>
      <c r="P22" s="26" t="s">
        <v>15</v>
      </c>
      <c r="Q22" s="34" t="s">
        <v>155</v>
      </c>
    </row>
    <row r="23" s="32" customFormat="true" ht="15" hidden="false" customHeight="true" outlineLevel="0" collapsed="false">
      <c r="A23" s="23" t="n">
        <v>19</v>
      </c>
      <c r="B23" s="24" t="s">
        <v>156</v>
      </c>
      <c r="C23" s="28" t="n">
        <v>19</v>
      </c>
      <c r="D23" s="26" t="s">
        <v>148</v>
      </c>
      <c r="E23" s="30" t="s">
        <v>157</v>
      </c>
      <c r="F23" s="24"/>
      <c r="G23" s="28"/>
      <c r="H23" s="28"/>
      <c r="I23" s="35"/>
      <c r="J23" s="24" t="s">
        <v>158</v>
      </c>
      <c r="K23" s="28" t="n">
        <v>27</v>
      </c>
      <c r="L23" s="26" t="s">
        <v>15</v>
      </c>
      <c r="M23" s="33" t="s">
        <v>159</v>
      </c>
      <c r="N23" s="24" t="s">
        <v>160</v>
      </c>
      <c r="O23" s="28" t="n">
        <v>27</v>
      </c>
      <c r="P23" s="26" t="s">
        <v>15</v>
      </c>
      <c r="Q23" s="33" t="s">
        <v>161</v>
      </c>
    </row>
    <row r="24" s="32" customFormat="true" ht="15" hidden="false" customHeight="true" outlineLevel="0" collapsed="false">
      <c r="A24" s="23" t="n">
        <v>20</v>
      </c>
      <c r="B24" s="24" t="s">
        <v>162</v>
      </c>
      <c r="C24" s="28" t="n">
        <v>20</v>
      </c>
      <c r="D24" s="26" t="s">
        <v>163</v>
      </c>
      <c r="E24" s="30" t="s">
        <v>164</v>
      </c>
      <c r="F24" s="24"/>
      <c r="G24" s="28"/>
      <c r="H24" s="28"/>
      <c r="I24" s="35"/>
      <c r="J24" s="24" t="s">
        <v>165</v>
      </c>
      <c r="K24" s="28" t="n">
        <v>25</v>
      </c>
      <c r="L24" s="26" t="s">
        <v>15</v>
      </c>
      <c r="M24" s="33" t="s">
        <v>166</v>
      </c>
      <c r="N24" s="24" t="s">
        <v>167</v>
      </c>
      <c r="O24" s="28" t="n">
        <v>28</v>
      </c>
      <c r="P24" s="26" t="s">
        <v>15</v>
      </c>
      <c r="Q24" s="33" t="s">
        <v>168</v>
      </c>
    </row>
    <row r="25" s="32" customFormat="true" ht="15" hidden="false" customHeight="true" outlineLevel="0" collapsed="false">
      <c r="A25" s="23" t="n">
        <v>21</v>
      </c>
      <c r="B25" s="24" t="s">
        <v>169</v>
      </c>
      <c r="C25" s="28" t="n">
        <v>20</v>
      </c>
      <c r="D25" s="26" t="s">
        <v>163</v>
      </c>
      <c r="E25" s="30" t="s">
        <v>170</v>
      </c>
      <c r="F25" s="24"/>
      <c r="G25" s="28"/>
      <c r="H25" s="28"/>
      <c r="I25" s="35"/>
      <c r="J25" s="24" t="s">
        <v>171</v>
      </c>
      <c r="K25" s="28" t="n">
        <v>30</v>
      </c>
      <c r="L25" s="26" t="s">
        <v>15</v>
      </c>
      <c r="M25" s="33" t="s">
        <v>172</v>
      </c>
      <c r="N25" s="24" t="s">
        <v>173</v>
      </c>
      <c r="O25" s="28" t="n">
        <v>26</v>
      </c>
      <c r="P25" s="26" t="s">
        <v>15</v>
      </c>
      <c r="Q25" s="33" t="s">
        <v>174</v>
      </c>
    </row>
    <row r="26" s="32" customFormat="true" ht="15" hidden="false" customHeight="true" outlineLevel="0" collapsed="false">
      <c r="A26" s="23" t="n">
        <v>22</v>
      </c>
      <c r="B26" s="24"/>
      <c r="C26" s="28"/>
      <c r="D26" s="28"/>
      <c r="E26" s="34"/>
      <c r="F26" s="24"/>
      <c r="G26" s="28"/>
      <c r="H26" s="28"/>
      <c r="I26" s="35"/>
      <c r="J26" s="24" t="s">
        <v>175</v>
      </c>
      <c r="K26" s="28" t="n">
        <v>29</v>
      </c>
      <c r="L26" s="26" t="s">
        <v>15</v>
      </c>
      <c r="M26" s="30" t="s">
        <v>176</v>
      </c>
      <c r="N26" s="24" t="s">
        <v>177</v>
      </c>
      <c r="O26" s="28" t="n">
        <v>25</v>
      </c>
      <c r="P26" s="26" t="s">
        <v>15</v>
      </c>
      <c r="Q26" s="33" t="s">
        <v>178</v>
      </c>
    </row>
    <row r="27" s="32" customFormat="true" ht="15" hidden="false" customHeight="true" outlineLevel="0" collapsed="false">
      <c r="A27" s="23" t="n">
        <v>23</v>
      </c>
      <c r="B27" s="24"/>
      <c r="C27" s="28"/>
      <c r="D27" s="28"/>
      <c r="E27" s="34"/>
      <c r="F27" s="24"/>
      <c r="G27" s="28"/>
      <c r="H27" s="28"/>
      <c r="I27" s="35"/>
      <c r="J27" s="24" t="s">
        <v>179</v>
      </c>
      <c r="K27" s="28" t="n">
        <v>30</v>
      </c>
      <c r="L27" s="26" t="s">
        <v>15</v>
      </c>
      <c r="M27" s="30" t="s">
        <v>180</v>
      </c>
      <c r="N27" s="24" t="s">
        <v>181</v>
      </c>
      <c r="O27" s="28" t="n">
        <v>24</v>
      </c>
      <c r="P27" s="26" t="s">
        <v>15</v>
      </c>
      <c r="Q27" s="33" t="s">
        <v>182</v>
      </c>
    </row>
    <row r="28" s="32" customFormat="true" ht="15" hidden="false" customHeight="true" outlineLevel="0" collapsed="false">
      <c r="A28" s="23" t="n">
        <v>24</v>
      </c>
      <c r="B28" s="24"/>
      <c r="C28" s="28"/>
      <c r="D28" s="28"/>
      <c r="E28" s="34"/>
      <c r="F28" s="24"/>
      <c r="G28" s="28"/>
      <c r="H28" s="28"/>
      <c r="I28" s="35"/>
      <c r="J28" s="24" t="s">
        <v>183</v>
      </c>
      <c r="K28" s="28" t="n">
        <v>30</v>
      </c>
      <c r="L28" s="26" t="s">
        <v>15</v>
      </c>
      <c r="M28" s="33" t="s">
        <v>184</v>
      </c>
      <c r="N28" s="24" t="s">
        <v>185</v>
      </c>
      <c r="O28" s="28" t="n">
        <v>29</v>
      </c>
      <c r="P28" s="26" t="s">
        <v>15</v>
      </c>
      <c r="Q28" s="33" t="s">
        <v>186</v>
      </c>
    </row>
    <row r="29" s="32" customFormat="true" ht="15" hidden="false" customHeight="true" outlineLevel="0" collapsed="false">
      <c r="A29" s="23" t="n">
        <v>25</v>
      </c>
      <c r="B29" s="24"/>
      <c r="C29" s="28"/>
      <c r="D29" s="28"/>
      <c r="E29" s="34"/>
      <c r="F29" s="24"/>
      <c r="G29" s="28"/>
      <c r="H29" s="28"/>
      <c r="I29" s="35"/>
      <c r="J29" s="24" t="s">
        <v>187</v>
      </c>
      <c r="K29" s="28" t="n">
        <v>30</v>
      </c>
      <c r="L29" s="26" t="s">
        <v>15</v>
      </c>
      <c r="M29" s="33" t="s">
        <v>188</v>
      </c>
      <c r="N29" s="24" t="s">
        <v>189</v>
      </c>
      <c r="O29" s="28" t="n">
        <v>31</v>
      </c>
      <c r="P29" s="26" t="s">
        <v>15</v>
      </c>
      <c r="Q29" s="33" t="s">
        <v>190</v>
      </c>
    </row>
    <row r="30" s="32" customFormat="true" ht="15" hidden="false" customHeight="true" outlineLevel="0" collapsed="false">
      <c r="A30" s="23" t="n">
        <v>26</v>
      </c>
      <c r="B30" s="24"/>
      <c r="C30" s="28"/>
      <c r="D30" s="28"/>
      <c r="E30" s="34"/>
      <c r="F30" s="24"/>
      <c r="G30" s="28"/>
      <c r="H30" s="28"/>
      <c r="I30" s="35"/>
      <c r="J30" s="24" t="s">
        <v>191</v>
      </c>
      <c r="K30" s="28" t="n">
        <v>31</v>
      </c>
      <c r="L30" s="26" t="s">
        <v>15</v>
      </c>
      <c r="M30" s="33" t="s">
        <v>192</v>
      </c>
      <c r="N30" s="24" t="s">
        <v>193</v>
      </c>
      <c r="O30" s="28" t="n">
        <v>31</v>
      </c>
      <c r="P30" s="26" t="s">
        <v>15</v>
      </c>
      <c r="Q30" s="33" t="s">
        <v>194</v>
      </c>
    </row>
    <row r="31" s="32" customFormat="true" ht="15" hidden="false" customHeight="true" outlineLevel="0" collapsed="false">
      <c r="A31" s="23" t="n">
        <v>27</v>
      </c>
      <c r="B31" s="24"/>
      <c r="C31" s="28"/>
      <c r="D31" s="28"/>
      <c r="E31" s="34"/>
      <c r="F31" s="24"/>
      <c r="G31" s="28"/>
      <c r="H31" s="28"/>
      <c r="I31" s="35"/>
      <c r="J31" s="24" t="s">
        <v>195</v>
      </c>
      <c r="K31" s="28" t="n">
        <v>33</v>
      </c>
      <c r="L31" s="26" t="s">
        <v>15</v>
      </c>
      <c r="M31" s="33" t="s">
        <v>196</v>
      </c>
      <c r="N31" s="24" t="s">
        <v>197</v>
      </c>
      <c r="O31" s="28" t="n">
        <v>27</v>
      </c>
      <c r="P31" s="26" t="s">
        <v>15</v>
      </c>
      <c r="Q31" s="33" t="s">
        <v>198</v>
      </c>
    </row>
    <row r="32" s="32" customFormat="true" ht="15" hidden="false" customHeight="true" outlineLevel="0" collapsed="false">
      <c r="A32" s="23" t="n">
        <v>28</v>
      </c>
      <c r="B32" s="24"/>
      <c r="C32" s="28"/>
      <c r="D32" s="28"/>
      <c r="E32" s="34"/>
      <c r="F32" s="24"/>
      <c r="G32" s="28"/>
      <c r="H32" s="28"/>
      <c r="I32" s="35"/>
      <c r="J32" s="24" t="s">
        <v>199</v>
      </c>
      <c r="K32" s="28" t="n">
        <v>25</v>
      </c>
      <c r="L32" s="26" t="s">
        <v>15</v>
      </c>
      <c r="M32" s="33" t="s">
        <v>200</v>
      </c>
      <c r="N32" s="24" t="s">
        <v>201</v>
      </c>
      <c r="O32" s="28" t="n">
        <v>24</v>
      </c>
      <c r="P32" s="26" t="s">
        <v>15</v>
      </c>
      <c r="Q32" s="33" t="s">
        <v>202</v>
      </c>
    </row>
    <row r="33" s="32" customFormat="true" ht="15" hidden="false" customHeight="true" outlineLevel="0" collapsed="false">
      <c r="A33" s="23" t="n">
        <v>29</v>
      </c>
      <c r="B33" s="24"/>
      <c r="C33" s="28"/>
      <c r="D33" s="28"/>
      <c r="E33" s="34"/>
      <c r="F33" s="24"/>
      <c r="G33" s="28"/>
      <c r="H33" s="28"/>
      <c r="I33" s="35"/>
      <c r="J33" s="24" t="s">
        <v>203</v>
      </c>
      <c r="K33" s="28" t="n">
        <v>32</v>
      </c>
      <c r="L33" s="26" t="s">
        <v>204</v>
      </c>
      <c r="M33" s="33" t="s">
        <v>205</v>
      </c>
      <c r="N33" s="24" t="s">
        <v>206</v>
      </c>
      <c r="O33" s="28" t="n">
        <v>30</v>
      </c>
      <c r="P33" s="26" t="s">
        <v>204</v>
      </c>
      <c r="Q33" s="33" t="s">
        <v>207</v>
      </c>
    </row>
    <row r="34" s="32" customFormat="true" ht="15" hidden="false" customHeight="true" outlineLevel="0" collapsed="false">
      <c r="A34" s="23" t="n">
        <v>30</v>
      </c>
      <c r="B34" s="24"/>
      <c r="C34" s="28"/>
      <c r="D34" s="28"/>
      <c r="E34" s="34"/>
      <c r="F34" s="24"/>
      <c r="G34" s="28"/>
      <c r="H34" s="28"/>
      <c r="I34" s="35"/>
      <c r="J34" s="24" t="s">
        <v>208</v>
      </c>
      <c r="K34" s="28" t="n">
        <v>30</v>
      </c>
      <c r="L34" s="26" t="s">
        <v>204</v>
      </c>
      <c r="M34" s="33" t="s">
        <v>209</v>
      </c>
      <c r="N34" s="24" t="s">
        <v>210</v>
      </c>
      <c r="O34" s="28" t="n">
        <v>30</v>
      </c>
      <c r="P34" s="26" t="s">
        <v>204</v>
      </c>
      <c r="Q34" s="33" t="s">
        <v>211</v>
      </c>
    </row>
    <row r="35" s="32" customFormat="true" ht="15" hidden="false" customHeight="true" outlineLevel="0" collapsed="false">
      <c r="A35" s="23" t="n">
        <v>31</v>
      </c>
      <c r="B35" s="24"/>
      <c r="C35" s="28"/>
      <c r="D35" s="28"/>
      <c r="E35" s="34"/>
      <c r="F35" s="24"/>
      <c r="G35" s="28"/>
      <c r="H35" s="28"/>
      <c r="I35" s="35"/>
      <c r="J35" s="24" t="s">
        <v>212</v>
      </c>
      <c r="K35" s="28" t="n">
        <v>29</v>
      </c>
      <c r="L35" s="26" t="s">
        <v>204</v>
      </c>
      <c r="M35" s="33" t="s">
        <v>213</v>
      </c>
      <c r="N35" s="24" t="s">
        <v>214</v>
      </c>
      <c r="O35" s="28" t="n">
        <v>20</v>
      </c>
      <c r="P35" s="26" t="s">
        <v>204</v>
      </c>
      <c r="Q35" s="33" t="s">
        <v>215</v>
      </c>
    </row>
    <row r="36" s="32" customFormat="true" ht="15" hidden="false" customHeight="true" outlineLevel="0" collapsed="false">
      <c r="A36" s="23" t="n">
        <v>32</v>
      </c>
      <c r="B36" s="24"/>
      <c r="C36" s="28"/>
      <c r="D36" s="28"/>
      <c r="E36" s="34"/>
      <c r="F36" s="24"/>
      <c r="G36" s="28"/>
      <c r="H36" s="28"/>
      <c r="I36" s="35"/>
      <c r="J36" s="24" t="s">
        <v>216</v>
      </c>
      <c r="K36" s="28" t="n">
        <v>30</v>
      </c>
      <c r="L36" s="26" t="s">
        <v>204</v>
      </c>
      <c r="M36" s="33" t="s">
        <v>217</v>
      </c>
      <c r="N36" s="24" t="s">
        <v>218</v>
      </c>
      <c r="O36" s="28" t="n">
        <v>22</v>
      </c>
      <c r="P36" s="26" t="s">
        <v>204</v>
      </c>
      <c r="Q36" s="33" t="s">
        <v>219</v>
      </c>
    </row>
    <row r="37" s="32" customFormat="true" ht="15" hidden="false" customHeight="true" outlineLevel="0" collapsed="false">
      <c r="A37" s="23" t="n">
        <v>33</v>
      </c>
      <c r="B37" s="24"/>
      <c r="C37" s="28"/>
      <c r="D37" s="28"/>
      <c r="E37" s="34"/>
      <c r="F37" s="24"/>
      <c r="G37" s="28"/>
      <c r="H37" s="28"/>
      <c r="I37" s="35"/>
      <c r="J37" s="36" t="s">
        <v>220</v>
      </c>
      <c r="K37" s="28" t="n">
        <v>33</v>
      </c>
      <c r="L37" s="26" t="s">
        <v>204</v>
      </c>
      <c r="M37" s="33" t="s">
        <v>221</v>
      </c>
      <c r="N37" s="24" t="s">
        <v>222</v>
      </c>
      <c r="O37" s="28" t="n">
        <v>32</v>
      </c>
      <c r="P37" s="26" t="s">
        <v>204</v>
      </c>
      <c r="Q37" s="33" t="s">
        <v>223</v>
      </c>
    </row>
    <row r="38" s="32" customFormat="true" ht="15" hidden="false" customHeight="true" outlineLevel="0" collapsed="false">
      <c r="A38" s="23" t="n">
        <v>34</v>
      </c>
      <c r="B38" s="24"/>
      <c r="C38" s="28"/>
      <c r="D38" s="28"/>
      <c r="E38" s="34"/>
      <c r="F38" s="24"/>
      <c r="G38" s="28"/>
      <c r="H38" s="28"/>
      <c r="I38" s="35"/>
      <c r="J38" s="36" t="s">
        <v>224</v>
      </c>
      <c r="K38" s="28" t="n">
        <v>33</v>
      </c>
      <c r="L38" s="26" t="s">
        <v>204</v>
      </c>
      <c r="M38" s="33" t="s">
        <v>225</v>
      </c>
      <c r="N38" s="24" t="s">
        <v>226</v>
      </c>
      <c r="O38" s="28" t="n">
        <v>31</v>
      </c>
      <c r="P38" s="26" t="s">
        <v>204</v>
      </c>
      <c r="Q38" s="33" t="s">
        <v>227</v>
      </c>
    </row>
    <row r="39" s="32" customFormat="true" ht="15" hidden="false" customHeight="true" outlineLevel="0" collapsed="false">
      <c r="A39" s="23" t="n">
        <v>35</v>
      </c>
      <c r="B39" s="24"/>
      <c r="C39" s="28"/>
      <c r="D39" s="28"/>
      <c r="E39" s="34"/>
      <c r="F39" s="24"/>
      <c r="G39" s="28"/>
      <c r="H39" s="28"/>
      <c r="I39" s="35"/>
      <c r="J39" s="36" t="s">
        <v>228</v>
      </c>
      <c r="K39" s="28" t="n">
        <v>34</v>
      </c>
      <c r="L39" s="26" t="s">
        <v>204</v>
      </c>
      <c r="M39" s="33" t="s">
        <v>229</v>
      </c>
      <c r="N39" s="24" t="s">
        <v>230</v>
      </c>
      <c r="O39" s="28" t="n">
        <v>32</v>
      </c>
      <c r="P39" s="26" t="s">
        <v>204</v>
      </c>
      <c r="Q39" s="33" t="s">
        <v>231</v>
      </c>
    </row>
    <row r="40" s="32" customFormat="true" ht="15" hidden="false" customHeight="true" outlineLevel="0" collapsed="false">
      <c r="A40" s="23" t="n">
        <v>36</v>
      </c>
      <c r="B40" s="24"/>
      <c r="C40" s="28"/>
      <c r="D40" s="28"/>
      <c r="E40" s="34"/>
      <c r="F40" s="24"/>
      <c r="G40" s="28"/>
      <c r="H40" s="28"/>
      <c r="I40" s="35"/>
      <c r="J40" s="36" t="s">
        <v>232</v>
      </c>
      <c r="K40" s="28" t="n">
        <v>33</v>
      </c>
      <c r="L40" s="26" t="s">
        <v>204</v>
      </c>
      <c r="M40" s="33" t="s">
        <v>233</v>
      </c>
      <c r="N40" s="24" t="s">
        <v>234</v>
      </c>
      <c r="O40" s="28" t="n">
        <v>31</v>
      </c>
      <c r="P40" s="26" t="s">
        <v>204</v>
      </c>
      <c r="Q40" s="33" t="s">
        <v>235</v>
      </c>
    </row>
    <row r="41" s="32" customFormat="true" ht="15" hidden="false" customHeight="true" outlineLevel="0" collapsed="false">
      <c r="A41" s="23" t="n">
        <v>37</v>
      </c>
      <c r="B41" s="24"/>
      <c r="C41" s="28"/>
      <c r="D41" s="28"/>
      <c r="E41" s="34"/>
      <c r="F41" s="24"/>
      <c r="G41" s="28"/>
      <c r="H41" s="28"/>
      <c r="I41" s="35"/>
      <c r="J41" s="24" t="s">
        <v>236</v>
      </c>
      <c r="K41" s="28" t="n">
        <v>32</v>
      </c>
      <c r="L41" s="26" t="s">
        <v>204</v>
      </c>
      <c r="M41" s="33" t="s">
        <v>237</v>
      </c>
      <c r="N41" s="24" t="s">
        <v>238</v>
      </c>
      <c r="O41" s="28" t="n">
        <v>26</v>
      </c>
      <c r="P41" s="26" t="s">
        <v>204</v>
      </c>
      <c r="Q41" s="33" t="s">
        <v>239</v>
      </c>
    </row>
    <row r="42" s="32" customFormat="true" ht="15" hidden="false" customHeight="true" outlineLevel="0" collapsed="false">
      <c r="A42" s="23" t="n">
        <v>38</v>
      </c>
      <c r="B42" s="24"/>
      <c r="C42" s="28"/>
      <c r="D42" s="28"/>
      <c r="E42" s="34"/>
      <c r="F42" s="24"/>
      <c r="G42" s="28"/>
      <c r="H42" s="28"/>
      <c r="I42" s="35"/>
      <c r="J42" s="24" t="s">
        <v>240</v>
      </c>
      <c r="K42" s="28" t="n">
        <v>28</v>
      </c>
      <c r="L42" s="26" t="s">
        <v>204</v>
      </c>
      <c r="M42" s="33" t="s">
        <v>241</v>
      </c>
      <c r="N42" s="24" t="s">
        <v>242</v>
      </c>
      <c r="O42" s="28" t="n">
        <v>25</v>
      </c>
      <c r="P42" s="26" t="s">
        <v>204</v>
      </c>
      <c r="Q42" s="33" t="s">
        <v>243</v>
      </c>
    </row>
    <row r="43" s="32" customFormat="true" ht="15" hidden="false" customHeight="true" outlineLevel="0" collapsed="false">
      <c r="A43" s="23" t="n">
        <v>39</v>
      </c>
      <c r="B43" s="24"/>
      <c r="C43" s="28"/>
      <c r="D43" s="28"/>
      <c r="E43" s="34"/>
      <c r="F43" s="24"/>
      <c r="G43" s="28"/>
      <c r="H43" s="28"/>
      <c r="I43" s="35"/>
      <c r="J43" s="24" t="s">
        <v>244</v>
      </c>
      <c r="K43" s="28" t="n">
        <v>31</v>
      </c>
      <c r="L43" s="26" t="s">
        <v>204</v>
      </c>
      <c r="M43" s="33" t="s">
        <v>245</v>
      </c>
      <c r="N43" s="24" t="s">
        <v>246</v>
      </c>
      <c r="O43" s="28" t="n">
        <v>21</v>
      </c>
      <c r="P43" s="26" t="s">
        <v>204</v>
      </c>
      <c r="Q43" s="33" t="s">
        <v>247</v>
      </c>
    </row>
    <row r="44" s="32" customFormat="true" ht="15" hidden="false" customHeight="true" outlineLevel="0" collapsed="false">
      <c r="A44" s="23" t="n">
        <v>40</v>
      </c>
      <c r="B44" s="24"/>
      <c r="C44" s="28"/>
      <c r="D44" s="28"/>
      <c r="E44" s="34"/>
      <c r="F44" s="24"/>
      <c r="G44" s="28"/>
      <c r="H44" s="28"/>
      <c r="I44" s="37"/>
      <c r="J44" s="24" t="s">
        <v>248</v>
      </c>
      <c r="K44" s="28" t="n">
        <v>26</v>
      </c>
      <c r="L44" s="26" t="s">
        <v>204</v>
      </c>
      <c r="M44" s="33" t="s">
        <v>249</v>
      </c>
      <c r="N44" s="24" t="s">
        <v>250</v>
      </c>
      <c r="O44" s="28" t="n">
        <v>23</v>
      </c>
      <c r="P44" s="26" t="s">
        <v>204</v>
      </c>
      <c r="Q44" s="33" t="s">
        <v>251</v>
      </c>
    </row>
    <row r="45" s="32" customFormat="true" ht="15" hidden="false" customHeight="true" outlineLevel="0" collapsed="false">
      <c r="A45" s="23" t="n">
        <v>41</v>
      </c>
      <c r="B45" s="24"/>
      <c r="C45" s="28"/>
      <c r="D45" s="28"/>
      <c r="E45" s="34"/>
      <c r="F45" s="24"/>
      <c r="G45" s="28"/>
      <c r="H45" s="28"/>
      <c r="I45" s="37"/>
      <c r="J45" s="24" t="s">
        <v>252</v>
      </c>
      <c r="K45" s="28" t="n">
        <v>30</v>
      </c>
      <c r="L45" s="26" t="s">
        <v>204</v>
      </c>
      <c r="M45" s="33" t="s">
        <v>253</v>
      </c>
      <c r="N45" s="24" t="s">
        <v>254</v>
      </c>
      <c r="O45" s="28" t="n">
        <v>28</v>
      </c>
      <c r="P45" s="26" t="s">
        <v>204</v>
      </c>
      <c r="Q45" s="33" t="s">
        <v>255</v>
      </c>
    </row>
    <row r="46" s="32" customFormat="true" ht="15" hidden="false" customHeight="true" outlineLevel="0" collapsed="false">
      <c r="A46" s="23" t="n">
        <v>42</v>
      </c>
      <c r="B46" s="24"/>
      <c r="C46" s="28"/>
      <c r="D46" s="28"/>
      <c r="E46" s="34"/>
      <c r="F46" s="24"/>
      <c r="G46" s="28"/>
      <c r="H46" s="28"/>
      <c r="I46" s="35"/>
      <c r="J46" s="24" t="s">
        <v>256</v>
      </c>
      <c r="K46" s="28" t="n">
        <v>27</v>
      </c>
      <c r="L46" s="26" t="s">
        <v>204</v>
      </c>
      <c r="M46" s="33" t="s">
        <v>257</v>
      </c>
      <c r="N46" s="24" t="s">
        <v>258</v>
      </c>
      <c r="O46" s="28" t="n">
        <v>26</v>
      </c>
      <c r="P46" s="26" t="s">
        <v>204</v>
      </c>
      <c r="Q46" s="33" t="s">
        <v>259</v>
      </c>
    </row>
    <row r="47" s="32" customFormat="true" ht="15" hidden="false" customHeight="true" outlineLevel="0" collapsed="false">
      <c r="A47" s="23" t="n">
        <v>43</v>
      </c>
      <c r="B47" s="24"/>
      <c r="C47" s="28"/>
      <c r="D47" s="28"/>
      <c r="E47" s="34"/>
      <c r="F47" s="24"/>
      <c r="G47" s="28"/>
      <c r="H47" s="28"/>
      <c r="I47" s="37"/>
      <c r="J47" s="24" t="s">
        <v>260</v>
      </c>
      <c r="K47" s="28" t="n">
        <v>31</v>
      </c>
      <c r="L47" s="26" t="s">
        <v>204</v>
      </c>
      <c r="M47" s="34" t="s">
        <v>261</v>
      </c>
      <c r="N47" s="24" t="s">
        <v>262</v>
      </c>
      <c r="O47" s="28" t="n">
        <v>26</v>
      </c>
      <c r="P47" s="26" t="s">
        <v>204</v>
      </c>
      <c r="Q47" s="34" t="s">
        <v>263</v>
      </c>
    </row>
    <row r="48" s="32" customFormat="true" ht="15" hidden="false" customHeight="true" outlineLevel="0" collapsed="false">
      <c r="A48" s="23" t="n">
        <v>44</v>
      </c>
      <c r="B48" s="24"/>
      <c r="C48" s="28"/>
      <c r="D48" s="28"/>
      <c r="E48" s="34"/>
      <c r="F48" s="24"/>
      <c r="G48" s="28"/>
      <c r="H48" s="28"/>
      <c r="I48" s="37"/>
      <c r="J48" s="24" t="s">
        <v>264</v>
      </c>
      <c r="K48" s="28" t="n">
        <v>31</v>
      </c>
      <c r="L48" s="26" t="s">
        <v>204</v>
      </c>
      <c r="M48" s="34" t="s">
        <v>265</v>
      </c>
      <c r="N48" s="24" t="s">
        <v>266</v>
      </c>
      <c r="O48" s="28" t="n">
        <v>30</v>
      </c>
      <c r="P48" s="26" t="s">
        <v>204</v>
      </c>
      <c r="Q48" s="34" t="s">
        <v>267</v>
      </c>
    </row>
    <row r="49" s="32" customFormat="true" ht="15" hidden="false" customHeight="true" outlineLevel="0" collapsed="false">
      <c r="A49" s="23" t="n">
        <v>45</v>
      </c>
      <c r="B49" s="24"/>
      <c r="C49" s="28"/>
      <c r="D49" s="28"/>
      <c r="E49" s="34"/>
      <c r="F49" s="24"/>
      <c r="G49" s="28"/>
      <c r="H49" s="28"/>
      <c r="I49" s="37"/>
      <c r="J49" s="24" t="s">
        <v>268</v>
      </c>
      <c r="K49" s="28" t="n">
        <v>31</v>
      </c>
      <c r="L49" s="26" t="s">
        <v>204</v>
      </c>
      <c r="M49" s="34" t="s">
        <v>269</v>
      </c>
      <c r="N49" s="24" t="s">
        <v>270</v>
      </c>
      <c r="O49" s="28" t="n">
        <v>31</v>
      </c>
      <c r="P49" s="26" t="s">
        <v>204</v>
      </c>
      <c r="Q49" s="34" t="s">
        <v>271</v>
      </c>
    </row>
    <row r="50" s="32" customFormat="true" ht="15" hidden="false" customHeight="true" outlineLevel="0" collapsed="false">
      <c r="A50" s="23" t="n">
        <v>46</v>
      </c>
      <c r="B50" s="24"/>
      <c r="C50" s="28"/>
      <c r="D50" s="28"/>
      <c r="E50" s="34"/>
      <c r="F50" s="24"/>
      <c r="G50" s="28"/>
      <c r="H50" s="28"/>
      <c r="I50" s="37"/>
      <c r="J50" s="24" t="s">
        <v>272</v>
      </c>
      <c r="K50" s="28" t="n">
        <v>29</v>
      </c>
      <c r="L50" s="26" t="s">
        <v>204</v>
      </c>
      <c r="M50" s="33" t="s">
        <v>273</v>
      </c>
      <c r="N50" s="24" t="s">
        <v>274</v>
      </c>
      <c r="O50" s="28" t="n">
        <v>22</v>
      </c>
      <c r="P50" s="26" t="s">
        <v>204</v>
      </c>
      <c r="Q50" s="33" t="s">
        <v>275</v>
      </c>
    </row>
    <row r="51" s="32" customFormat="true" ht="15" hidden="false" customHeight="true" outlineLevel="0" collapsed="false">
      <c r="A51" s="23" t="n">
        <v>47</v>
      </c>
      <c r="B51" s="24"/>
      <c r="C51" s="28"/>
      <c r="D51" s="28"/>
      <c r="E51" s="34"/>
      <c r="F51" s="24"/>
      <c r="G51" s="28"/>
      <c r="H51" s="28"/>
      <c r="I51" s="37"/>
      <c r="J51" s="24" t="s">
        <v>276</v>
      </c>
      <c r="K51" s="28" t="n">
        <v>35</v>
      </c>
      <c r="L51" s="26" t="s">
        <v>204</v>
      </c>
      <c r="M51" s="33" t="s">
        <v>277</v>
      </c>
      <c r="N51" s="24" t="s">
        <v>278</v>
      </c>
      <c r="O51" s="28" t="n">
        <v>18</v>
      </c>
      <c r="P51" s="26" t="s">
        <v>204</v>
      </c>
      <c r="Q51" s="33" t="s">
        <v>279</v>
      </c>
    </row>
    <row r="52" s="32" customFormat="true" ht="15" hidden="false" customHeight="true" outlineLevel="0" collapsed="false">
      <c r="A52" s="23" t="n">
        <v>48</v>
      </c>
      <c r="B52" s="24"/>
      <c r="C52" s="28"/>
      <c r="D52" s="28"/>
      <c r="E52" s="34"/>
      <c r="F52" s="24"/>
      <c r="G52" s="28"/>
      <c r="H52" s="28"/>
      <c r="I52" s="37"/>
      <c r="J52" s="24" t="s">
        <v>280</v>
      </c>
      <c r="K52" s="28" t="n">
        <v>33</v>
      </c>
      <c r="L52" s="26" t="s">
        <v>204</v>
      </c>
      <c r="M52" s="34" t="s">
        <v>281</v>
      </c>
      <c r="N52" s="24" t="s">
        <v>282</v>
      </c>
      <c r="O52" s="28" t="n">
        <v>30</v>
      </c>
      <c r="P52" s="26" t="s">
        <v>204</v>
      </c>
      <c r="Q52" s="34" t="s">
        <v>283</v>
      </c>
    </row>
    <row r="53" s="32" customFormat="true" ht="15" hidden="false" customHeight="true" outlineLevel="0" collapsed="false">
      <c r="A53" s="23" t="n">
        <v>49</v>
      </c>
      <c r="B53" s="24"/>
      <c r="C53" s="28"/>
      <c r="D53" s="28"/>
      <c r="E53" s="34"/>
      <c r="F53" s="24"/>
      <c r="G53" s="28"/>
      <c r="H53" s="28"/>
      <c r="I53" s="37"/>
      <c r="J53" s="24" t="s">
        <v>284</v>
      </c>
      <c r="K53" s="28" t="n">
        <v>30</v>
      </c>
      <c r="L53" s="26" t="s">
        <v>204</v>
      </c>
      <c r="M53" s="33" t="s">
        <v>285</v>
      </c>
      <c r="N53" s="24" t="s">
        <v>286</v>
      </c>
      <c r="O53" s="28" t="n">
        <v>31</v>
      </c>
      <c r="P53" s="26" t="s">
        <v>204</v>
      </c>
      <c r="Q53" s="33" t="s">
        <v>287</v>
      </c>
    </row>
    <row r="54" s="32" customFormat="true" ht="15" hidden="false" customHeight="true" outlineLevel="0" collapsed="false">
      <c r="A54" s="23" t="n">
        <v>50</v>
      </c>
      <c r="B54" s="24"/>
      <c r="C54" s="28"/>
      <c r="D54" s="28"/>
      <c r="E54" s="34"/>
      <c r="F54" s="24"/>
      <c r="G54" s="28"/>
      <c r="H54" s="28"/>
      <c r="I54" s="37"/>
      <c r="J54" s="24" t="s">
        <v>288</v>
      </c>
      <c r="K54" s="28" t="n">
        <v>29</v>
      </c>
      <c r="L54" s="26" t="s">
        <v>204</v>
      </c>
      <c r="M54" s="33" t="s">
        <v>289</v>
      </c>
      <c r="N54" s="24" t="s">
        <v>290</v>
      </c>
      <c r="O54" s="28" t="n">
        <v>20</v>
      </c>
      <c r="P54" s="26" t="s">
        <v>204</v>
      </c>
      <c r="Q54" s="33" t="s">
        <v>291</v>
      </c>
    </row>
    <row r="55" s="32" customFormat="true" ht="15" hidden="false" customHeight="true" outlineLevel="0" collapsed="false">
      <c r="A55" s="23" t="n">
        <v>51</v>
      </c>
      <c r="B55" s="24"/>
      <c r="C55" s="28"/>
      <c r="D55" s="28"/>
      <c r="E55" s="34"/>
      <c r="F55" s="24"/>
      <c r="G55" s="28"/>
      <c r="H55" s="28"/>
      <c r="I55" s="37"/>
      <c r="J55" s="24" t="s">
        <v>292</v>
      </c>
      <c r="K55" s="28" t="n">
        <v>30</v>
      </c>
      <c r="L55" s="26" t="s">
        <v>204</v>
      </c>
      <c r="M55" s="33" t="s">
        <v>293</v>
      </c>
      <c r="N55" s="24" t="s">
        <v>294</v>
      </c>
      <c r="O55" s="28" t="n">
        <v>31</v>
      </c>
      <c r="P55" s="26" t="s">
        <v>204</v>
      </c>
      <c r="Q55" s="33" t="s">
        <v>295</v>
      </c>
    </row>
    <row r="56" s="32" customFormat="true" ht="15" hidden="false" customHeight="true" outlineLevel="0" collapsed="false">
      <c r="A56" s="23" t="n">
        <v>52</v>
      </c>
      <c r="B56" s="24"/>
      <c r="C56" s="28"/>
      <c r="D56" s="28"/>
      <c r="E56" s="34"/>
      <c r="F56" s="24"/>
      <c r="G56" s="28"/>
      <c r="H56" s="28"/>
      <c r="I56" s="37"/>
      <c r="J56" s="24" t="s">
        <v>296</v>
      </c>
      <c r="K56" s="28" t="n">
        <v>30</v>
      </c>
      <c r="L56" s="26" t="s">
        <v>204</v>
      </c>
      <c r="M56" s="33" t="s">
        <v>297</v>
      </c>
      <c r="N56" s="24" t="s">
        <v>298</v>
      </c>
      <c r="O56" s="28" t="n">
        <v>28</v>
      </c>
      <c r="P56" s="26" t="s">
        <v>204</v>
      </c>
      <c r="Q56" s="33" t="s">
        <v>299</v>
      </c>
    </row>
    <row r="57" s="32" customFormat="true" ht="15" hidden="false" customHeight="true" outlineLevel="0" collapsed="false">
      <c r="A57" s="23" t="n">
        <v>53</v>
      </c>
      <c r="B57" s="24"/>
      <c r="C57" s="28"/>
      <c r="D57" s="28"/>
      <c r="E57" s="34"/>
      <c r="F57" s="24"/>
      <c r="G57" s="28"/>
      <c r="H57" s="28"/>
      <c r="I57" s="37"/>
      <c r="J57" s="24" t="s">
        <v>300</v>
      </c>
      <c r="K57" s="28" t="n">
        <v>33</v>
      </c>
      <c r="L57" s="26" t="s">
        <v>204</v>
      </c>
      <c r="M57" s="33" t="s">
        <v>301</v>
      </c>
      <c r="N57" s="24" t="s">
        <v>302</v>
      </c>
      <c r="O57" s="28" t="n">
        <v>28</v>
      </c>
      <c r="P57" s="26" t="s">
        <v>204</v>
      </c>
      <c r="Q57" s="33" t="s">
        <v>303</v>
      </c>
    </row>
    <row r="58" s="32" customFormat="true" ht="15" hidden="false" customHeight="true" outlineLevel="0" collapsed="false">
      <c r="A58" s="23" t="n">
        <v>54</v>
      </c>
      <c r="B58" s="24"/>
      <c r="C58" s="28"/>
      <c r="D58" s="28"/>
      <c r="E58" s="33"/>
      <c r="F58" s="24"/>
      <c r="G58" s="28"/>
      <c r="H58" s="28"/>
      <c r="I58" s="37"/>
      <c r="J58" s="24" t="s">
        <v>304</v>
      </c>
      <c r="K58" s="28" t="n">
        <v>20</v>
      </c>
      <c r="L58" s="26" t="s">
        <v>204</v>
      </c>
      <c r="M58" s="33" t="s">
        <v>305</v>
      </c>
      <c r="N58" s="24" t="s">
        <v>306</v>
      </c>
      <c r="O58" s="28" t="n">
        <v>28</v>
      </c>
      <c r="P58" s="26" t="s">
        <v>204</v>
      </c>
      <c r="Q58" s="33" t="s">
        <v>307</v>
      </c>
    </row>
    <row r="59" s="32" customFormat="true" ht="15" hidden="false" customHeight="true" outlineLevel="0" collapsed="false">
      <c r="A59" s="23" t="n">
        <v>55</v>
      </c>
      <c r="B59" s="24"/>
      <c r="C59" s="28"/>
      <c r="D59" s="28"/>
      <c r="E59" s="33"/>
      <c r="F59" s="24"/>
      <c r="G59" s="28"/>
      <c r="H59" s="28"/>
      <c r="I59" s="37"/>
      <c r="J59" s="24" t="s">
        <v>308</v>
      </c>
      <c r="K59" s="28" t="n">
        <v>20</v>
      </c>
      <c r="L59" s="26" t="s">
        <v>204</v>
      </c>
      <c r="M59" s="33" t="s">
        <v>309</v>
      </c>
      <c r="N59" s="24" t="s">
        <v>310</v>
      </c>
      <c r="O59" s="28" t="n">
        <v>29</v>
      </c>
      <c r="P59" s="26" t="s">
        <v>204</v>
      </c>
      <c r="Q59" s="33" t="s">
        <v>311</v>
      </c>
    </row>
    <row r="60" s="32" customFormat="true" ht="15" hidden="false" customHeight="true" outlineLevel="0" collapsed="false">
      <c r="A60" s="23" t="n">
        <v>56</v>
      </c>
      <c r="B60" s="24"/>
      <c r="C60" s="28"/>
      <c r="D60" s="28"/>
      <c r="E60" s="33"/>
      <c r="F60" s="24"/>
      <c r="G60" s="28"/>
      <c r="H60" s="28"/>
      <c r="I60" s="37"/>
      <c r="J60" s="24" t="s">
        <v>312</v>
      </c>
      <c r="K60" s="28" t="n">
        <v>33</v>
      </c>
      <c r="L60" s="26" t="s">
        <v>204</v>
      </c>
      <c r="M60" s="33" t="s">
        <v>313</v>
      </c>
      <c r="N60" s="24" t="s">
        <v>314</v>
      </c>
      <c r="O60" s="28" t="n">
        <v>30</v>
      </c>
      <c r="P60" s="26" t="s">
        <v>204</v>
      </c>
      <c r="Q60" s="33" t="s">
        <v>315</v>
      </c>
    </row>
    <row r="61" s="32" customFormat="true" ht="15" hidden="false" customHeight="true" outlineLevel="0" collapsed="false">
      <c r="A61" s="23" t="n">
        <v>57</v>
      </c>
      <c r="B61" s="24"/>
      <c r="C61" s="28"/>
      <c r="D61" s="28"/>
      <c r="E61" s="33"/>
      <c r="F61" s="24"/>
      <c r="G61" s="28"/>
      <c r="H61" s="28"/>
      <c r="I61" s="37"/>
      <c r="J61" s="24" t="s">
        <v>316</v>
      </c>
      <c r="K61" s="28" t="n">
        <v>32</v>
      </c>
      <c r="L61" s="26" t="s">
        <v>204</v>
      </c>
      <c r="M61" s="33" t="s">
        <v>317</v>
      </c>
      <c r="N61" s="24" t="s">
        <v>318</v>
      </c>
      <c r="O61" s="28" t="n">
        <v>30</v>
      </c>
      <c r="P61" s="26" t="s">
        <v>204</v>
      </c>
      <c r="Q61" s="33" t="s">
        <v>319</v>
      </c>
    </row>
    <row r="62" s="32" customFormat="true" ht="15" hidden="false" customHeight="true" outlineLevel="0" collapsed="false">
      <c r="A62" s="23" t="n">
        <v>58</v>
      </c>
      <c r="B62" s="24"/>
      <c r="C62" s="28"/>
      <c r="D62" s="28"/>
      <c r="E62" s="33"/>
      <c r="F62" s="24"/>
      <c r="G62" s="28"/>
      <c r="H62" s="28"/>
      <c r="I62" s="37"/>
      <c r="J62" s="24" t="s">
        <v>320</v>
      </c>
      <c r="K62" s="28" t="n">
        <v>29</v>
      </c>
      <c r="L62" s="26" t="s">
        <v>204</v>
      </c>
      <c r="M62" s="33" t="s">
        <v>321</v>
      </c>
      <c r="N62" s="24" t="s">
        <v>322</v>
      </c>
      <c r="O62" s="28" t="n">
        <v>24</v>
      </c>
      <c r="P62" s="26" t="s">
        <v>204</v>
      </c>
      <c r="Q62" s="33" t="s">
        <v>323</v>
      </c>
    </row>
    <row r="63" s="32" customFormat="true" ht="15" hidden="false" customHeight="true" outlineLevel="0" collapsed="false">
      <c r="A63" s="38" t="n">
        <v>59</v>
      </c>
      <c r="B63" s="39"/>
      <c r="C63" s="40"/>
      <c r="D63" s="40"/>
      <c r="E63" s="41"/>
      <c r="F63" s="39"/>
      <c r="G63" s="40"/>
      <c r="H63" s="40"/>
      <c r="I63" s="42"/>
      <c r="J63" s="43" t="s">
        <v>324</v>
      </c>
      <c r="K63" s="40" t="n">
        <v>28</v>
      </c>
      <c r="L63" s="44" t="s">
        <v>204</v>
      </c>
      <c r="M63" s="45" t="s">
        <v>325</v>
      </c>
      <c r="N63" s="43"/>
      <c r="O63" s="40"/>
      <c r="P63" s="40"/>
      <c r="Q63" s="46"/>
    </row>
    <row r="64" s="49" customFormat="true" ht="15" hidden="false" customHeight="true" outlineLevel="0" collapsed="false">
      <c r="A64" s="47" t="s">
        <v>326</v>
      </c>
      <c r="B64" s="48"/>
      <c r="C64" s="48"/>
      <c r="D64" s="48"/>
      <c r="E64" s="48"/>
      <c r="F64" s="48"/>
      <c r="G64" s="48"/>
      <c r="H64" s="48"/>
      <c r="I64" s="48"/>
      <c r="M64" s="50"/>
      <c r="N64" s="48"/>
      <c r="O64" s="48"/>
      <c r="P64" s="48"/>
      <c r="Q64" s="51"/>
    </row>
    <row r="65" s="49" customFormat="true" ht="15" hidden="false" customHeight="true" outlineLevel="0" collapsed="false">
      <c r="A65" s="52" t="s">
        <v>327</v>
      </c>
      <c r="B65" s="53"/>
      <c r="C65" s="53"/>
      <c r="D65" s="53"/>
      <c r="E65" s="53"/>
      <c r="F65" s="53"/>
      <c r="G65" s="53"/>
      <c r="H65" s="53"/>
      <c r="I65" s="53"/>
      <c r="J65" s="53"/>
      <c r="K65" s="54"/>
      <c r="L65" s="53"/>
      <c r="M65" s="54"/>
      <c r="N65" s="53"/>
      <c r="O65" s="53"/>
      <c r="P65" s="53"/>
      <c r="Q65" s="55"/>
    </row>
    <row r="66" s="49" customFormat="true" ht="15" hidden="false" customHeight="true" outlineLevel="0" collapsed="false">
      <c r="A66" s="52" t="s">
        <v>328</v>
      </c>
      <c r="B66" s="53"/>
      <c r="C66" s="53"/>
      <c r="D66" s="53"/>
      <c r="E66" s="53"/>
      <c r="F66" s="53"/>
      <c r="G66" s="53"/>
      <c r="H66" s="53"/>
      <c r="I66" s="53"/>
      <c r="J66" s="53"/>
      <c r="K66" s="54"/>
      <c r="L66" s="53"/>
      <c r="M66" s="54"/>
      <c r="N66" s="53"/>
      <c r="O66" s="53"/>
      <c r="P66" s="53"/>
      <c r="Q66" s="55"/>
    </row>
    <row r="67" s="49" customFormat="true" ht="15" hidden="false" customHeight="true" outlineLevel="0" collapsed="false">
      <c r="A67" s="52" t="s">
        <v>329</v>
      </c>
      <c r="B67" s="53"/>
      <c r="C67" s="53"/>
      <c r="D67" s="53"/>
      <c r="E67" s="53"/>
      <c r="F67" s="53"/>
      <c r="G67" s="53"/>
      <c r="H67" s="53"/>
      <c r="I67" s="53"/>
      <c r="J67" s="53"/>
      <c r="K67" s="54"/>
      <c r="L67" s="53"/>
      <c r="M67" s="54"/>
      <c r="N67" s="53"/>
      <c r="O67" s="53"/>
      <c r="P67" s="53"/>
      <c r="Q67" s="55"/>
    </row>
    <row r="68" s="49" customFormat="true" ht="15" hidden="false" customHeight="true" outlineLevel="0" collapsed="false">
      <c r="A68" s="52" t="s">
        <v>330</v>
      </c>
      <c r="B68" s="53"/>
      <c r="C68" s="53"/>
      <c r="D68" s="53"/>
      <c r="E68" s="53"/>
      <c r="F68" s="53"/>
      <c r="G68" s="53"/>
      <c r="H68" s="53"/>
      <c r="I68" s="53"/>
      <c r="J68" s="53"/>
      <c r="K68" s="54"/>
      <c r="L68" s="53"/>
      <c r="M68" s="54"/>
      <c r="N68" s="53"/>
      <c r="O68" s="53"/>
      <c r="P68" s="53"/>
      <c r="Q68" s="55"/>
    </row>
    <row r="69" s="49" customFormat="true" ht="15" hidden="false" customHeight="true" outlineLevel="0" collapsed="false">
      <c r="A69" s="56" t="s">
        <v>331</v>
      </c>
      <c r="B69" s="57"/>
      <c r="C69" s="57"/>
      <c r="D69" s="57"/>
      <c r="E69" s="57"/>
      <c r="F69" s="57"/>
      <c r="G69" s="57"/>
      <c r="H69" s="57"/>
      <c r="I69" s="57"/>
      <c r="J69" s="57"/>
      <c r="K69" s="58"/>
      <c r="L69" s="57"/>
      <c r="M69" s="58"/>
      <c r="N69" s="57"/>
      <c r="O69" s="57"/>
      <c r="P69" s="57"/>
      <c r="Q69" s="59"/>
    </row>
    <row r="70" s="49" customFormat="true" ht="15" hidden="false" customHeight="true" outlineLevel="0" collapsed="false">
      <c r="A70" s="60" t="s">
        <v>332</v>
      </c>
      <c r="B70" s="57"/>
      <c r="C70" s="57"/>
      <c r="D70" s="57"/>
      <c r="E70" s="57"/>
      <c r="F70" s="57"/>
      <c r="G70" s="57"/>
      <c r="H70" s="57"/>
      <c r="I70" s="57"/>
      <c r="L70" s="57"/>
      <c r="M70" s="58"/>
      <c r="N70" s="57"/>
      <c r="O70" s="57"/>
      <c r="P70" s="57"/>
      <c r="Q70" s="59"/>
    </row>
    <row r="71" s="49" customFormat="true" ht="15" hidden="false" customHeight="true" outlineLevel="0" collapsed="false">
      <c r="A71" s="60" t="s">
        <v>333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8"/>
      <c r="N71" s="57"/>
      <c r="O71" s="57"/>
      <c r="P71" s="57"/>
      <c r="Q71" s="59"/>
    </row>
    <row r="72" s="65" customFormat="true" ht="15" hidden="false" customHeight="true" outlineLevel="0" collapsed="false">
      <c r="A72" s="61" t="s">
        <v>334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2"/>
      <c r="O72" s="62"/>
      <c r="P72" s="62"/>
      <c r="Q72" s="64"/>
    </row>
    <row r="73" customFormat="false" ht="28.5" hidden="false" customHeight="true" outlineLevel="0" collapsed="false">
      <c r="A73" s="5" t="s">
        <v>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4.25" hidden="false" customHeight="false" outlineLevel="0" collapsed="false">
      <c r="A74" s="6"/>
      <c r="B74" s="7"/>
      <c r="C74" s="8"/>
      <c r="D74" s="9"/>
      <c r="E74" s="6"/>
      <c r="F74" s="8"/>
      <c r="G74" s="9"/>
      <c r="H74" s="8"/>
      <c r="I74" s="6"/>
      <c r="J74" s="9"/>
      <c r="K74" s="9"/>
      <c r="L74" s="11"/>
      <c r="M74" s="11"/>
      <c r="N74" s="11"/>
      <c r="O74" s="11"/>
      <c r="P74" s="11"/>
      <c r="Q74" s="12" t="s">
        <v>335</v>
      </c>
    </row>
    <row r="75" customFormat="false" ht="22.5" hidden="false" customHeight="true" outlineLevel="0" collapsed="false">
      <c r="A75" s="13" t="s">
        <v>2</v>
      </c>
      <c r="B75" s="66" t="s">
        <v>336</v>
      </c>
      <c r="C75" s="66"/>
      <c r="D75" s="66"/>
      <c r="E75" s="66"/>
      <c r="F75" s="66"/>
      <c r="G75" s="66"/>
      <c r="H75" s="66"/>
      <c r="I75" s="66"/>
      <c r="J75" s="15" t="s">
        <v>337</v>
      </c>
      <c r="K75" s="15"/>
      <c r="L75" s="15"/>
      <c r="M75" s="15"/>
      <c r="N75" s="15"/>
      <c r="O75" s="15"/>
      <c r="P75" s="15"/>
      <c r="Q75" s="15"/>
    </row>
    <row r="76" customFormat="false" ht="24.75" hidden="false" customHeight="true" outlineLevel="0" collapsed="false">
      <c r="A76" s="13"/>
      <c r="B76" s="16" t="s">
        <v>5</v>
      </c>
      <c r="C76" s="17" t="s">
        <v>6</v>
      </c>
      <c r="D76" s="18" t="s">
        <v>7</v>
      </c>
      <c r="E76" s="19" t="s">
        <v>8</v>
      </c>
      <c r="F76" s="20" t="s">
        <v>5</v>
      </c>
      <c r="G76" s="17" t="s">
        <v>6</v>
      </c>
      <c r="H76" s="18" t="s">
        <v>7</v>
      </c>
      <c r="I76" s="21" t="s">
        <v>8</v>
      </c>
      <c r="J76" s="67" t="s">
        <v>5</v>
      </c>
      <c r="K76" s="17" t="s">
        <v>6</v>
      </c>
      <c r="L76" s="18" t="s">
        <v>7</v>
      </c>
      <c r="M76" s="19" t="s">
        <v>8</v>
      </c>
      <c r="N76" s="16" t="s">
        <v>5</v>
      </c>
      <c r="O76" s="17" t="s">
        <v>6</v>
      </c>
      <c r="P76" s="18" t="s">
        <v>7</v>
      </c>
      <c r="Q76" s="22" t="s">
        <v>8</v>
      </c>
    </row>
    <row r="77" s="32" customFormat="true" ht="17.1" hidden="false" customHeight="true" outlineLevel="0" collapsed="false">
      <c r="A77" s="23" t="n">
        <v>1</v>
      </c>
      <c r="B77" s="24" t="s">
        <v>338</v>
      </c>
      <c r="C77" s="28" t="n">
        <v>23</v>
      </c>
      <c r="D77" s="26" t="s">
        <v>339</v>
      </c>
      <c r="E77" s="27" t="s">
        <v>11</v>
      </c>
      <c r="F77" s="24" t="s">
        <v>127</v>
      </c>
      <c r="G77" s="28" t="n">
        <v>30</v>
      </c>
      <c r="H77" s="26" t="s">
        <v>339</v>
      </c>
      <c r="I77" s="68" t="s">
        <v>13</v>
      </c>
      <c r="J77" s="24" t="s">
        <v>312</v>
      </c>
      <c r="K77" s="28" t="n">
        <v>33</v>
      </c>
      <c r="L77" s="26" t="s">
        <v>340</v>
      </c>
      <c r="M77" s="33" t="s">
        <v>16</v>
      </c>
      <c r="N77" s="24" t="s">
        <v>206</v>
      </c>
      <c r="O77" s="28" t="n">
        <v>30</v>
      </c>
      <c r="P77" s="26" t="s">
        <v>340</v>
      </c>
      <c r="Q77" s="31" t="s">
        <v>18</v>
      </c>
    </row>
    <row r="78" s="32" customFormat="true" ht="17.1" hidden="false" customHeight="true" outlineLevel="0" collapsed="false">
      <c r="A78" s="23" t="n">
        <v>2</v>
      </c>
      <c r="B78" s="24" t="s">
        <v>341</v>
      </c>
      <c r="C78" s="28" t="n">
        <v>24</v>
      </c>
      <c r="D78" s="26" t="s">
        <v>339</v>
      </c>
      <c r="E78" s="30" t="s">
        <v>20</v>
      </c>
      <c r="F78" s="24" t="s">
        <v>135</v>
      </c>
      <c r="G78" s="28" t="n">
        <v>31</v>
      </c>
      <c r="H78" s="26" t="s">
        <v>339</v>
      </c>
      <c r="I78" s="29" t="s">
        <v>22</v>
      </c>
      <c r="J78" s="24" t="s">
        <v>316</v>
      </c>
      <c r="K78" s="28" t="n">
        <v>32</v>
      </c>
      <c r="L78" s="26" t="s">
        <v>340</v>
      </c>
      <c r="M78" s="33" t="s">
        <v>24</v>
      </c>
      <c r="N78" s="24" t="s">
        <v>210</v>
      </c>
      <c r="O78" s="28" t="n">
        <v>30</v>
      </c>
      <c r="P78" s="26" t="s">
        <v>340</v>
      </c>
      <c r="Q78" s="33" t="s">
        <v>26</v>
      </c>
    </row>
    <row r="79" s="32" customFormat="true" ht="17.1" hidden="false" customHeight="true" outlineLevel="0" collapsed="false">
      <c r="A79" s="23" t="n">
        <v>3</v>
      </c>
      <c r="B79" s="24" t="s">
        <v>342</v>
      </c>
      <c r="C79" s="28" t="n">
        <v>24</v>
      </c>
      <c r="D79" s="26" t="s">
        <v>339</v>
      </c>
      <c r="E79" s="30" t="s">
        <v>28</v>
      </c>
      <c r="F79" s="24" t="s">
        <v>143</v>
      </c>
      <c r="G79" s="28" t="n">
        <v>33</v>
      </c>
      <c r="H79" s="26" t="s">
        <v>339</v>
      </c>
      <c r="I79" s="29" t="s">
        <v>30</v>
      </c>
      <c r="J79" s="24" t="s">
        <v>45</v>
      </c>
      <c r="K79" s="28" t="n">
        <v>27</v>
      </c>
      <c r="L79" s="26" t="s">
        <v>340</v>
      </c>
      <c r="M79" s="33" t="s">
        <v>40</v>
      </c>
      <c r="N79" s="24" t="s">
        <v>75</v>
      </c>
      <c r="O79" s="28" t="n">
        <v>32</v>
      </c>
      <c r="P79" s="26" t="s">
        <v>340</v>
      </c>
      <c r="Q79" s="33" t="s">
        <v>42</v>
      </c>
    </row>
    <row r="80" s="32" customFormat="true" ht="17.1" hidden="false" customHeight="true" outlineLevel="0" collapsed="false">
      <c r="A80" s="23" t="n">
        <v>4</v>
      </c>
      <c r="B80" s="24" t="s">
        <v>343</v>
      </c>
      <c r="C80" s="28" t="n">
        <v>36</v>
      </c>
      <c r="D80" s="26" t="s">
        <v>344</v>
      </c>
      <c r="E80" s="30" t="s">
        <v>36</v>
      </c>
      <c r="F80" s="24" t="s">
        <v>152</v>
      </c>
      <c r="G80" s="28" t="n">
        <v>32</v>
      </c>
      <c r="H80" s="26" t="s">
        <v>339</v>
      </c>
      <c r="I80" s="29" t="s">
        <v>38</v>
      </c>
      <c r="J80" s="24" t="s">
        <v>53</v>
      </c>
      <c r="K80" s="28" t="n">
        <v>25</v>
      </c>
      <c r="L80" s="26" t="s">
        <v>340</v>
      </c>
      <c r="M80" s="33" t="s">
        <v>48</v>
      </c>
      <c r="N80" s="24" t="s">
        <v>83</v>
      </c>
      <c r="O80" s="28" t="n">
        <v>32</v>
      </c>
      <c r="P80" s="26" t="s">
        <v>340</v>
      </c>
      <c r="Q80" s="33" t="s">
        <v>50</v>
      </c>
    </row>
    <row r="81" s="32" customFormat="true" ht="17.1" hidden="false" customHeight="true" outlineLevel="0" collapsed="false">
      <c r="A81" s="23" t="n">
        <v>5</v>
      </c>
      <c r="B81" s="24" t="s">
        <v>345</v>
      </c>
      <c r="C81" s="28" t="n">
        <v>34</v>
      </c>
      <c r="D81" s="26" t="s">
        <v>344</v>
      </c>
      <c r="E81" s="30" t="s">
        <v>44</v>
      </c>
      <c r="F81" s="24" t="s">
        <v>179</v>
      </c>
      <c r="G81" s="28" t="n">
        <v>29</v>
      </c>
      <c r="H81" s="26" t="s">
        <v>339</v>
      </c>
      <c r="I81" s="29" t="s">
        <v>46</v>
      </c>
      <c r="J81" s="24" t="s">
        <v>61</v>
      </c>
      <c r="K81" s="28" t="n">
        <v>25</v>
      </c>
      <c r="L81" s="26" t="s">
        <v>340</v>
      </c>
      <c r="M81" s="33" t="s">
        <v>56</v>
      </c>
      <c r="N81" s="24" t="s">
        <v>298</v>
      </c>
      <c r="O81" s="28" t="n">
        <v>28</v>
      </c>
      <c r="P81" s="26" t="s">
        <v>340</v>
      </c>
      <c r="Q81" s="33" t="s">
        <v>58</v>
      </c>
    </row>
    <row r="82" s="32" customFormat="true" ht="17.1" hidden="false" customHeight="true" outlineLevel="0" collapsed="false">
      <c r="A82" s="23" t="n">
        <v>6</v>
      </c>
      <c r="B82" s="24" t="s">
        <v>346</v>
      </c>
      <c r="C82" s="28" t="n">
        <v>30</v>
      </c>
      <c r="D82" s="26" t="s">
        <v>344</v>
      </c>
      <c r="E82" s="30" t="s">
        <v>52</v>
      </c>
      <c r="F82" s="24" t="s">
        <v>183</v>
      </c>
      <c r="G82" s="28" t="n">
        <v>30</v>
      </c>
      <c r="H82" s="26" t="s">
        <v>339</v>
      </c>
      <c r="I82" s="29" t="s">
        <v>54</v>
      </c>
      <c r="J82" s="24" t="s">
        <v>248</v>
      </c>
      <c r="K82" s="28" t="n">
        <v>26</v>
      </c>
      <c r="L82" s="26" t="s">
        <v>340</v>
      </c>
      <c r="M82" s="33" t="s">
        <v>64</v>
      </c>
      <c r="N82" s="24" t="s">
        <v>302</v>
      </c>
      <c r="O82" s="28" t="n">
        <v>27</v>
      </c>
      <c r="P82" s="26" t="s">
        <v>340</v>
      </c>
      <c r="Q82" s="33" t="s">
        <v>66</v>
      </c>
    </row>
    <row r="83" s="32" customFormat="true" ht="17.1" hidden="false" customHeight="true" outlineLevel="0" collapsed="false">
      <c r="A83" s="23" t="n">
        <v>7</v>
      </c>
      <c r="B83" s="36" t="s">
        <v>220</v>
      </c>
      <c r="C83" s="28" t="n">
        <v>33</v>
      </c>
      <c r="D83" s="26" t="s">
        <v>344</v>
      </c>
      <c r="E83" s="30" t="s">
        <v>60</v>
      </c>
      <c r="F83" s="24" t="s">
        <v>187</v>
      </c>
      <c r="G83" s="28" t="n">
        <v>30</v>
      </c>
      <c r="H83" s="26" t="s">
        <v>339</v>
      </c>
      <c r="I83" s="29" t="s">
        <v>62</v>
      </c>
      <c r="J83" s="24" t="s">
        <v>252</v>
      </c>
      <c r="K83" s="28" t="n">
        <v>30</v>
      </c>
      <c r="L83" s="26" t="s">
        <v>340</v>
      </c>
      <c r="M83" s="33" t="s">
        <v>72</v>
      </c>
      <c r="N83" s="24" t="s">
        <v>306</v>
      </c>
      <c r="O83" s="28" t="n">
        <v>28</v>
      </c>
      <c r="P83" s="26" t="s">
        <v>340</v>
      </c>
      <c r="Q83" s="33" t="s">
        <v>74</v>
      </c>
    </row>
    <row r="84" s="32" customFormat="true" ht="17.1" hidden="false" customHeight="true" outlineLevel="0" collapsed="false">
      <c r="A84" s="23" t="n">
        <v>8</v>
      </c>
      <c r="B84" s="36" t="s">
        <v>224</v>
      </c>
      <c r="C84" s="28" t="n">
        <v>33</v>
      </c>
      <c r="D84" s="26" t="s">
        <v>344</v>
      </c>
      <c r="E84" s="30" t="s">
        <v>68</v>
      </c>
      <c r="F84" s="24" t="s">
        <v>191</v>
      </c>
      <c r="G84" s="28" t="n">
        <v>31</v>
      </c>
      <c r="H84" s="26" t="s">
        <v>339</v>
      </c>
      <c r="I84" s="29" t="s">
        <v>70</v>
      </c>
      <c r="J84" s="24" t="s">
        <v>256</v>
      </c>
      <c r="K84" s="28" t="n">
        <v>27</v>
      </c>
      <c r="L84" s="26" t="s">
        <v>340</v>
      </c>
      <c r="M84" s="33" t="s">
        <v>80</v>
      </c>
      <c r="N84" s="24" t="s">
        <v>310</v>
      </c>
      <c r="O84" s="28" t="n">
        <v>29</v>
      </c>
      <c r="P84" s="26" t="s">
        <v>340</v>
      </c>
      <c r="Q84" s="33" t="s">
        <v>82</v>
      </c>
    </row>
    <row r="85" s="32" customFormat="true" ht="17.1" hidden="false" customHeight="true" outlineLevel="0" collapsed="false">
      <c r="A85" s="23" t="n">
        <v>9</v>
      </c>
      <c r="B85" s="36" t="s">
        <v>228</v>
      </c>
      <c r="C85" s="28" t="n">
        <v>34</v>
      </c>
      <c r="D85" s="26" t="s">
        <v>344</v>
      </c>
      <c r="E85" s="30" t="s">
        <v>76</v>
      </c>
      <c r="F85" s="24" t="s">
        <v>195</v>
      </c>
      <c r="G85" s="28" t="n">
        <v>33</v>
      </c>
      <c r="H85" s="26" t="s">
        <v>339</v>
      </c>
      <c r="I85" s="29" t="s">
        <v>78</v>
      </c>
      <c r="J85" s="24" t="s">
        <v>347</v>
      </c>
      <c r="K85" s="28" t="n">
        <v>33</v>
      </c>
      <c r="L85" s="26" t="s">
        <v>340</v>
      </c>
      <c r="M85" s="33" t="s">
        <v>96</v>
      </c>
      <c r="N85" s="24" t="s">
        <v>284</v>
      </c>
      <c r="O85" s="28" t="n">
        <v>30</v>
      </c>
      <c r="P85" s="26" t="s">
        <v>340</v>
      </c>
      <c r="Q85" s="33" t="s">
        <v>98</v>
      </c>
    </row>
    <row r="86" s="32" customFormat="true" ht="17.1" hidden="false" customHeight="true" outlineLevel="0" collapsed="false">
      <c r="A86" s="23" t="n">
        <v>10</v>
      </c>
      <c r="B86" s="36" t="s">
        <v>232</v>
      </c>
      <c r="C86" s="28" t="n">
        <v>33</v>
      </c>
      <c r="D86" s="26" t="s">
        <v>344</v>
      </c>
      <c r="E86" s="30" t="s">
        <v>84</v>
      </c>
      <c r="F86" s="24" t="s">
        <v>41</v>
      </c>
      <c r="G86" s="28" t="n">
        <v>31</v>
      </c>
      <c r="H86" s="26" t="s">
        <v>339</v>
      </c>
      <c r="I86" s="29" t="s">
        <v>86</v>
      </c>
      <c r="J86" s="24" t="s">
        <v>244</v>
      </c>
      <c r="K86" s="28" t="n">
        <v>31</v>
      </c>
      <c r="L86" s="26" t="s">
        <v>340</v>
      </c>
      <c r="M86" s="33" t="s">
        <v>104</v>
      </c>
      <c r="N86" s="24" t="s">
        <v>288</v>
      </c>
      <c r="O86" s="28" t="n">
        <v>29</v>
      </c>
      <c r="P86" s="26" t="s">
        <v>340</v>
      </c>
      <c r="Q86" s="33" t="s">
        <v>106</v>
      </c>
    </row>
    <row r="87" s="32" customFormat="true" ht="17.1" hidden="false" customHeight="true" outlineLevel="0" collapsed="false">
      <c r="A87" s="23" t="n">
        <v>11</v>
      </c>
      <c r="B87" s="24" t="s">
        <v>230</v>
      </c>
      <c r="C87" s="28" t="n">
        <v>32</v>
      </c>
      <c r="D87" s="26" t="s">
        <v>344</v>
      </c>
      <c r="E87" s="30" t="s">
        <v>92</v>
      </c>
      <c r="F87" s="24" t="s">
        <v>49</v>
      </c>
      <c r="G87" s="28" t="n">
        <v>31</v>
      </c>
      <c r="H87" s="26" t="s">
        <v>339</v>
      </c>
      <c r="I87" s="29" t="s">
        <v>94</v>
      </c>
      <c r="J87" s="24" t="s">
        <v>179</v>
      </c>
      <c r="K87" s="28" t="n">
        <v>29</v>
      </c>
      <c r="L87" s="26" t="s">
        <v>340</v>
      </c>
      <c r="M87" s="33" t="s">
        <v>128</v>
      </c>
      <c r="N87" s="24" t="s">
        <v>127</v>
      </c>
      <c r="O87" s="28" t="n">
        <v>30</v>
      </c>
      <c r="P87" s="26" t="s">
        <v>340</v>
      </c>
      <c r="Q87" s="33" t="s">
        <v>130</v>
      </c>
    </row>
    <row r="88" s="32" customFormat="true" ht="17.1" hidden="false" customHeight="true" outlineLevel="0" collapsed="false">
      <c r="A88" s="23" t="n">
        <v>12</v>
      </c>
      <c r="B88" s="24" t="s">
        <v>234</v>
      </c>
      <c r="C88" s="28" t="n">
        <v>31</v>
      </c>
      <c r="D88" s="26" t="s">
        <v>344</v>
      </c>
      <c r="E88" s="30" t="s">
        <v>100</v>
      </c>
      <c r="F88" s="24" t="s">
        <v>71</v>
      </c>
      <c r="G88" s="28" t="n">
        <v>31</v>
      </c>
      <c r="H88" s="26" t="s">
        <v>339</v>
      </c>
      <c r="I88" s="29" t="s">
        <v>102</v>
      </c>
      <c r="J88" s="24" t="s">
        <v>183</v>
      </c>
      <c r="K88" s="28" t="n">
        <v>30</v>
      </c>
      <c r="L88" s="26" t="s">
        <v>340</v>
      </c>
      <c r="M88" s="33" t="s">
        <v>136</v>
      </c>
      <c r="N88" s="24" t="s">
        <v>135</v>
      </c>
      <c r="O88" s="28" t="n">
        <v>31</v>
      </c>
      <c r="P88" s="26" t="s">
        <v>340</v>
      </c>
      <c r="Q88" s="33" t="s">
        <v>138</v>
      </c>
    </row>
    <row r="89" s="32" customFormat="true" ht="17.1" hidden="false" customHeight="true" outlineLevel="0" collapsed="false">
      <c r="A89" s="23" t="n">
        <v>13</v>
      </c>
      <c r="B89" s="24" t="s">
        <v>348</v>
      </c>
      <c r="C89" s="28" t="n">
        <v>16</v>
      </c>
      <c r="D89" s="26" t="s">
        <v>344</v>
      </c>
      <c r="E89" s="30" t="s">
        <v>108</v>
      </c>
      <c r="F89" s="24" t="s">
        <v>79</v>
      </c>
      <c r="G89" s="28" t="n">
        <v>31</v>
      </c>
      <c r="H89" s="26" t="s">
        <v>339</v>
      </c>
      <c r="I89" s="29" t="s">
        <v>110</v>
      </c>
      <c r="J89" s="24" t="s">
        <v>187</v>
      </c>
      <c r="K89" s="28" t="n">
        <v>30</v>
      </c>
      <c r="L89" s="26" t="s">
        <v>340</v>
      </c>
      <c r="M89" s="34" t="s">
        <v>144</v>
      </c>
      <c r="N89" s="24" t="s">
        <v>143</v>
      </c>
      <c r="O89" s="28" t="n">
        <v>33</v>
      </c>
      <c r="P89" s="26" t="s">
        <v>340</v>
      </c>
      <c r="Q89" s="34" t="s">
        <v>146</v>
      </c>
    </row>
    <row r="90" s="32" customFormat="true" ht="17.1" hidden="false" customHeight="true" outlineLevel="0" collapsed="false">
      <c r="A90" s="23" t="n">
        <v>14</v>
      </c>
      <c r="B90" s="24" t="s">
        <v>284</v>
      </c>
      <c r="C90" s="28" t="n">
        <v>30</v>
      </c>
      <c r="D90" s="26" t="s">
        <v>344</v>
      </c>
      <c r="E90" s="30" t="s">
        <v>116</v>
      </c>
      <c r="F90" s="24" t="s">
        <v>87</v>
      </c>
      <c r="G90" s="28" t="n">
        <v>32</v>
      </c>
      <c r="H90" s="26" t="s">
        <v>339</v>
      </c>
      <c r="I90" s="29" t="s">
        <v>118</v>
      </c>
      <c r="J90" s="24" t="s">
        <v>191</v>
      </c>
      <c r="K90" s="28" t="n">
        <v>31</v>
      </c>
      <c r="L90" s="26" t="s">
        <v>340</v>
      </c>
      <c r="M90" s="34" t="s">
        <v>153</v>
      </c>
      <c r="N90" s="24" t="s">
        <v>152</v>
      </c>
      <c r="O90" s="28" t="n">
        <v>32</v>
      </c>
      <c r="P90" s="26" t="s">
        <v>340</v>
      </c>
      <c r="Q90" s="34" t="s">
        <v>155</v>
      </c>
    </row>
    <row r="91" s="32" customFormat="true" ht="17.1" hidden="false" customHeight="true" outlineLevel="0" collapsed="false">
      <c r="A91" s="23" t="n">
        <v>15</v>
      </c>
      <c r="B91" s="24" t="s">
        <v>288</v>
      </c>
      <c r="C91" s="28" t="n">
        <v>29</v>
      </c>
      <c r="D91" s="26" t="s">
        <v>344</v>
      </c>
      <c r="E91" s="30" t="s">
        <v>124</v>
      </c>
      <c r="F91" s="24" t="s">
        <v>95</v>
      </c>
      <c r="G91" s="28" t="n">
        <v>32</v>
      </c>
      <c r="H91" s="26" t="s">
        <v>339</v>
      </c>
      <c r="I91" s="29" t="s">
        <v>126</v>
      </c>
      <c r="J91" s="24" t="s">
        <v>260</v>
      </c>
      <c r="K91" s="28" t="n">
        <v>31</v>
      </c>
      <c r="L91" s="26" t="s">
        <v>340</v>
      </c>
      <c r="M91" s="33" t="s">
        <v>166</v>
      </c>
      <c r="N91" s="24" t="s">
        <v>71</v>
      </c>
      <c r="O91" s="28" t="n">
        <v>31</v>
      </c>
      <c r="P91" s="26" t="s">
        <v>340</v>
      </c>
      <c r="Q91" s="33" t="s">
        <v>168</v>
      </c>
    </row>
    <row r="92" s="32" customFormat="true" ht="17.1" hidden="false" customHeight="true" outlineLevel="0" collapsed="false">
      <c r="A92" s="23" t="n">
        <v>16</v>
      </c>
      <c r="B92" s="24" t="s">
        <v>298</v>
      </c>
      <c r="C92" s="28" t="n">
        <v>28</v>
      </c>
      <c r="D92" s="26" t="s">
        <v>344</v>
      </c>
      <c r="E92" s="30" t="s">
        <v>132</v>
      </c>
      <c r="F92" s="24" t="s">
        <v>103</v>
      </c>
      <c r="G92" s="28" t="n">
        <v>32</v>
      </c>
      <c r="H92" s="26" t="s">
        <v>339</v>
      </c>
      <c r="I92" s="29" t="s">
        <v>134</v>
      </c>
      <c r="J92" s="24" t="s">
        <v>264</v>
      </c>
      <c r="K92" s="28" t="n">
        <v>31</v>
      </c>
      <c r="L92" s="26" t="s">
        <v>340</v>
      </c>
      <c r="M92" s="33" t="s">
        <v>172</v>
      </c>
      <c r="N92" s="24" t="s">
        <v>79</v>
      </c>
      <c r="O92" s="28" t="n">
        <v>31</v>
      </c>
      <c r="P92" s="26" t="s">
        <v>340</v>
      </c>
      <c r="Q92" s="33" t="s">
        <v>174</v>
      </c>
    </row>
    <row r="93" s="32" customFormat="true" ht="17.1" hidden="false" customHeight="true" outlineLevel="0" collapsed="false">
      <c r="A93" s="23" t="n">
        <v>17</v>
      </c>
      <c r="B93" s="24" t="s">
        <v>302</v>
      </c>
      <c r="C93" s="28" t="n">
        <v>28</v>
      </c>
      <c r="D93" s="26" t="s">
        <v>344</v>
      </c>
      <c r="E93" s="30" t="s">
        <v>140</v>
      </c>
      <c r="F93" s="24" t="s">
        <v>111</v>
      </c>
      <c r="G93" s="28" t="n">
        <v>32</v>
      </c>
      <c r="H93" s="26" t="s">
        <v>339</v>
      </c>
      <c r="I93" s="29" t="s">
        <v>142</v>
      </c>
      <c r="J93" s="24" t="s">
        <v>268</v>
      </c>
      <c r="K93" s="28" t="n">
        <v>31</v>
      </c>
      <c r="L93" s="26" t="s">
        <v>340</v>
      </c>
      <c r="M93" s="33" t="s">
        <v>184</v>
      </c>
      <c r="N93" s="24" t="s">
        <v>87</v>
      </c>
      <c r="O93" s="28" t="n">
        <v>32</v>
      </c>
      <c r="P93" s="26" t="s">
        <v>340</v>
      </c>
      <c r="Q93" s="33" t="s">
        <v>186</v>
      </c>
    </row>
    <row r="94" s="32" customFormat="true" ht="17.1" hidden="false" customHeight="true" outlineLevel="0" collapsed="false">
      <c r="A94" s="23" t="n">
        <v>18</v>
      </c>
      <c r="B94" s="24" t="s">
        <v>306</v>
      </c>
      <c r="C94" s="28" t="n">
        <v>29</v>
      </c>
      <c r="D94" s="26" t="s">
        <v>344</v>
      </c>
      <c r="E94" s="30" t="s">
        <v>349</v>
      </c>
      <c r="F94" s="24"/>
      <c r="G94" s="28"/>
      <c r="H94" s="28"/>
      <c r="I94" s="69"/>
      <c r="J94" s="24" t="s">
        <v>272</v>
      </c>
      <c r="K94" s="28" t="n">
        <v>29</v>
      </c>
      <c r="L94" s="26" t="s">
        <v>340</v>
      </c>
      <c r="M94" s="33" t="s">
        <v>188</v>
      </c>
      <c r="N94" s="24" t="s">
        <v>95</v>
      </c>
      <c r="O94" s="28" t="n">
        <v>32</v>
      </c>
      <c r="P94" s="26" t="s">
        <v>340</v>
      </c>
      <c r="Q94" s="33" t="s">
        <v>190</v>
      </c>
    </row>
    <row r="95" s="32" customFormat="true" ht="17.1" hidden="false" customHeight="true" outlineLevel="0" collapsed="false">
      <c r="A95" s="23" t="n">
        <v>19</v>
      </c>
      <c r="B95" s="24" t="s">
        <v>310</v>
      </c>
      <c r="C95" s="28" t="n">
        <v>29</v>
      </c>
      <c r="D95" s="26" t="s">
        <v>344</v>
      </c>
      <c r="E95" s="30" t="s">
        <v>350</v>
      </c>
      <c r="F95" s="24"/>
      <c r="G95" s="28"/>
      <c r="H95" s="28"/>
      <c r="I95" s="69"/>
      <c r="J95" s="24" t="s">
        <v>343</v>
      </c>
      <c r="K95" s="28" t="n">
        <v>36</v>
      </c>
      <c r="L95" s="26" t="s">
        <v>340</v>
      </c>
      <c r="M95" s="33" t="s">
        <v>192</v>
      </c>
      <c r="N95" s="24" t="s">
        <v>103</v>
      </c>
      <c r="O95" s="28" t="n">
        <v>32</v>
      </c>
      <c r="P95" s="26" t="s">
        <v>340</v>
      </c>
      <c r="Q95" s="33" t="s">
        <v>194</v>
      </c>
    </row>
    <row r="96" s="32" customFormat="true" ht="17.1" hidden="false" customHeight="true" outlineLevel="0" collapsed="false">
      <c r="A96" s="23" t="n">
        <v>20</v>
      </c>
      <c r="B96" s="24" t="s">
        <v>351</v>
      </c>
      <c r="C96" s="28" t="n">
        <v>27</v>
      </c>
      <c r="D96" s="26" t="s">
        <v>344</v>
      </c>
      <c r="E96" s="30" t="s">
        <v>352</v>
      </c>
      <c r="F96" s="24"/>
      <c r="G96" s="28"/>
      <c r="H96" s="28"/>
      <c r="I96" s="69"/>
      <c r="J96" s="24" t="s">
        <v>345</v>
      </c>
      <c r="K96" s="28" t="n">
        <v>34</v>
      </c>
      <c r="L96" s="26" t="s">
        <v>340</v>
      </c>
      <c r="M96" s="33" t="s">
        <v>196</v>
      </c>
      <c r="N96" s="24" t="s">
        <v>111</v>
      </c>
      <c r="O96" s="28" t="n">
        <v>32</v>
      </c>
      <c r="P96" s="26" t="s">
        <v>340</v>
      </c>
      <c r="Q96" s="33" t="s">
        <v>198</v>
      </c>
    </row>
    <row r="97" s="32" customFormat="true" ht="17.1" hidden="false" customHeight="true" outlineLevel="0" collapsed="false">
      <c r="A97" s="23" t="n">
        <v>21</v>
      </c>
      <c r="B97" s="24" t="s">
        <v>353</v>
      </c>
      <c r="C97" s="28" t="n">
        <v>26</v>
      </c>
      <c r="D97" s="26" t="s">
        <v>344</v>
      </c>
      <c r="E97" s="30" t="s">
        <v>354</v>
      </c>
      <c r="F97" s="24"/>
      <c r="G97" s="28"/>
      <c r="H97" s="28"/>
      <c r="I97" s="69"/>
      <c r="J97" s="24" t="s">
        <v>346</v>
      </c>
      <c r="K97" s="28" t="n">
        <v>30</v>
      </c>
      <c r="L97" s="26" t="s">
        <v>340</v>
      </c>
      <c r="M97" s="33" t="s">
        <v>355</v>
      </c>
      <c r="N97" s="24" t="s">
        <v>203</v>
      </c>
      <c r="O97" s="28" t="n">
        <v>32</v>
      </c>
      <c r="P97" s="26" t="s">
        <v>340</v>
      </c>
      <c r="Q97" s="33" t="s">
        <v>356</v>
      </c>
    </row>
    <row r="98" s="32" customFormat="true" ht="17.1" hidden="false" customHeight="true" outlineLevel="0" collapsed="false">
      <c r="A98" s="23" t="n">
        <v>22</v>
      </c>
      <c r="B98" s="24" t="s">
        <v>357</v>
      </c>
      <c r="C98" s="28" t="n">
        <v>26</v>
      </c>
      <c r="D98" s="26" t="s">
        <v>344</v>
      </c>
      <c r="E98" s="30" t="s">
        <v>358</v>
      </c>
      <c r="F98" s="24"/>
      <c r="G98" s="28"/>
      <c r="H98" s="28"/>
      <c r="I98" s="69"/>
      <c r="J98" s="24" t="s">
        <v>195</v>
      </c>
      <c r="K98" s="28" t="n">
        <v>33</v>
      </c>
      <c r="L98" s="26" t="s">
        <v>340</v>
      </c>
      <c r="M98" s="33" t="s">
        <v>359</v>
      </c>
      <c r="N98" s="24" t="s">
        <v>208</v>
      </c>
      <c r="O98" s="28" t="n">
        <v>30</v>
      </c>
      <c r="P98" s="26" t="s">
        <v>340</v>
      </c>
      <c r="Q98" s="33" t="s">
        <v>360</v>
      </c>
    </row>
    <row r="99" s="32" customFormat="true" ht="17.1" hidden="false" customHeight="true" outlineLevel="0" collapsed="false">
      <c r="A99" s="23" t="n">
        <v>23</v>
      </c>
      <c r="B99" s="24" t="s">
        <v>361</v>
      </c>
      <c r="C99" s="28" t="n">
        <v>25</v>
      </c>
      <c r="D99" s="26" t="s">
        <v>344</v>
      </c>
      <c r="E99" s="30" t="s">
        <v>362</v>
      </c>
      <c r="F99" s="24"/>
      <c r="G99" s="28"/>
      <c r="H99" s="28"/>
      <c r="I99" s="69"/>
      <c r="J99" s="36" t="s">
        <v>220</v>
      </c>
      <c r="K99" s="28" t="n">
        <v>33</v>
      </c>
      <c r="L99" s="26" t="s">
        <v>340</v>
      </c>
      <c r="M99" s="33" t="s">
        <v>363</v>
      </c>
      <c r="N99" s="24" t="s">
        <v>212</v>
      </c>
      <c r="O99" s="28" t="n">
        <v>29</v>
      </c>
      <c r="P99" s="26" t="s">
        <v>340</v>
      </c>
      <c r="Q99" s="33" t="s">
        <v>364</v>
      </c>
    </row>
    <row r="100" s="32" customFormat="true" ht="17.1" hidden="false" customHeight="true" outlineLevel="0" collapsed="false">
      <c r="A100" s="23" t="n">
        <v>24</v>
      </c>
      <c r="B100" s="24" t="s">
        <v>365</v>
      </c>
      <c r="C100" s="28" t="n">
        <v>24</v>
      </c>
      <c r="D100" s="26" t="s">
        <v>344</v>
      </c>
      <c r="E100" s="30" t="s">
        <v>366</v>
      </c>
      <c r="F100" s="24"/>
      <c r="G100" s="28"/>
      <c r="H100" s="28"/>
      <c r="I100" s="69"/>
      <c r="J100" s="36" t="s">
        <v>224</v>
      </c>
      <c r="K100" s="28" t="n">
        <v>33</v>
      </c>
      <c r="L100" s="26" t="s">
        <v>340</v>
      </c>
      <c r="M100" s="33" t="s">
        <v>367</v>
      </c>
      <c r="N100" s="24" t="s">
        <v>216</v>
      </c>
      <c r="O100" s="28" t="n">
        <v>30</v>
      </c>
      <c r="P100" s="26" t="s">
        <v>340</v>
      </c>
      <c r="Q100" s="33" t="s">
        <v>368</v>
      </c>
    </row>
    <row r="101" s="32" customFormat="true" ht="17.1" hidden="false" customHeight="true" outlineLevel="0" collapsed="false">
      <c r="A101" s="23" t="n">
        <v>25</v>
      </c>
      <c r="B101" s="24" t="s">
        <v>369</v>
      </c>
      <c r="C101" s="28" t="n">
        <v>26</v>
      </c>
      <c r="D101" s="26" t="s">
        <v>344</v>
      </c>
      <c r="E101" s="30" t="s">
        <v>370</v>
      </c>
      <c r="F101" s="24"/>
      <c r="G101" s="28"/>
      <c r="H101" s="28"/>
      <c r="I101" s="69"/>
      <c r="J101" s="36" t="s">
        <v>228</v>
      </c>
      <c r="K101" s="28" t="n">
        <v>34</v>
      </c>
      <c r="L101" s="26" t="s">
        <v>340</v>
      </c>
      <c r="M101" s="33" t="s">
        <v>371</v>
      </c>
      <c r="N101" s="24" t="s">
        <v>230</v>
      </c>
      <c r="O101" s="28" t="n">
        <v>32</v>
      </c>
      <c r="P101" s="26" t="s">
        <v>340</v>
      </c>
      <c r="Q101" s="33" t="s">
        <v>372</v>
      </c>
    </row>
    <row r="102" s="32" customFormat="true" ht="17.1" hidden="false" customHeight="true" outlineLevel="0" collapsed="false">
      <c r="A102" s="23" t="n">
        <v>26</v>
      </c>
      <c r="B102" s="24" t="s">
        <v>248</v>
      </c>
      <c r="C102" s="28" t="n">
        <v>26</v>
      </c>
      <c r="D102" s="26" t="s">
        <v>344</v>
      </c>
      <c r="E102" s="30" t="s">
        <v>373</v>
      </c>
      <c r="F102" s="24"/>
      <c r="G102" s="28"/>
      <c r="H102" s="28"/>
      <c r="I102" s="69"/>
      <c r="J102" s="36" t="s">
        <v>232</v>
      </c>
      <c r="K102" s="28" t="n">
        <v>33</v>
      </c>
      <c r="L102" s="26" t="s">
        <v>340</v>
      </c>
      <c r="M102" s="33" t="s">
        <v>374</v>
      </c>
      <c r="N102" s="24" t="s">
        <v>234</v>
      </c>
      <c r="O102" s="28" t="n">
        <v>31</v>
      </c>
      <c r="P102" s="26" t="s">
        <v>340</v>
      </c>
      <c r="Q102" s="33" t="s">
        <v>375</v>
      </c>
    </row>
    <row r="103" s="32" customFormat="true" ht="17.1" hidden="false" customHeight="true" outlineLevel="0" collapsed="false">
      <c r="A103" s="23" t="n">
        <v>27</v>
      </c>
      <c r="B103" s="24" t="s">
        <v>252</v>
      </c>
      <c r="C103" s="28" t="n">
        <v>30</v>
      </c>
      <c r="D103" s="26" t="s">
        <v>344</v>
      </c>
      <c r="E103" s="30" t="s">
        <v>157</v>
      </c>
      <c r="F103" s="24"/>
      <c r="G103" s="28"/>
      <c r="H103" s="28"/>
      <c r="I103" s="69"/>
      <c r="J103" s="24" t="s">
        <v>322</v>
      </c>
      <c r="K103" s="28" t="n">
        <v>24</v>
      </c>
      <c r="L103" s="26" t="s">
        <v>340</v>
      </c>
      <c r="M103" s="33" t="s">
        <v>376</v>
      </c>
      <c r="N103" s="24"/>
      <c r="O103" s="28"/>
      <c r="P103" s="28"/>
      <c r="Q103" s="70"/>
    </row>
    <row r="104" s="32" customFormat="true" ht="17.1" hidden="false" customHeight="true" outlineLevel="0" collapsed="false">
      <c r="A104" s="23" t="n">
        <v>28</v>
      </c>
      <c r="B104" s="24" t="s">
        <v>256</v>
      </c>
      <c r="C104" s="28" t="n">
        <v>27</v>
      </c>
      <c r="D104" s="26" t="s">
        <v>344</v>
      </c>
      <c r="E104" s="30" t="s">
        <v>164</v>
      </c>
      <c r="F104" s="24"/>
      <c r="G104" s="28"/>
      <c r="H104" s="28"/>
      <c r="I104" s="69"/>
      <c r="J104" s="24" t="s">
        <v>9</v>
      </c>
      <c r="K104" s="28" t="n">
        <v>30</v>
      </c>
      <c r="L104" s="26" t="s">
        <v>377</v>
      </c>
      <c r="M104" s="33" t="s">
        <v>205</v>
      </c>
      <c r="N104" s="24" t="s">
        <v>378</v>
      </c>
      <c r="O104" s="28" t="n">
        <v>34</v>
      </c>
      <c r="P104" s="26" t="s">
        <v>377</v>
      </c>
      <c r="Q104" s="33" t="s">
        <v>207</v>
      </c>
    </row>
    <row r="105" s="32" customFormat="true" ht="17.1" hidden="false" customHeight="true" outlineLevel="0" collapsed="false">
      <c r="A105" s="23" t="n">
        <v>29</v>
      </c>
      <c r="B105" s="24" t="s">
        <v>322</v>
      </c>
      <c r="C105" s="28" t="n">
        <v>24</v>
      </c>
      <c r="D105" s="26" t="s">
        <v>344</v>
      </c>
      <c r="E105" s="30" t="s">
        <v>170</v>
      </c>
      <c r="F105" s="24"/>
      <c r="G105" s="28"/>
      <c r="H105" s="28"/>
      <c r="I105" s="69"/>
      <c r="J105" s="24" t="s">
        <v>19</v>
      </c>
      <c r="K105" s="28" t="n">
        <v>31</v>
      </c>
      <c r="L105" s="26" t="s">
        <v>377</v>
      </c>
      <c r="M105" s="33" t="s">
        <v>209</v>
      </c>
      <c r="N105" s="24" t="s">
        <v>379</v>
      </c>
      <c r="O105" s="28" t="n">
        <v>32</v>
      </c>
      <c r="P105" s="26" t="s">
        <v>377</v>
      </c>
      <c r="Q105" s="33" t="s">
        <v>211</v>
      </c>
    </row>
    <row r="106" s="32" customFormat="true" ht="17.1" hidden="false" customHeight="true" outlineLevel="0" collapsed="false">
      <c r="A106" s="23" t="n">
        <v>30</v>
      </c>
      <c r="B106" s="24" t="s">
        <v>185</v>
      </c>
      <c r="C106" s="28" t="n">
        <v>29</v>
      </c>
      <c r="D106" s="26" t="s">
        <v>344</v>
      </c>
      <c r="E106" s="30" t="s">
        <v>380</v>
      </c>
      <c r="F106" s="24" t="s">
        <v>381</v>
      </c>
      <c r="G106" s="28" t="n">
        <v>28</v>
      </c>
      <c r="H106" s="26" t="s">
        <v>382</v>
      </c>
      <c r="I106" s="29" t="s">
        <v>383</v>
      </c>
      <c r="J106" s="24" t="s">
        <v>384</v>
      </c>
      <c r="K106" s="28" t="n">
        <v>21</v>
      </c>
      <c r="L106" s="26" t="s">
        <v>377</v>
      </c>
      <c r="M106" s="33" t="s">
        <v>213</v>
      </c>
      <c r="N106" s="24" t="s">
        <v>162</v>
      </c>
      <c r="O106" s="28" t="n">
        <v>20</v>
      </c>
      <c r="P106" s="26" t="s">
        <v>377</v>
      </c>
      <c r="Q106" s="33" t="s">
        <v>215</v>
      </c>
    </row>
    <row r="107" s="32" customFormat="true" ht="17.1" hidden="false" customHeight="true" outlineLevel="0" collapsed="false">
      <c r="A107" s="23" t="n">
        <v>31</v>
      </c>
      <c r="B107" s="24" t="s">
        <v>189</v>
      </c>
      <c r="C107" s="28" t="n">
        <v>31</v>
      </c>
      <c r="D107" s="26" t="s">
        <v>344</v>
      </c>
      <c r="E107" s="30" t="s">
        <v>385</v>
      </c>
      <c r="F107" s="24" t="s">
        <v>386</v>
      </c>
      <c r="G107" s="28" t="n">
        <v>27</v>
      </c>
      <c r="H107" s="26" t="s">
        <v>382</v>
      </c>
      <c r="I107" s="29" t="s">
        <v>387</v>
      </c>
      <c r="J107" s="24" t="s">
        <v>388</v>
      </c>
      <c r="K107" s="28" t="n">
        <v>20</v>
      </c>
      <c r="L107" s="26" t="s">
        <v>377</v>
      </c>
      <c r="M107" s="33" t="s">
        <v>217</v>
      </c>
      <c r="N107" s="24" t="s">
        <v>169</v>
      </c>
      <c r="O107" s="28" t="n">
        <v>20</v>
      </c>
      <c r="P107" s="26" t="s">
        <v>377</v>
      </c>
      <c r="Q107" s="33" t="s">
        <v>219</v>
      </c>
    </row>
    <row r="108" s="32" customFormat="true" ht="17.1" hidden="false" customHeight="true" outlineLevel="0" collapsed="false">
      <c r="A108" s="23" t="n">
        <v>32</v>
      </c>
      <c r="B108" s="24" t="s">
        <v>193</v>
      </c>
      <c r="C108" s="28" t="n">
        <v>31</v>
      </c>
      <c r="D108" s="26" t="s">
        <v>344</v>
      </c>
      <c r="E108" s="30" t="s">
        <v>389</v>
      </c>
      <c r="F108" s="24" t="s">
        <v>390</v>
      </c>
      <c r="G108" s="28" t="n">
        <v>25</v>
      </c>
      <c r="H108" s="26" t="s">
        <v>382</v>
      </c>
      <c r="I108" s="29" t="s">
        <v>391</v>
      </c>
      <c r="J108" s="24" t="s">
        <v>117</v>
      </c>
      <c r="K108" s="28" t="n">
        <v>32</v>
      </c>
      <c r="L108" s="26" t="s">
        <v>377</v>
      </c>
      <c r="M108" s="33" t="s">
        <v>221</v>
      </c>
      <c r="N108" s="24" t="s">
        <v>69</v>
      </c>
      <c r="O108" s="28" t="n">
        <v>32</v>
      </c>
      <c r="P108" s="26" t="s">
        <v>377</v>
      </c>
      <c r="Q108" s="33" t="s">
        <v>223</v>
      </c>
    </row>
    <row r="109" s="32" customFormat="true" ht="17.1" hidden="false" customHeight="true" outlineLevel="0" collapsed="false">
      <c r="A109" s="23" t="n">
        <v>33</v>
      </c>
      <c r="B109" s="24" t="s">
        <v>260</v>
      </c>
      <c r="C109" s="28" t="n">
        <v>31</v>
      </c>
      <c r="D109" s="26" t="s">
        <v>344</v>
      </c>
      <c r="E109" s="33" t="s">
        <v>392</v>
      </c>
      <c r="F109" s="24" t="s">
        <v>393</v>
      </c>
      <c r="G109" s="28" t="n">
        <v>27</v>
      </c>
      <c r="H109" s="26" t="s">
        <v>382</v>
      </c>
      <c r="I109" s="29" t="s">
        <v>394</v>
      </c>
      <c r="J109" s="24" t="s">
        <v>125</v>
      </c>
      <c r="K109" s="28" t="n">
        <v>32</v>
      </c>
      <c r="L109" s="26" t="s">
        <v>377</v>
      </c>
      <c r="M109" s="33" t="s">
        <v>225</v>
      </c>
      <c r="N109" s="24" t="s">
        <v>77</v>
      </c>
      <c r="O109" s="28" t="n">
        <v>30</v>
      </c>
      <c r="P109" s="26" t="s">
        <v>377</v>
      </c>
      <c r="Q109" s="33" t="s">
        <v>227</v>
      </c>
    </row>
    <row r="110" s="32" customFormat="true" ht="17.1" hidden="false" customHeight="true" outlineLevel="0" collapsed="false">
      <c r="A110" s="23" t="n">
        <v>34</v>
      </c>
      <c r="B110" s="24" t="s">
        <v>264</v>
      </c>
      <c r="C110" s="28" t="n">
        <v>31</v>
      </c>
      <c r="D110" s="26" t="s">
        <v>344</v>
      </c>
      <c r="E110" s="33" t="s">
        <v>395</v>
      </c>
      <c r="F110" s="24" t="s">
        <v>312</v>
      </c>
      <c r="G110" s="28" t="n">
        <v>33</v>
      </c>
      <c r="H110" s="26" t="s">
        <v>396</v>
      </c>
      <c r="I110" s="29" t="s">
        <v>397</v>
      </c>
      <c r="J110" s="24" t="s">
        <v>59</v>
      </c>
      <c r="K110" s="28" t="n">
        <v>31</v>
      </c>
      <c r="L110" s="26" t="s">
        <v>377</v>
      </c>
      <c r="M110" s="33" t="s">
        <v>229</v>
      </c>
      <c r="N110" s="24" t="s">
        <v>85</v>
      </c>
      <c r="O110" s="28" t="n">
        <v>30</v>
      </c>
      <c r="P110" s="26" t="s">
        <v>377</v>
      </c>
      <c r="Q110" s="33" t="s">
        <v>231</v>
      </c>
    </row>
    <row r="111" s="32" customFormat="true" ht="17.1" hidden="false" customHeight="true" outlineLevel="0" collapsed="false">
      <c r="A111" s="23" t="n">
        <v>35</v>
      </c>
      <c r="B111" s="24" t="s">
        <v>268</v>
      </c>
      <c r="C111" s="28" t="n">
        <v>31</v>
      </c>
      <c r="D111" s="26" t="s">
        <v>344</v>
      </c>
      <c r="E111" s="33" t="s">
        <v>398</v>
      </c>
      <c r="F111" s="24" t="s">
        <v>316</v>
      </c>
      <c r="G111" s="28" t="n">
        <v>32</v>
      </c>
      <c r="H111" s="26" t="s">
        <v>396</v>
      </c>
      <c r="I111" s="29" t="s">
        <v>399</v>
      </c>
      <c r="J111" s="24" t="s">
        <v>67</v>
      </c>
      <c r="K111" s="28" t="n">
        <v>27</v>
      </c>
      <c r="L111" s="26" t="s">
        <v>377</v>
      </c>
      <c r="M111" s="33" t="s">
        <v>233</v>
      </c>
      <c r="N111" s="24" t="s">
        <v>93</v>
      </c>
      <c r="O111" s="28" t="n">
        <v>29</v>
      </c>
      <c r="P111" s="26" t="s">
        <v>377</v>
      </c>
      <c r="Q111" s="33" t="s">
        <v>235</v>
      </c>
    </row>
    <row r="112" s="32" customFormat="true" ht="17.1" hidden="false" customHeight="true" outlineLevel="0" collapsed="false">
      <c r="A112" s="23" t="n">
        <v>36</v>
      </c>
      <c r="B112" s="24" t="s">
        <v>272</v>
      </c>
      <c r="C112" s="28" t="n">
        <v>29</v>
      </c>
      <c r="D112" s="26" t="s">
        <v>344</v>
      </c>
      <c r="E112" s="33" t="s">
        <v>400</v>
      </c>
      <c r="F112" s="24" t="s">
        <v>39</v>
      </c>
      <c r="G112" s="28" t="n">
        <v>30</v>
      </c>
      <c r="H112" s="26" t="s">
        <v>396</v>
      </c>
      <c r="I112" s="29" t="s">
        <v>401</v>
      </c>
      <c r="J112" s="24" t="s">
        <v>43</v>
      </c>
      <c r="K112" s="28" t="n">
        <v>29</v>
      </c>
      <c r="L112" s="26" t="s">
        <v>377</v>
      </c>
      <c r="M112" s="33" t="s">
        <v>237</v>
      </c>
      <c r="N112" s="24" t="s">
        <v>402</v>
      </c>
      <c r="O112" s="28" t="n">
        <v>20</v>
      </c>
      <c r="P112" s="26" t="s">
        <v>377</v>
      </c>
      <c r="Q112" s="33" t="s">
        <v>239</v>
      </c>
    </row>
    <row r="113" s="32" customFormat="true" ht="17.1" hidden="false" customHeight="true" outlineLevel="0" collapsed="false">
      <c r="A113" s="23" t="n">
        <v>37</v>
      </c>
      <c r="B113" s="24" t="s">
        <v>294</v>
      </c>
      <c r="C113" s="28" t="n">
        <v>31</v>
      </c>
      <c r="D113" s="26" t="s">
        <v>344</v>
      </c>
      <c r="E113" s="33" t="s">
        <v>403</v>
      </c>
      <c r="F113" s="24" t="s">
        <v>47</v>
      </c>
      <c r="G113" s="28" t="n">
        <v>31</v>
      </c>
      <c r="H113" s="26" t="s">
        <v>396</v>
      </c>
      <c r="I113" s="29" t="s">
        <v>404</v>
      </c>
      <c r="J113" s="24" t="s">
        <v>51</v>
      </c>
      <c r="K113" s="28" t="n">
        <v>27</v>
      </c>
      <c r="L113" s="26" t="s">
        <v>377</v>
      </c>
      <c r="M113" s="33" t="s">
        <v>241</v>
      </c>
      <c r="N113" s="24" t="s">
        <v>405</v>
      </c>
      <c r="O113" s="28" t="n">
        <v>20</v>
      </c>
      <c r="P113" s="26" t="s">
        <v>377</v>
      </c>
      <c r="Q113" s="33" t="s">
        <v>243</v>
      </c>
    </row>
    <row r="114" s="32" customFormat="true" ht="17.1" hidden="false" customHeight="true" outlineLevel="0" collapsed="false">
      <c r="A114" s="23" t="n">
        <v>38</v>
      </c>
      <c r="B114" s="24" t="s">
        <v>57</v>
      </c>
      <c r="C114" s="28" t="n">
        <v>28</v>
      </c>
      <c r="D114" s="26" t="s">
        <v>344</v>
      </c>
      <c r="E114" s="33" t="s">
        <v>406</v>
      </c>
      <c r="F114" s="24" t="s">
        <v>73</v>
      </c>
      <c r="G114" s="28" t="n">
        <v>34</v>
      </c>
      <c r="H114" s="26" t="s">
        <v>396</v>
      </c>
      <c r="I114" s="29" t="s">
        <v>407</v>
      </c>
      <c r="J114" s="24" t="s">
        <v>29</v>
      </c>
      <c r="K114" s="28" t="n">
        <v>29</v>
      </c>
      <c r="L114" s="26" t="s">
        <v>377</v>
      </c>
      <c r="M114" s="33" t="s">
        <v>245</v>
      </c>
      <c r="N114" s="24" t="s">
        <v>408</v>
      </c>
      <c r="O114" s="28" t="n">
        <v>20</v>
      </c>
      <c r="P114" s="26" t="s">
        <v>377</v>
      </c>
      <c r="Q114" s="33" t="s">
        <v>247</v>
      </c>
    </row>
    <row r="115" s="32" customFormat="true" ht="17.1" hidden="false" customHeight="true" outlineLevel="0" collapsed="false">
      <c r="A115" s="23" t="n">
        <v>39</v>
      </c>
      <c r="B115" s="24" t="s">
        <v>65</v>
      </c>
      <c r="C115" s="28" t="n">
        <v>28</v>
      </c>
      <c r="D115" s="26" t="s">
        <v>344</v>
      </c>
      <c r="E115" s="33" t="s">
        <v>409</v>
      </c>
      <c r="F115" s="24" t="s">
        <v>81</v>
      </c>
      <c r="G115" s="28" t="n">
        <v>33</v>
      </c>
      <c r="H115" s="26" t="s">
        <v>396</v>
      </c>
      <c r="I115" s="29" t="s">
        <v>410</v>
      </c>
      <c r="J115" s="24" t="s">
        <v>37</v>
      </c>
      <c r="K115" s="28" t="n">
        <v>29</v>
      </c>
      <c r="L115" s="26" t="s">
        <v>377</v>
      </c>
      <c r="M115" s="33" t="s">
        <v>249</v>
      </c>
      <c r="N115" s="24" t="s">
        <v>411</v>
      </c>
      <c r="O115" s="28" t="n">
        <v>20</v>
      </c>
      <c r="P115" s="26" t="s">
        <v>377</v>
      </c>
      <c r="Q115" s="33" t="s">
        <v>251</v>
      </c>
    </row>
    <row r="116" s="32" customFormat="true" ht="17.1" hidden="false" customHeight="true" outlineLevel="0" collapsed="false">
      <c r="A116" s="23" t="n">
        <v>40</v>
      </c>
      <c r="B116" s="24" t="s">
        <v>244</v>
      </c>
      <c r="C116" s="28" t="n">
        <v>31</v>
      </c>
      <c r="D116" s="26" t="s">
        <v>344</v>
      </c>
      <c r="E116" s="33" t="s">
        <v>412</v>
      </c>
      <c r="F116" s="24" t="s">
        <v>17</v>
      </c>
      <c r="G116" s="28" t="n">
        <v>32</v>
      </c>
      <c r="H116" s="26" t="s">
        <v>396</v>
      </c>
      <c r="I116" s="29" t="s">
        <v>413</v>
      </c>
      <c r="J116" s="24" t="s">
        <v>414</v>
      </c>
      <c r="K116" s="28" t="n">
        <v>21</v>
      </c>
      <c r="L116" s="26" t="s">
        <v>377</v>
      </c>
      <c r="M116" s="33" t="s">
        <v>253</v>
      </c>
      <c r="N116" s="24" t="s">
        <v>415</v>
      </c>
      <c r="O116" s="28" t="n">
        <v>17</v>
      </c>
      <c r="P116" s="26" t="s">
        <v>377</v>
      </c>
      <c r="Q116" s="33" t="s">
        <v>255</v>
      </c>
    </row>
    <row r="117" s="32" customFormat="true" ht="17.1" hidden="false" customHeight="true" outlineLevel="0" collapsed="false">
      <c r="A117" s="23" t="n">
        <v>41</v>
      </c>
      <c r="B117" s="24" t="s">
        <v>203</v>
      </c>
      <c r="C117" s="28" t="n">
        <v>32</v>
      </c>
      <c r="D117" s="26" t="s">
        <v>344</v>
      </c>
      <c r="E117" s="33" t="s">
        <v>416</v>
      </c>
      <c r="F117" s="24" t="s">
        <v>25</v>
      </c>
      <c r="G117" s="28" t="n">
        <v>29</v>
      </c>
      <c r="H117" s="26" t="s">
        <v>396</v>
      </c>
      <c r="I117" s="29" t="s">
        <v>417</v>
      </c>
      <c r="J117" s="24" t="s">
        <v>418</v>
      </c>
      <c r="K117" s="28" t="n">
        <v>18</v>
      </c>
      <c r="L117" s="26" t="s">
        <v>377</v>
      </c>
      <c r="M117" s="33" t="s">
        <v>257</v>
      </c>
      <c r="N117" s="24" t="s">
        <v>419</v>
      </c>
      <c r="O117" s="28" t="n">
        <v>20</v>
      </c>
      <c r="P117" s="26" t="s">
        <v>377</v>
      </c>
      <c r="Q117" s="33" t="s">
        <v>259</v>
      </c>
    </row>
    <row r="118" s="32" customFormat="true" ht="17.1" hidden="false" customHeight="true" outlineLevel="0" collapsed="false">
      <c r="A118" s="23" t="n">
        <v>42</v>
      </c>
      <c r="B118" s="24" t="s">
        <v>208</v>
      </c>
      <c r="C118" s="28" t="n">
        <v>30</v>
      </c>
      <c r="D118" s="26" t="s">
        <v>344</v>
      </c>
      <c r="E118" s="33" t="s">
        <v>420</v>
      </c>
      <c r="F118" s="24" t="s">
        <v>33</v>
      </c>
      <c r="G118" s="28" t="n">
        <v>28</v>
      </c>
      <c r="H118" s="26" t="s">
        <v>396</v>
      </c>
      <c r="I118" s="29" t="s">
        <v>421</v>
      </c>
      <c r="J118" s="24" t="s">
        <v>133</v>
      </c>
      <c r="K118" s="28" t="n">
        <v>34</v>
      </c>
      <c r="L118" s="26" t="s">
        <v>377</v>
      </c>
      <c r="M118" s="34" t="s">
        <v>261</v>
      </c>
      <c r="N118" s="24" t="s">
        <v>422</v>
      </c>
      <c r="O118" s="28" t="n">
        <v>33</v>
      </c>
      <c r="P118" s="26" t="s">
        <v>377</v>
      </c>
      <c r="Q118" s="34" t="s">
        <v>263</v>
      </c>
    </row>
    <row r="119" s="32" customFormat="true" ht="17.1" hidden="false" customHeight="true" outlineLevel="0" collapsed="false">
      <c r="A119" s="23" t="n">
        <v>43</v>
      </c>
      <c r="B119" s="24" t="s">
        <v>212</v>
      </c>
      <c r="C119" s="28" t="n">
        <v>30</v>
      </c>
      <c r="D119" s="26" t="s">
        <v>344</v>
      </c>
      <c r="E119" s="33" t="s">
        <v>423</v>
      </c>
      <c r="F119" s="24" t="s">
        <v>424</v>
      </c>
      <c r="G119" s="28" t="n">
        <v>27</v>
      </c>
      <c r="H119" s="26" t="s">
        <v>396</v>
      </c>
      <c r="I119" s="29" t="s">
        <v>425</v>
      </c>
      <c r="J119" s="24" t="s">
        <v>141</v>
      </c>
      <c r="K119" s="28" t="n">
        <v>36</v>
      </c>
      <c r="L119" s="26" t="s">
        <v>377</v>
      </c>
      <c r="M119" s="34" t="s">
        <v>265</v>
      </c>
      <c r="N119" s="24" t="s">
        <v>426</v>
      </c>
      <c r="O119" s="28" t="n">
        <v>32</v>
      </c>
      <c r="P119" s="26" t="s">
        <v>377</v>
      </c>
      <c r="Q119" s="34" t="s">
        <v>267</v>
      </c>
    </row>
    <row r="120" s="32" customFormat="true" ht="17.1" hidden="false" customHeight="true" outlineLevel="0" collapsed="false">
      <c r="A120" s="23" t="n">
        <v>44</v>
      </c>
      <c r="B120" s="24" t="s">
        <v>216</v>
      </c>
      <c r="C120" s="28" t="n">
        <v>30</v>
      </c>
      <c r="D120" s="26" t="s">
        <v>344</v>
      </c>
      <c r="E120" s="33" t="s">
        <v>427</v>
      </c>
      <c r="F120" s="24" t="s">
        <v>428</v>
      </c>
      <c r="G120" s="28" t="n">
        <v>27</v>
      </c>
      <c r="H120" s="26" t="s">
        <v>396</v>
      </c>
      <c r="I120" s="29" t="s">
        <v>429</v>
      </c>
      <c r="J120" s="24" t="s">
        <v>150</v>
      </c>
      <c r="K120" s="28" t="n">
        <v>34</v>
      </c>
      <c r="L120" s="26" t="s">
        <v>377</v>
      </c>
      <c r="M120" s="34" t="s">
        <v>269</v>
      </c>
      <c r="N120" s="24" t="s">
        <v>430</v>
      </c>
      <c r="O120" s="28" t="n">
        <v>31</v>
      </c>
      <c r="P120" s="26" t="s">
        <v>377</v>
      </c>
      <c r="Q120" s="34" t="s">
        <v>271</v>
      </c>
    </row>
    <row r="121" s="32" customFormat="true" ht="17.1" hidden="false" customHeight="true" outlineLevel="0" collapsed="false">
      <c r="A121" s="23" t="n">
        <v>45</v>
      </c>
      <c r="B121" s="24"/>
      <c r="C121" s="28"/>
      <c r="D121" s="28"/>
      <c r="E121" s="33"/>
      <c r="F121" s="24"/>
      <c r="G121" s="28"/>
      <c r="H121" s="28"/>
      <c r="I121" s="35"/>
      <c r="J121" s="24" t="s">
        <v>431</v>
      </c>
      <c r="K121" s="28" t="n">
        <v>19</v>
      </c>
      <c r="L121" s="26" t="s">
        <v>377</v>
      </c>
      <c r="M121" s="33" t="s">
        <v>273</v>
      </c>
      <c r="N121" s="24" t="s">
        <v>432</v>
      </c>
      <c r="O121" s="28" t="n">
        <v>27</v>
      </c>
      <c r="P121" s="26" t="s">
        <v>377</v>
      </c>
      <c r="Q121" s="33" t="s">
        <v>275</v>
      </c>
    </row>
    <row r="122" s="32" customFormat="true" ht="17.1" hidden="false" customHeight="true" outlineLevel="0" collapsed="false">
      <c r="A122" s="23" t="n">
        <v>46</v>
      </c>
      <c r="B122" s="24"/>
      <c r="C122" s="28"/>
      <c r="D122" s="28"/>
      <c r="E122" s="33"/>
      <c r="F122" s="24"/>
      <c r="G122" s="28"/>
      <c r="H122" s="28"/>
      <c r="I122" s="35"/>
      <c r="J122" s="24" t="s">
        <v>433</v>
      </c>
      <c r="K122" s="28" t="n">
        <v>19</v>
      </c>
      <c r="L122" s="26" t="s">
        <v>377</v>
      </c>
      <c r="M122" s="33" t="s">
        <v>277</v>
      </c>
      <c r="N122" s="24" t="s">
        <v>434</v>
      </c>
      <c r="O122" s="28" t="n">
        <v>19</v>
      </c>
      <c r="P122" s="26" t="s">
        <v>377</v>
      </c>
      <c r="Q122" s="33" t="s">
        <v>279</v>
      </c>
    </row>
    <row r="123" s="32" customFormat="true" ht="17.1" hidden="false" customHeight="true" outlineLevel="0" collapsed="false">
      <c r="A123" s="23" t="n">
        <v>47</v>
      </c>
      <c r="B123" s="24"/>
      <c r="C123" s="28"/>
      <c r="D123" s="28"/>
      <c r="E123" s="33"/>
      <c r="F123" s="24"/>
      <c r="G123" s="28"/>
      <c r="H123" s="28"/>
      <c r="I123" s="35"/>
      <c r="J123" s="24" t="s">
        <v>27</v>
      </c>
      <c r="K123" s="28" t="n">
        <v>31</v>
      </c>
      <c r="L123" s="26" t="s">
        <v>377</v>
      </c>
      <c r="M123" s="34" t="s">
        <v>281</v>
      </c>
      <c r="N123" s="24" t="s">
        <v>435</v>
      </c>
      <c r="O123" s="28" t="n">
        <v>32</v>
      </c>
      <c r="P123" s="26" t="s">
        <v>377</v>
      </c>
      <c r="Q123" s="34" t="s">
        <v>283</v>
      </c>
    </row>
    <row r="124" s="32" customFormat="true" ht="17.1" hidden="false" customHeight="true" outlineLevel="0" collapsed="false">
      <c r="A124" s="23" t="n">
        <v>48</v>
      </c>
      <c r="B124" s="24"/>
      <c r="C124" s="28"/>
      <c r="D124" s="28"/>
      <c r="E124" s="33"/>
      <c r="F124" s="24"/>
      <c r="G124" s="28"/>
      <c r="H124" s="28"/>
      <c r="I124" s="35"/>
      <c r="J124" s="24" t="s">
        <v>35</v>
      </c>
      <c r="K124" s="28" t="n">
        <v>30</v>
      </c>
      <c r="L124" s="26" t="s">
        <v>377</v>
      </c>
      <c r="M124" s="33" t="s">
        <v>285</v>
      </c>
      <c r="N124" s="24" t="s">
        <v>436</v>
      </c>
      <c r="O124" s="28" t="n">
        <v>33</v>
      </c>
      <c r="P124" s="26" t="s">
        <v>377</v>
      </c>
      <c r="Q124" s="33" t="s">
        <v>287</v>
      </c>
    </row>
    <row r="125" s="32" customFormat="true" ht="17.1" hidden="false" customHeight="true" outlineLevel="0" collapsed="false">
      <c r="A125" s="23" t="n">
        <v>49</v>
      </c>
      <c r="B125" s="24"/>
      <c r="C125" s="26"/>
      <c r="D125" s="26"/>
      <c r="E125" s="33"/>
      <c r="F125" s="24"/>
      <c r="G125" s="28"/>
      <c r="H125" s="28"/>
      <c r="I125" s="35"/>
      <c r="J125" s="24" t="s">
        <v>437</v>
      </c>
      <c r="K125" s="28" t="n">
        <v>29</v>
      </c>
      <c r="L125" s="26" t="s">
        <v>377</v>
      </c>
      <c r="M125" s="33" t="s">
        <v>293</v>
      </c>
      <c r="N125" s="24" t="s">
        <v>101</v>
      </c>
      <c r="O125" s="28" t="n">
        <v>30</v>
      </c>
      <c r="P125" s="26" t="s">
        <v>377</v>
      </c>
      <c r="Q125" s="33" t="s">
        <v>295</v>
      </c>
    </row>
    <row r="126" s="32" customFormat="true" ht="17.1" hidden="false" customHeight="true" outlineLevel="0" collapsed="false">
      <c r="A126" s="23" t="n">
        <v>50</v>
      </c>
      <c r="B126" s="24"/>
      <c r="C126" s="28"/>
      <c r="D126" s="28"/>
      <c r="E126" s="33"/>
      <c r="F126" s="24"/>
      <c r="G126" s="28"/>
      <c r="H126" s="28"/>
      <c r="I126" s="35"/>
      <c r="J126" s="24" t="s">
        <v>438</v>
      </c>
      <c r="K126" s="28" t="n">
        <v>29</v>
      </c>
      <c r="L126" s="26" t="s">
        <v>377</v>
      </c>
      <c r="M126" s="33" t="s">
        <v>297</v>
      </c>
      <c r="N126" s="24" t="s">
        <v>109</v>
      </c>
      <c r="O126" s="28" t="n">
        <v>30</v>
      </c>
      <c r="P126" s="26" t="s">
        <v>377</v>
      </c>
      <c r="Q126" s="33" t="s">
        <v>299</v>
      </c>
    </row>
    <row r="127" s="32" customFormat="true" ht="17.1" hidden="false" customHeight="true" outlineLevel="0" collapsed="false">
      <c r="A127" s="38" t="n">
        <v>51</v>
      </c>
      <c r="B127" s="43"/>
      <c r="C127" s="40"/>
      <c r="D127" s="40"/>
      <c r="E127" s="46"/>
      <c r="F127" s="43"/>
      <c r="G127" s="40"/>
      <c r="H127" s="40"/>
      <c r="I127" s="71"/>
      <c r="J127" s="43" t="s">
        <v>439</v>
      </c>
      <c r="K127" s="40" t="n">
        <v>28</v>
      </c>
      <c r="L127" s="44" t="s">
        <v>377</v>
      </c>
      <c r="M127" s="45" t="s">
        <v>440</v>
      </c>
      <c r="N127" s="43"/>
      <c r="O127" s="40"/>
      <c r="P127" s="40"/>
      <c r="Q127" s="45"/>
    </row>
    <row r="128" s="49" customFormat="true" ht="17.1" hidden="false" customHeight="true" outlineLevel="0" collapsed="false">
      <c r="A128" s="47" t="s">
        <v>326</v>
      </c>
      <c r="B128" s="48"/>
      <c r="C128" s="48"/>
      <c r="D128" s="48"/>
      <c r="I128" s="48"/>
      <c r="J128" s="48"/>
      <c r="K128" s="50"/>
      <c r="L128" s="48"/>
      <c r="M128" s="50"/>
      <c r="N128" s="48"/>
      <c r="O128" s="48"/>
      <c r="P128" s="48"/>
      <c r="Q128" s="51"/>
    </row>
    <row r="129" s="49" customFormat="true" ht="17.1" hidden="false" customHeight="true" outlineLevel="0" collapsed="false">
      <c r="A129" s="52" t="s">
        <v>327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4"/>
      <c r="L129" s="53"/>
      <c r="M129" s="54"/>
      <c r="N129" s="53"/>
      <c r="O129" s="53"/>
      <c r="P129" s="53"/>
      <c r="Q129" s="55"/>
    </row>
    <row r="130" s="49" customFormat="true" ht="17.1" hidden="false" customHeight="true" outlineLevel="0" collapsed="false">
      <c r="A130" s="52" t="s">
        <v>328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4"/>
      <c r="L130" s="53"/>
      <c r="M130" s="54"/>
      <c r="N130" s="53"/>
      <c r="O130" s="53"/>
      <c r="P130" s="53"/>
      <c r="Q130" s="55"/>
    </row>
    <row r="131" s="49" customFormat="true" ht="17.1" hidden="false" customHeight="true" outlineLevel="0" collapsed="false">
      <c r="A131" s="52" t="s">
        <v>329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4"/>
      <c r="L131" s="53"/>
      <c r="M131" s="54"/>
      <c r="N131" s="53"/>
      <c r="O131" s="53"/>
      <c r="P131" s="53"/>
      <c r="Q131" s="55"/>
    </row>
    <row r="132" s="49" customFormat="true" ht="17.1" hidden="false" customHeight="true" outlineLevel="0" collapsed="false">
      <c r="A132" s="52" t="s">
        <v>330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4"/>
      <c r="L132" s="53"/>
      <c r="M132" s="54"/>
      <c r="N132" s="53"/>
      <c r="O132" s="53"/>
      <c r="P132" s="53"/>
      <c r="Q132" s="55"/>
    </row>
    <row r="133" s="49" customFormat="true" ht="17.1" hidden="false" customHeight="true" outlineLevel="0" collapsed="false">
      <c r="A133" s="56" t="s">
        <v>331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8"/>
      <c r="L133" s="57"/>
      <c r="M133" s="58"/>
      <c r="N133" s="57"/>
      <c r="O133" s="57"/>
      <c r="P133" s="57"/>
      <c r="Q133" s="59"/>
    </row>
    <row r="134" s="49" customFormat="true" ht="17.1" hidden="false" customHeight="true" outlineLevel="0" collapsed="false">
      <c r="A134" s="60" t="s">
        <v>332</v>
      </c>
      <c r="B134" s="57"/>
      <c r="C134" s="57"/>
      <c r="D134" s="57"/>
      <c r="E134" s="57"/>
      <c r="F134" s="57"/>
      <c r="G134" s="57"/>
      <c r="H134" s="57"/>
      <c r="I134" s="57"/>
      <c r="L134" s="57"/>
      <c r="M134" s="58"/>
      <c r="N134" s="57"/>
      <c r="O134" s="57"/>
      <c r="P134" s="57"/>
      <c r="Q134" s="59"/>
    </row>
    <row r="135" s="72" customFormat="true" ht="17.1" hidden="false" customHeight="true" outlineLevel="0" collapsed="false">
      <c r="A135" s="60" t="s">
        <v>33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57"/>
      <c r="O135" s="57"/>
      <c r="P135" s="57"/>
      <c r="Q135" s="59"/>
    </row>
    <row r="136" s="65" customFormat="true" ht="17.1" hidden="false" customHeight="true" outlineLevel="0" collapsed="false">
      <c r="A136" s="61" t="s">
        <v>334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3"/>
      <c r="N136" s="62"/>
      <c r="O136" s="62"/>
      <c r="P136" s="62"/>
      <c r="Q136" s="64"/>
    </row>
    <row r="137" customFormat="false" ht="27" hidden="false" customHeight="true" outlineLevel="0" collapsed="false">
      <c r="A137" s="5" t="s">
        <v>0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3.5" hidden="false" customHeight="true" outlineLevel="0" collapsed="false">
      <c r="A138" s="6"/>
      <c r="B138" s="7"/>
      <c r="C138" s="8"/>
      <c r="D138" s="9"/>
      <c r="E138" s="6"/>
      <c r="F138" s="8"/>
      <c r="G138" s="9"/>
      <c r="H138" s="8"/>
      <c r="I138" s="6"/>
      <c r="J138" s="9"/>
      <c r="K138" s="9"/>
      <c r="L138" s="11"/>
      <c r="M138" s="11"/>
      <c r="N138" s="11"/>
      <c r="O138" s="11"/>
      <c r="P138" s="11"/>
      <c r="Q138" s="12" t="s">
        <v>441</v>
      </c>
    </row>
    <row r="139" customFormat="false" ht="21" hidden="false" customHeight="true" outlineLevel="0" collapsed="false">
      <c r="A139" s="13" t="s">
        <v>2</v>
      </c>
      <c r="B139" s="66" t="s">
        <v>442</v>
      </c>
      <c r="C139" s="66"/>
      <c r="D139" s="66"/>
      <c r="E139" s="66"/>
      <c r="F139" s="66"/>
      <c r="G139" s="66"/>
      <c r="H139" s="66"/>
      <c r="I139" s="66"/>
      <c r="J139" s="15" t="s">
        <v>443</v>
      </c>
      <c r="K139" s="15"/>
      <c r="L139" s="15"/>
      <c r="M139" s="15"/>
      <c r="N139" s="15"/>
      <c r="O139" s="15"/>
      <c r="P139" s="15"/>
      <c r="Q139" s="15"/>
    </row>
    <row r="140" customFormat="false" ht="24.75" hidden="false" customHeight="true" outlineLevel="0" collapsed="false">
      <c r="A140" s="13"/>
      <c r="B140" s="16" t="s">
        <v>5</v>
      </c>
      <c r="C140" s="17" t="s">
        <v>6</v>
      </c>
      <c r="D140" s="18" t="s">
        <v>7</v>
      </c>
      <c r="E140" s="19" t="s">
        <v>8</v>
      </c>
      <c r="F140" s="20" t="s">
        <v>5</v>
      </c>
      <c r="G140" s="17" t="s">
        <v>6</v>
      </c>
      <c r="H140" s="18" t="s">
        <v>7</v>
      </c>
      <c r="I140" s="21" t="s">
        <v>8</v>
      </c>
      <c r="J140" s="67" t="s">
        <v>5</v>
      </c>
      <c r="K140" s="17" t="s">
        <v>6</v>
      </c>
      <c r="L140" s="18" t="s">
        <v>7</v>
      </c>
      <c r="M140" s="19" t="s">
        <v>8</v>
      </c>
      <c r="N140" s="16" t="s">
        <v>5</v>
      </c>
      <c r="O140" s="17" t="s">
        <v>6</v>
      </c>
      <c r="P140" s="18" t="s">
        <v>7</v>
      </c>
      <c r="Q140" s="22" t="s">
        <v>8</v>
      </c>
    </row>
    <row r="141" s="32" customFormat="true" ht="15.95" hidden="false" customHeight="true" outlineLevel="0" collapsed="false">
      <c r="A141" s="23" t="n">
        <v>1</v>
      </c>
      <c r="B141" s="36" t="s">
        <v>220</v>
      </c>
      <c r="C141" s="28" t="n">
        <v>33</v>
      </c>
      <c r="D141" s="26" t="s">
        <v>444</v>
      </c>
      <c r="E141" s="27" t="s">
        <v>11</v>
      </c>
      <c r="F141" s="24" t="s">
        <v>39</v>
      </c>
      <c r="G141" s="28" t="n">
        <v>30</v>
      </c>
      <c r="H141" s="26" t="s">
        <v>444</v>
      </c>
      <c r="I141" s="73" t="s">
        <v>13</v>
      </c>
      <c r="J141" s="24" t="s">
        <v>445</v>
      </c>
      <c r="K141" s="28" t="n">
        <v>30</v>
      </c>
      <c r="L141" s="26" t="s">
        <v>446</v>
      </c>
      <c r="M141" s="27" t="s">
        <v>11</v>
      </c>
      <c r="N141" s="24" t="s">
        <v>447</v>
      </c>
      <c r="O141" s="28" t="n">
        <v>31</v>
      </c>
      <c r="P141" s="26" t="s">
        <v>446</v>
      </c>
      <c r="Q141" s="27" t="s">
        <v>13</v>
      </c>
    </row>
    <row r="142" s="32" customFormat="true" ht="15.95" hidden="false" customHeight="true" outlineLevel="0" collapsed="false">
      <c r="A142" s="23" t="n">
        <v>2</v>
      </c>
      <c r="B142" s="36" t="s">
        <v>224</v>
      </c>
      <c r="C142" s="28" t="n">
        <v>33</v>
      </c>
      <c r="D142" s="26" t="s">
        <v>444</v>
      </c>
      <c r="E142" s="30" t="s">
        <v>20</v>
      </c>
      <c r="F142" s="24" t="s">
        <v>47</v>
      </c>
      <c r="G142" s="28" t="n">
        <v>31</v>
      </c>
      <c r="H142" s="26" t="s">
        <v>444</v>
      </c>
      <c r="I142" s="74" t="s">
        <v>22</v>
      </c>
      <c r="J142" s="24" t="s">
        <v>448</v>
      </c>
      <c r="K142" s="28" t="n">
        <v>29</v>
      </c>
      <c r="L142" s="26" t="s">
        <v>446</v>
      </c>
      <c r="M142" s="30" t="s">
        <v>20</v>
      </c>
      <c r="N142" s="24" t="s">
        <v>449</v>
      </c>
      <c r="O142" s="28" t="n">
        <v>30</v>
      </c>
      <c r="P142" s="26" t="s">
        <v>446</v>
      </c>
      <c r="Q142" s="30" t="s">
        <v>22</v>
      </c>
    </row>
    <row r="143" s="32" customFormat="true" ht="15.95" hidden="false" customHeight="true" outlineLevel="0" collapsed="false">
      <c r="A143" s="23" t="n">
        <v>3</v>
      </c>
      <c r="B143" s="36" t="s">
        <v>228</v>
      </c>
      <c r="C143" s="28" t="n">
        <v>34</v>
      </c>
      <c r="D143" s="26" t="s">
        <v>444</v>
      </c>
      <c r="E143" s="30" t="s">
        <v>28</v>
      </c>
      <c r="F143" s="24" t="s">
        <v>185</v>
      </c>
      <c r="G143" s="28" t="n">
        <v>29</v>
      </c>
      <c r="H143" s="26" t="s">
        <v>444</v>
      </c>
      <c r="I143" s="74" t="s">
        <v>30</v>
      </c>
      <c r="J143" s="24" t="s">
        <v>450</v>
      </c>
      <c r="K143" s="28" t="n">
        <v>31</v>
      </c>
      <c r="L143" s="26" t="s">
        <v>446</v>
      </c>
      <c r="M143" s="30" t="s">
        <v>28</v>
      </c>
      <c r="N143" s="24" t="s">
        <v>451</v>
      </c>
      <c r="O143" s="28" t="n">
        <v>32</v>
      </c>
      <c r="P143" s="26" t="s">
        <v>446</v>
      </c>
      <c r="Q143" s="30" t="s">
        <v>30</v>
      </c>
    </row>
    <row r="144" s="32" customFormat="true" ht="15.95" hidden="false" customHeight="true" outlineLevel="0" collapsed="false">
      <c r="A144" s="23" t="n">
        <v>4</v>
      </c>
      <c r="B144" s="36" t="s">
        <v>232</v>
      </c>
      <c r="C144" s="28" t="n">
        <v>33</v>
      </c>
      <c r="D144" s="26" t="s">
        <v>444</v>
      </c>
      <c r="E144" s="30" t="s">
        <v>36</v>
      </c>
      <c r="F144" s="24" t="s">
        <v>189</v>
      </c>
      <c r="G144" s="28" t="n">
        <v>31</v>
      </c>
      <c r="H144" s="26" t="s">
        <v>444</v>
      </c>
      <c r="I144" s="74" t="s">
        <v>38</v>
      </c>
      <c r="J144" s="24" t="s">
        <v>452</v>
      </c>
      <c r="K144" s="28" t="n">
        <v>29</v>
      </c>
      <c r="L144" s="26" t="s">
        <v>446</v>
      </c>
      <c r="M144" s="30" t="s">
        <v>36</v>
      </c>
      <c r="N144" s="24" t="s">
        <v>453</v>
      </c>
      <c r="O144" s="28" t="n">
        <v>30</v>
      </c>
      <c r="P144" s="26" t="s">
        <v>446</v>
      </c>
      <c r="Q144" s="30" t="s">
        <v>38</v>
      </c>
    </row>
    <row r="145" s="32" customFormat="true" ht="15.95" hidden="false" customHeight="true" outlineLevel="0" collapsed="false">
      <c r="A145" s="23" t="n">
        <v>5</v>
      </c>
      <c r="B145" s="24" t="s">
        <v>127</v>
      </c>
      <c r="C145" s="28" t="n">
        <v>30</v>
      </c>
      <c r="D145" s="26" t="s">
        <v>444</v>
      </c>
      <c r="E145" s="30" t="s">
        <v>44</v>
      </c>
      <c r="F145" s="24" t="s">
        <v>193</v>
      </c>
      <c r="G145" s="28" t="n">
        <v>31</v>
      </c>
      <c r="H145" s="26" t="s">
        <v>444</v>
      </c>
      <c r="I145" s="74" t="s">
        <v>46</v>
      </c>
      <c r="J145" s="24" t="s">
        <v>454</v>
      </c>
      <c r="K145" s="28" t="n">
        <v>28</v>
      </c>
      <c r="L145" s="26" t="s">
        <v>446</v>
      </c>
      <c r="M145" s="30" t="s">
        <v>44</v>
      </c>
      <c r="N145" s="24" t="s">
        <v>455</v>
      </c>
      <c r="O145" s="28" t="n">
        <v>32</v>
      </c>
      <c r="P145" s="26" t="s">
        <v>446</v>
      </c>
      <c r="Q145" s="30" t="s">
        <v>46</v>
      </c>
    </row>
    <row r="146" s="32" customFormat="true" ht="15.95" hidden="false" customHeight="true" outlineLevel="0" collapsed="false">
      <c r="A146" s="23" t="n">
        <v>6</v>
      </c>
      <c r="B146" s="24" t="s">
        <v>135</v>
      </c>
      <c r="C146" s="28" t="n">
        <v>31</v>
      </c>
      <c r="D146" s="26" t="s">
        <v>444</v>
      </c>
      <c r="E146" s="30" t="s">
        <v>52</v>
      </c>
      <c r="F146" s="24" t="s">
        <v>260</v>
      </c>
      <c r="G146" s="28" t="n">
        <v>31</v>
      </c>
      <c r="H146" s="26" t="s">
        <v>444</v>
      </c>
      <c r="I146" s="74" t="s">
        <v>54</v>
      </c>
      <c r="J146" s="24" t="s">
        <v>456</v>
      </c>
      <c r="K146" s="28" t="n">
        <v>29</v>
      </c>
      <c r="L146" s="26" t="s">
        <v>446</v>
      </c>
      <c r="M146" s="30" t="s">
        <v>52</v>
      </c>
      <c r="N146" s="24" t="s">
        <v>457</v>
      </c>
      <c r="O146" s="28" t="n">
        <v>31</v>
      </c>
      <c r="P146" s="26" t="s">
        <v>446</v>
      </c>
      <c r="Q146" s="30" t="s">
        <v>54</v>
      </c>
    </row>
    <row r="147" s="32" customFormat="true" ht="15.95" hidden="false" customHeight="true" outlineLevel="0" collapsed="false">
      <c r="A147" s="23" t="n">
        <v>7</v>
      </c>
      <c r="B147" s="24" t="s">
        <v>143</v>
      </c>
      <c r="C147" s="28" t="n">
        <v>33</v>
      </c>
      <c r="D147" s="26" t="s">
        <v>444</v>
      </c>
      <c r="E147" s="30" t="s">
        <v>60</v>
      </c>
      <c r="F147" s="24" t="s">
        <v>264</v>
      </c>
      <c r="G147" s="28" t="n">
        <v>31</v>
      </c>
      <c r="H147" s="26" t="s">
        <v>444</v>
      </c>
      <c r="I147" s="74" t="s">
        <v>62</v>
      </c>
      <c r="J147" s="24" t="s">
        <v>458</v>
      </c>
      <c r="K147" s="28" t="n">
        <v>30</v>
      </c>
      <c r="L147" s="26" t="s">
        <v>446</v>
      </c>
      <c r="M147" s="30" t="s">
        <v>60</v>
      </c>
      <c r="N147" s="24" t="s">
        <v>459</v>
      </c>
      <c r="O147" s="28" t="n">
        <v>32</v>
      </c>
      <c r="P147" s="26" t="s">
        <v>446</v>
      </c>
      <c r="Q147" s="30" t="s">
        <v>62</v>
      </c>
    </row>
    <row r="148" s="32" customFormat="true" ht="15.95" hidden="false" customHeight="true" outlineLevel="0" collapsed="false">
      <c r="A148" s="23" t="n">
        <v>8</v>
      </c>
      <c r="B148" s="24" t="s">
        <v>152</v>
      </c>
      <c r="C148" s="28" t="n">
        <v>32</v>
      </c>
      <c r="D148" s="26" t="s">
        <v>444</v>
      </c>
      <c r="E148" s="30" t="s">
        <v>68</v>
      </c>
      <c r="F148" s="24" t="s">
        <v>268</v>
      </c>
      <c r="G148" s="28" t="n">
        <v>31</v>
      </c>
      <c r="H148" s="26" t="s">
        <v>444</v>
      </c>
      <c r="I148" s="74" t="s">
        <v>70</v>
      </c>
      <c r="J148" s="24" t="s">
        <v>460</v>
      </c>
      <c r="K148" s="28" t="n">
        <v>28</v>
      </c>
      <c r="L148" s="26" t="s">
        <v>446</v>
      </c>
      <c r="M148" s="30" t="s">
        <v>68</v>
      </c>
      <c r="N148" s="24" t="s">
        <v>461</v>
      </c>
      <c r="O148" s="28" t="n">
        <v>30</v>
      </c>
      <c r="P148" s="26" t="s">
        <v>446</v>
      </c>
      <c r="Q148" s="30" t="s">
        <v>70</v>
      </c>
    </row>
    <row r="149" s="32" customFormat="true" ht="15.95" hidden="false" customHeight="true" outlineLevel="0" collapsed="false">
      <c r="A149" s="23" t="n">
        <v>9</v>
      </c>
      <c r="B149" s="24" t="s">
        <v>230</v>
      </c>
      <c r="C149" s="28" t="n">
        <v>32</v>
      </c>
      <c r="D149" s="26" t="s">
        <v>444</v>
      </c>
      <c r="E149" s="30" t="s">
        <v>76</v>
      </c>
      <c r="F149" s="24" t="s">
        <v>272</v>
      </c>
      <c r="G149" s="28" t="n">
        <v>29</v>
      </c>
      <c r="H149" s="26" t="s">
        <v>444</v>
      </c>
      <c r="I149" s="74" t="s">
        <v>78</v>
      </c>
      <c r="J149" s="24" t="s">
        <v>462</v>
      </c>
      <c r="K149" s="28" t="n">
        <v>29</v>
      </c>
      <c r="L149" s="26" t="s">
        <v>446</v>
      </c>
      <c r="M149" s="30" t="s">
        <v>76</v>
      </c>
      <c r="N149" s="24" t="s">
        <v>463</v>
      </c>
      <c r="O149" s="28" t="n">
        <v>31</v>
      </c>
      <c r="P149" s="26" t="s">
        <v>446</v>
      </c>
      <c r="Q149" s="30" t="s">
        <v>78</v>
      </c>
    </row>
    <row r="150" s="32" customFormat="true" ht="15.95" hidden="false" customHeight="true" outlineLevel="0" collapsed="false">
      <c r="A150" s="23" t="n">
        <v>10</v>
      </c>
      <c r="B150" s="24" t="s">
        <v>234</v>
      </c>
      <c r="C150" s="28" t="n">
        <v>31</v>
      </c>
      <c r="D150" s="26" t="s">
        <v>444</v>
      </c>
      <c r="E150" s="30" t="s">
        <v>84</v>
      </c>
      <c r="F150" s="24" t="s">
        <v>73</v>
      </c>
      <c r="G150" s="28" t="n">
        <v>34</v>
      </c>
      <c r="H150" s="26" t="s">
        <v>444</v>
      </c>
      <c r="I150" s="74" t="s">
        <v>86</v>
      </c>
      <c r="J150" s="24" t="s">
        <v>464</v>
      </c>
      <c r="K150" s="28" t="n">
        <v>30</v>
      </c>
      <c r="L150" s="26" t="s">
        <v>446</v>
      </c>
      <c r="M150" s="30" t="s">
        <v>84</v>
      </c>
      <c r="N150" s="24" t="s">
        <v>465</v>
      </c>
      <c r="O150" s="28" t="n">
        <v>29</v>
      </c>
      <c r="P150" s="26" t="s">
        <v>446</v>
      </c>
      <c r="Q150" s="30" t="s">
        <v>86</v>
      </c>
    </row>
    <row r="151" s="32" customFormat="true" ht="15.95" hidden="false" customHeight="true" outlineLevel="0" collapsed="false">
      <c r="A151" s="23" t="n">
        <v>11</v>
      </c>
      <c r="B151" s="24" t="s">
        <v>276</v>
      </c>
      <c r="C151" s="28" t="n">
        <v>35</v>
      </c>
      <c r="D151" s="26" t="s">
        <v>444</v>
      </c>
      <c r="E151" s="30" t="s">
        <v>92</v>
      </c>
      <c r="F151" s="24" t="s">
        <v>81</v>
      </c>
      <c r="G151" s="28" t="n">
        <v>33</v>
      </c>
      <c r="H151" s="26" t="s">
        <v>444</v>
      </c>
      <c r="I151" s="74" t="s">
        <v>94</v>
      </c>
      <c r="J151" s="24" t="s">
        <v>466</v>
      </c>
      <c r="K151" s="28" t="n">
        <v>28</v>
      </c>
      <c r="L151" s="26" t="s">
        <v>446</v>
      </c>
      <c r="M151" s="30" t="s">
        <v>92</v>
      </c>
      <c r="N151" s="24" t="s">
        <v>467</v>
      </c>
      <c r="O151" s="28" t="n">
        <v>31</v>
      </c>
      <c r="P151" s="26" t="s">
        <v>446</v>
      </c>
      <c r="Q151" s="30" t="s">
        <v>94</v>
      </c>
    </row>
    <row r="152" s="32" customFormat="true" ht="15.95" hidden="false" customHeight="true" outlineLevel="0" collapsed="false">
      <c r="A152" s="23" t="n">
        <v>12</v>
      </c>
      <c r="B152" s="24" t="s">
        <v>280</v>
      </c>
      <c r="C152" s="28" t="n">
        <v>33</v>
      </c>
      <c r="D152" s="26" t="s">
        <v>444</v>
      </c>
      <c r="E152" s="30" t="s">
        <v>100</v>
      </c>
      <c r="F152" s="24" t="s">
        <v>312</v>
      </c>
      <c r="G152" s="28" t="n">
        <v>33</v>
      </c>
      <c r="H152" s="26" t="s">
        <v>444</v>
      </c>
      <c r="I152" s="74" t="s">
        <v>102</v>
      </c>
      <c r="J152" s="24" t="s">
        <v>468</v>
      </c>
      <c r="K152" s="28" t="n">
        <v>30</v>
      </c>
      <c r="L152" s="26" t="s">
        <v>446</v>
      </c>
      <c r="M152" s="30" t="s">
        <v>100</v>
      </c>
      <c r="N152" s="24" t="s">
        <v>469</v>
      </c>
      <c r="O152" s="28" t="n">
        <v>31</v>
      </c>
      <c r="P152" s="26" t="s">
        <v>446</v>
      </c>
      <c r="Q152" s="30" t="s">
        <v>102</v>
      </c>
    </row>
    <row r="153" s="32" customFormat="true" ht="15.95" hidden="false" customHeight="true" outlineLevel="0" collapsed="false">
      <c r="A153" s="23" t="n">
        <v>13</v>
      </c>
      <c r="B153" s="24" t="s">
        <v>41</v>
      </c>
      <c r="C153" s="28" t="n">
        <v>31</v>
      </c>
      <c r="D153" s="26" t="s">
        <v>444</v>
      </c>
      <c r="E153" s="30" t="s">
        <v>108</v>
      </c>
      <c r="F153" s="24" t="s">
        <v>316</v>
      </c>
      <c r="G153" s="28" t="n">
        <v>32</v>
      </c>
      <c r="H153" s="26" t="s">
        <v>444</v>
      </c>
      <c r="I153" s="74" t="s">
        <v>110</v>
      </c>
      <c r="J153" s="24" t="s">
        <v>470</v>
      </c>
      <c r="K153" s="28" t="n">
        <v>27</v>
      </c>
      <c r="L153" s="26" t="s">
        <v>446</v>
      </c>
      <c r="M153" s="30" t="s">
        <v>108</v>
      </c>
      <c r="N153" s="24" t="s">
        <v>471</v>
      </c>
      <c r="O153" s="28" t="n">
        <v>31</v>
      </c>
      <c r="P153" s="26" t="s">
        <v>446</v>
      </c>
      <c r="Q153" s="30" t="s">
        <v>110</v>
      </c>
    </row>
    <row r="154" s="32" customFormat="true" ht="15.95" hidden="false" customHeight="true" outlineLevel="0" collapsed="false">
      <c r="A154" s="23" t="n">
        <v>14</v>
      </c>
      <c r="B154" s="24" t="s">
        <v>49</v>
      </c>
      <c r="C154" s="28" t="n">
        <v>31</v>
      </c>
      <c r="D154" s="26" t="s">
        <v>444</v>
      </c>
      <c r="E154" s="30" t="s">
        <v>116</v>
      </c>
      <c r="F154" s="24" t="s">
        <v>343</v>
      </c>
      <c r="G154" s="28" t="n">
        <v>36</v>
      </c>
      <c r="H154" s="26" t="s">
        <v>444</v>
      </c>
      <c r="I154" s="74" t="s">
        <v>118</v>
      </c>
      <c r="J154" s="24" t="s">
        <v>472</v>
      </c>
      <c r="K154" s="28" t="n">
        <v>30</v>
      </c>
      <c r="L154" s="26" t="s">
        <v>446</v>
      </c>
      <c r="M154" s="30" t="s">
        <v>116</v>
      </c>
      <c r="N154" s="24" t="s">
        <v>473</v>
      </c>
      <c r="O154" s="28" t="n">
        <v>31</v>
      </c>
      <c r="P154" s="26" t="s">
        <v>446</v>
      </c>
      <c r="Q154" s="30" t="s">
        <v>118</v>
      </c>
    </row>
    <row r="155" s="32" customFormat="true" ht="15.95" hidden="false" customHeight="true" outlineLevel="0" collapsed="false">
      <c r="A155" s="23" t="n">
        <v>15</v>
      </c>
      <c r="B155" s="24" t="s">
        <v>195</v>
      </c>
      <c r="C155" s="28" t="n">
        <v>33</v>
      </c>
      <c r="D155" s="26" t="s">
        <v>444</v>
      </c>
      <c r="E155" s="30" t="s">
        <v>474</v>
      </c>
      <c r="F155" s="24" t="s">
        <v>345</v>
      </c>
      <c r="G155" s="28" t="n">
        <v>34</v>
      </c>
      <c r="H155" s="26" t="s">
        <v>444</v>
      </c>
      <c r="I155" s="74" t="s">
        <v>475</v>
      </c>
      <c r="J155" s="24" t="s">
        <v>476</v>
      </c>
      <c r="K155" s="28" t="n">
        <v>31</v>
      </c>
      <c r="L155" s="26" t="s">
        <v>446</v>
      </c>
      <c r="M155" s="30" t="s">
        <v>474</v>
      </c>
      <c r="N155" s="24" t="s">
        <v>477</v>
      </c>
      <c r="O155" s="28" t="n">
        <v>30</v>
      </c>
      <c r="P155" s="26" t="s">
        <v>446</v>
      </c>
      <c r="Q155" s="30" t="s">
        <v>475</v>
      </c>
    </row>
    <row r="156" s="32" customFormat="true" ht="15.95" hidden="false" customHeight="true" outlineLevel="0" collapsed="false">
      <c r="A156" s="23" t="n">
        <v>16</v>
      </c>
      <c r="B156" s="24" t="s">
        <v>294</v>
      </c>
      <c r="C156" s="28" t="n">
        <v>31</v>
      </c>
      <c r="D156" s="26" t="s">
        <v>444</v>
      </c>
      <c r="E156" s="30" t="s">
        <v>124</v>
      </c>
      <c r="F156" s="24" t="s">
        <v>346</v>
      </c>
      <c r="G156" s="28" t="n">
        <v>30</v>
      </c>
      <c r="H156" s="26" t="s">
        <v>444</v>
      </c>
      <c r="I156" s="74" t="s">
        <v>126</v>
      </c>
      <c r="J156" s="24" t="s">
        <v>478</v>
      </c>
      <c r="K156" s="28" t="n">
        <v>34</v>
      </c>
      <c r="L156" s="26" t="s">
        <v>446</v>
      </c>
      <c r="M156" s="30" t="s">
        <v>124</v>
      </c>
      <c r="N156" s="24" t="s">
        <v>343</v>
      </c>
      <c r="O156" s="28" t="n">
        <v>36</v>
      </c>
      <c r="P156" s="26" t="s">
        <v>446</v>
      </c>
      <c r="Q156" s="30" t="s">
        <v>126</v>
      </c>
    </row>
    <row r="157" s="32" customFormat="true" ht="15.95" hidden="false" customHeight="true" outlineLevel="0" collapsed="false">
      <c r="A157" s="23" t="n">
        <v>17</v>
      </c>
      <c r="B157" s="24" t="s">
        <v>284</v>
      </c>
      <c r="C157" s="28" t="n">
        <v>30</v>
      </c>
      <c r="D157" s="26" t="s">
        <v>444</v>
      </c>
      <c r="E157" s="30" t="s">
        <v>132</v>
      </c>
      <c r="F157" s="24" t="s">
        <v>57</v>
      </c>
      <c r="G157" s="28" t="n">
        <v>28</v>
      </c>
      <c r="H157" s="26" t="s">
        <v>444</v>
      </c>
      <c r="I157" s="74" t="s">
        <v>134</v>
      </c>
      <c r="J157" s="24" t="s">
        <v>479</v>
      </c>
      <c r="K157" s="28" t="n">
        <v>28</v>
      </c>
      <c r="L157" s="26" t="s">
        <v>446</v>
      </c>
      <c r="M157" s="30" t="s">
        <v>132</v>
      </c>
      <c r="N157" s="24" t="s">
        <v>345</v>
      </c>
      <c r="O157" s="28" t="n">
        <v>34</v>
      </c>
      <c r="P157" s="26" t="s">
        <v>446</v>
      </c>
      <c r="Q157" s="30" t="s">
        <v>134</v>
      </c>
    </row>
    <row r="158" s="32" customFormat="true" ht="15.95" hidden="false" customHeight="true" outlineLevel="0" collapsed="false">
      <c r="A158" s="23" t="n">
        <v>18</v>
      </c>
      <c r="B158" s="24" t="s">
        <v>288</v>
      </c>
      <c r="C158" s="28" t="n">
        <v>29</v>
      </c>
      <c r="D158" s="26" t="s">
        <v>444</v>
      </c>
      <c r="E158" s="30" t="s">
        <v>140</v>
      </c>
      <c r="F158" s="24" t="s">
        <v>65</v>
      </c>
      <c r="G158" s="28" t="n">
        <v>28</v>
      </c>
      <c r="H158" s="26" t="s">
        <v>444</v>
      </c>
      <c r="I158" s="74" t="s">
        <v>142</v>
      </c>
      <c r="J158" s="24" t="s">
        <v>480</v>
      </c>
      <c r="K158" s="28" t="n">
        <v>30</v>
      </c>
      <c r="L158" s="26" t="s">
        <v>446</v>
      </c>
      <c r="M158" s="30" t="s">
        <v>140</v>
      </c>
      <c r="N158" s="24" t="s">
        <v>346</v>
      </c>
      <c r="O158" s="28" t="n">
        <v>30</v>
      </c>
      <c r="P158" s="26" t="s">
        <v>446</v>
      </c>
      <c r="Q158" s="30" t="s">
        <v>142</v>
      </c>
    </row>
    <row r="159" s="32" customFormat="true" ht="15.95" hidden="false" customHeight="true" outlineLevel="0" collapsed="false">
      <c r="A159" s="23" t="n">
        <v>19</v>
      </c>
      <c r="B159" s="24" t="s">
        <v>348</v>
      </c>
      <c r="C159" s="28" t="n">
        <v>16</v>
      </c>
      <c r="D159" s="26" t="s">
        <v>444</v>
      </c>
      <c r="E159" s="30" t="s">
        <v>149</v>
      </c>
      <c r="F159" s="24" t="s">
        <v>179</v>
      </c>
      <c r="G159" s="28" t="n">
        <v>29</v>
      </c>
      <c r="H159" s="26" t="s">
        <v>444</v>
      </c>
      <c r="I159" s="74" t="s">
        <v>151</v>
      </c>
      <c r="J159" s="24" t="s">
        <v>481</v>
      </c>
      <c r="K159" s="28" t="n">
        <v>23</v>
      </c>
      <c r="L159" s="26" t="s">
        <v>446</v>
      </c>
      <c r="M159" s="30" t="s">
        <v>149</v>
      </c>
      <c r="N159" s="24" t="s">
        <v>482</v>
      </c>
      <c r="O159" s="28" t="n">
        <v>23</v>
      </c>
      <c r="P159" s="26" t="s">
        <v>446</v>
      </c>
      <c r="Q159" s="30" t="s">
        <v>151</v>
      </c>
    </row>
    <row r="160" s="32" customFormat="true" ht="15.95" hidden="false" customHeight="true" outlineLevel="0" collapsed="false">
      <c r="A160" s="23" t="n">
        <v>20</v>
      </c>
      <c r="B160" s="24" t="s">
        <v>158</v>
      </c>
      <c r="C160" s="28" t="n">
        <v>25</v>
      </c>
      <c r="D160" s="26" t="s">
        <v>444</v>
      </c>
      <c r="E160" s="30" t="s">
        <v>349</v>
      </c>
      <c r="F160" s="24"/>
      <c r="G160" s="28"/>
      <c r="H160" s="26"/>
      <c r="I160" s="29"/>
      <c r="J160" s="24" t="s">
        <v>483</v>
      </c>
      <c r="K160" s="28" t="n">
        <v>28</v>
      </c>
      <c r="L160" s="26" t="s">
        <v>446</v>
      </c>
      <c r="M160" s="30" t="s">
        <v>349</v>
      </c>
      <c r="N160" s="24"/>
      <c r="O160" s="28"/>
      <c r="P160" s="26"/>
      <c r="Q160" s="33"/>
    </row>
    <row r="161" s="32" customFormat="true" ht="15.95" hidden="false" customHeight="true" outlineLevel="0" collapsed="false">
      <c r="A161" s="23" t="n">
        <v>21</v>
      </c>
      <c r="B161" s="24" t="s">
        <v>165</v>
      </c>
      <c r="C161" s="28" t="n">
        <v>25</v>
      </c>
      <c r="D161" s="26" t="s">
        <v>444</v>
      </c>
      <c r="E161" s="30" t="s">
        <v>350</v>
      </c>
      <c r="F161" s="24"/>
      <c r="G161" s="28"/>
      <c r="H161" s="26"/>
      <c r="I161" s="29"/>
      <c r="J161" s="24" t="s">
        <v>484</v>
      </c>
      <c r="K161" s="28" t="n">
        <v>28</v>
      </c>
      <c r="L161" s="26" t="s">
        <v>446</v>
      </c>
      <c r="M161" s="30" t="s">
        <v>350</v>
      </c>
      <c r="N161" s="24"/>
      <c r="O161" s="28"/>
      <c r="P161" s="26"/>
      <c r="Q161" s="33"/>
    </row>
    <row r="162" s="32" customFormat="true" ht="15.95" hidden="false" customHeight="true" outlineLevel="0" collapsed="false">
      <c r="A162" s="23" t="n">
        <v>22</v>
      </c>
      <c r="B162" s="24" t="s">
        <v>171</v>
      </c>
      <c r="C162" s="28" t="n">
        <v>30</v>
      </c>
      <c r="D162" s="26" t="s">
        <v>444</v>
      </c>
      <c r="E162" s="30" t="s">
        <v>352</v>
      </c>
      <c r="F162" s="24"/>
      <c r="G162" s="28"/>
      <c r="H162" s="26"/>
      <c r="I162" s="29"/>
      <c r="J162" s="24" t="s">
        <v>485</v>
      </c>
      <c r="K162" s="28" t="n">
        <v>28</v>
      </c>
      <c r="L162" s="26" t="s">
        <v>446</v>
      </c>
      <c r="M162" s="30" t="s">
        <v>352</v>
      </c>
      <c r="N162" s="24"/>
      <c r="O162" s="28"/>
      <c r="P162" s="26"/>
      <c r="Q162" s="33"/>
    </row>
    <row r="163" s="32" customFormat="true" ht="15.95" hidden="false" customHeight="true" outlineLevel="0" collapsed="false">
      <c r="A163" s="23" t="n">
        <v>23</v>
      </c>
      <c r="B163" s="24" t="s">
        <v>175</v>
      </c>
      <c r="C163" s="28" t="n">
        <v>29</v>
      </c>
      <c r="D163" s="26" t="s">
        <v>444</v>
      </c>
      <c r="E163" s="30" t="s">
        <v>354</v>
      </c>
      <c r="F163" s="24"/>
      <c r="G163" s="28"/>
      <c r="H163" s="26"/>
      <c r="I163" s="29"/>
      <c r="J163" s="24" t="s">
        <v>486</v>
      </c>
      <c r="K163" s="28" t="n">
        <v>26</v>
      </c>
      <c r="L163" s="26" t="s">
        <v>446</v>
      </c>
      <c r="M163" s="30" t="s">
        <v>354</v>
      </c>
      <c r="N163" s="24"/>
      <c r="O163" s="28"/>
      <c r="P163" s="75"/>
      <c r="Q163" s="33"/>
    </row>
    <row r="164" s="32" customFormat="true" ht="15.95" hidden="false" customHeight="true" outlineLevel="0" collapsed="false">
      <c r="A164" s="23" t="n">
        <v>24</v>
      </c>
      <c r="B164" s="24" t="s">
        <v>203</v>
      </c>
      <c r="C164" s="28" t="n">
        <v>32</v>
      </c>
      <c r="D164" s="26" t="s">
        <v>444</v>
      </c>
      <c r="E164" s="30" t="s">
        <v>358</v>
      </c>
      <c r="F164" s="24"/>
      <c r="G164" s="28"/>
      <c r="H164" s="26"/>
      <c r="I164" s="29"/>
      <c r="J164" s="24" t="s">
        <v>487</v>
      </c>
      <c r="K164" s="28" t="n">
        <v>29</v>
      </c>
      <c r="L164" s="26" t="s">
        <v>446</v>
      </c>
      <c r="M164" s="30" t="s">
        <v>358</v>
      </c>
      <c r="N164" s="24"/>
      <c r="O164" s="28"/>
      <c r="P164" s="75"/>
      <c r="Q164" s="33"/>
    </row>
    <row r="165" s="32" customFormat="true" ht="15.95" hidden="false" customHeight="true" outlineLevel="0" collapsed="false">
      <c r="A165" s="23" t="n">
        <v>25</v>
      </c>
      <c r="B165" s="24" t="s">
        <v>208</v>
      </c>
      <c r="C165" s="28" t="n">
        <v>30</v>
      </c>
      <c r="D165" s="26" t="s">
        <v>444</v>
      </c>
      <c r="E165" s="30" t="s">
        <v>362</v>
      </c>
      <c r="F165" s="24"/>
      <c r="G165" s="28"/>
      <c r="H165" s="26"/>
      <c r="I165" s="29"/>
      <c r="J165" s="24" t="s">
        <v>488</v>
      </c>
      <c r="K165" s="28" t="n">
        <v>31</v>
      </c>
      <c r="L165" s="26" t="s">
        <v>446</v>
      </c>
      <c r="M165" s="30" t="s">
        <v>362</v>
      </c>
      <c r="N165" s="24"/>
      <c r="O165" s="28"/>
      <c r="P165" s="75"/>
      <c r="Q165" s="33"/>
    </row>
    <row r="166" s="32" customFormat="true" ht="15.95" hidden="false" customHeight="true" outlineLevel="0" collapsed="false">
      <c r="A166" s="23" t="n">
        <v>26</v>
      </c>
      <c r="B166" s="24" t="s">
        <v>212</v>
      </c>
      <c r="C166" s="28" t="n">
        <v>29</v>
      </c>
      <c r="D166" s="26" t="s">
        <v>444</v>
      </c>
      <c r="E166" s="30" t="s">
        <v>366</v>
      </c>
      <c r="F166" s="24"/>
      <c r="G166" s="28"/>
      <c r="H166" s="26"/>
      <c r="I166" s="29"/>
      <c r="J166" s="24" t="s">
        <v>489</v>
      </c>
      <c r="K166" s="28" t="n">
        <v>29</v>
      </c>
      <c r="L166" s="26" t="s">
        <v>446</v>
      </c>
      <c r="M166" s="30" t="s">
        <v>366</v>
      </c>
      <c r="N166" s="24"/>
      <c r="O166" s="28"/>
      <c r="P166" s="75"/>
      <c r="Q166" s="33"/>
    </row>
    <row r="167" s="32" customFormat="true" ht="15.95" hidden="false" customHeight="true" outlineLevel="0" collapsed="false">
      <c r="A167" s="23" t="n">
        <v>27</v>
      </c>
      <c r="B167" s="24" t="s">
        <v>248</v>
      </c>
      <c r="C167" s="28" t="n">
        <v>26</v>
      </c>
      <c r="D167" s="26" t="s">
        <v>444</v>
      </c>
      <c r="E167" s="30" t="s">
        <v>370</v>
      </c>
      <c r="F167" s="24"/>
      <c r="G167" s="28"/>
      <c r="H167" s="26"/>
      <c r="I167" s="29"/>
      <c r="J167" s="24" t="s">
        <v>490</v>
      </c>
      <c r="K167" s="28" t="n">
        <v>28</v>
      </c>
      <c r="L167" s="26" t="s">
        <v>446</v>
      </c>
      <c r="M167" s="30" t="s">
        <v>370</v>
      </c>
      <c r="N167" s="24"/>
      <c r="O167" s="28"/>
      <c r="P167" s="75"/>
      <c r="Q167" s="33"/>
    </row>
    <row r="168" s="32" customFormat="true" ht="15.95" hidden="false" customHeight="true" outlineLevel="0" collapsed="false">
      <c r="A168" s="23" t="n">
        <v>28</v>
      </c>
      <c r="B168" s="24" t="s">
        <v>252</v>
      </c>
      <c r="C168" s="28" t="n">
        <v>30</v>
      </c>
      <c r="D168" s="26" t="s">
        <v>444</v>
      </c>
      <c r="E168" s="30" t="s">
        <v>373</v>
      </c>
      <c r="F168" s="24"/>
      <c r="G168" s="28"/>
      <c r="H168" s="26"/>
      <c r="I168" s="29"/>
      <c r="J168" s="24" t="s">
        <v>491</v>
      </c>
      <c r="K168" s="28" t="n">
        <v>31</v>
      </c>
      <c r="L168" s="26" t="s">
        <v>492</v>
      </c>
      <c r="M168" s="30" t="s">
        <v>373</v>
      </c>
      <c r="N168" s="24"/>
      <c r="O168" s="26"/>
      <c r="P168" s="26"/>
      <c r="Q168" s="76"/>
    </row>
    <row r="169" s="32" customFormat="true" ht="15.95" hidden="false" customHeight="true" outlineLevel="0" collapsed="false">
      <c r="A169" s="23" t="n">
        <v>29</v>
      </c>
      <c r="B169" s="24" t="s">
        <v>256</v>
      </c>
      <c r="C169" s="28" t="n">
        <v>27</v>
      </c>
      <c r="D169" s="26" t="s">
        <v>444</v>
      </c>
      <c r="E169" s="30" t="s">
        <v>157</v>
      </c>
      <c r="F169" s="24"/>
      <c r="G169" s="28"/>
      <c r="H169" s="26"/>
      <c r="I169" s="29"/>
      <c r="J169" s="24" t="s">
        <v>493</v>
      </c>
      <c r="K169" s="28" t="n">
        <v>29</v>
      </c>
      <c r="L169" s="26" t="s">
        <v>492</v>
      </c>
      <c r="M169" s="30" t="s">
        <v>157</v>
      </c>
      <c r="N169" s="24"/>
      <c r="O169" s="26"/>
      <c r="P169" s="26"/>
      <c r="Q169" s="33"/>
    </row>
    <row r="170" s="32" customFormat="true" ht="15.95" hidden="false" customHeight="true" outlineLevel="0" collapsed="false">
      <c r="A170" s="23" t="n">
        <v>30</v>
      </c>
      <c r="B170" s="24" t="s">
        <v>71</v>
      </c>
      <c r="C170" s="28" t="n">
        <v>31</v>
      </c>
      <c r="D170" s="26" t="s">
        <v>444</v>
      </c>
      <c r="E170" s="30" t="s">
        <v>164</v>
      </c>
      <c r="F170" s="24"/>
      <c r="G170" s="28"/>
      <c r="H170" s="26"/>
      <c r="I170" s="29"/>
      <c r="J170" s="24" t="s">
        <v>347</v>
      </c>
      <c r="K170" s="28" t="n">
        <v>33</v>
      </c>
      <c r="L170" s="26" t="s">
        <v>492</v>
      </c>
      <c r="M170" s="30" t="s">
        <v>170</v>
      </c>
      <c r="N170" s="24"/>
      <c r="O170" s="26"/>
      <c r="P170" s="26"/>
      <c r="Q170" s="33"/>
    </row>
    <row r="171" s="32" customFormat="true" ht="15.95" hidden="false" customHeight="true" outlineLevel="0" collapsed="false">
      <c r="A171" s="23" t="n">
        <v>31</v>
      </c>
      <c r="B171" s="24" t="s">
        <v>79</v>
      </c>
      <c r="C171" s="28" t="n">
        <v>31</v>
      </c>
      <c r="D171" s="26" t="s">
        <v>444</v>
      </c>
      <c r="E171" s="30" t="s">
        <v>170</v>
      </c>
      <c r="F171" s="24"/>
      <c r="G171" s="28"/>
      <c r="H171" s="26"/>
      <c r="I171" s="29"/>
      <c r="J171" s="24" t="s">
        <v>147</v>
      </c>
      <c r="K171" s="28" t="n">
        <v>16</v>
      </c>
      <c r="L171" s="26" t="s">
        <v>494</v>
      </c>
      <c r="M171" s="30" t="s">
        <v>495</v>
      </c>
      <c r="N171" s="24" t="s">
        <v>156</v>
      </c>
      <c r="O171" s="28" t="n">
        <v>19</v>
      </c>
      <c r="P171" s="26" t="s">
        <v>494</v>
      </c>
      <c r="Q171" s="30" t="s">
        <v>496</v>
      </c>
    </row>
    <row r="172" s="32" customFormat="true" ht="15.95" hidden="false" customHeight="true" outlineLevel="0" collapsed="false">
      <c r="A172" s="23" t="n">
        <v>32</v>
      </c>
      <c r="B172" s="24" t="s">
        <v>87</v>
      </c>
      <c r="C172" s="28" t="n">
        <v>32</v>
      </c>
      <c r="D172" s="26" t="s">
        <v>444</v>
      </c>
      <c r="E172" s="30" t="s">
        <v>380</v>
      </c>
      <c r="F172" s="24" t="s">
        <v>206</v>
      </c>
      <c r="G172" s="28" t="n">
        <v>30</v>
      </c>
      <c r="H172" s="26" t="s">
        <v>497</v>
      </c>
      <c r="I172" s="29" t="s">
        <v>383</v>
      </c>
      <c r="J172" s="77"/>
      <c r="K172" s="28"/>
      <c r="L172" s="26"/>
      <c r="M172" s="33"/>
      <c r="N172" s="24"/>
      <c r="O172" s="28"/>
      <c r="P172" s="75"/>
      <c r="Q172" s="33"/>
    </row>
    <row r="173" s="32" customFormat="true" ht="15.95" hidden="false" customHeight="true" outlineLevel="0" collapsed="false">
      <c r="A173" s="23" t="n">
        <v>33</v>
      </c>
      <c r="B173" s="24" t="s">
        <v>95</v>
      </c>
      <c r="C173" s="28" t="n">
        <v>32</v>
      </c>
      <c r="D173" s="26" t="s">
        <v>444</v>
      </c>
      <c r="E173" s="30" t="s">
        <v>385</v>
      </c>
      <c r="F173" s="24" t="s">
        <v>210</v>
      </c>
      <c r="G173" s="28" t="n">
        <v>30</v>
      </c>
      <c r="H173" s="26" t="s">
        <v>497</v>
      </c>
      <c r="I173" s="29" t="s">
        <v>387</v>
      </c>
      <c r="J173" s="77"/>
      <c r="K173" s="28"/>
      <c r="L173" s="26"/>
      <c r="M173" s="33"/>
      <c r="N173" s="24"/>
      <c r="O173" s="28"/>
      <c r="P173" s="75"/>
      <c r="Q173" s="33"/>
    </row>
    <row r="174" s="32" customFormat="true" ht="15.95" hidden="false" customHeight="true" outlineLevel="0" collapsed="false">
      <c r="A174" s="23" t="n">
        <v>34</v>
      </c>
      <c r="B174" s="24" t="s">
        <v>103</v>
      </c>
      <c r="C174" s="28" t="n">
        <v>32</v>
      </c>
      <c r="D174" s="26" t="s">
        <v>444</v>
      </c>
      <c r="E174" s="30" t="s">
        <v>389</v>
      </c>
      <c r="F174" s="24" t="s">
        <v>314</v>
      </c>
      <c r="G174" s="28" t="n">
        <v>30</v>
      </c>
      <c r="H174" s="26" t="s">
        <v>497</v>
      </c>
      <c r="I174" s="29" t="s">
        <v>391</v>
      </c>
      <c r="J174" s="77"/>
      <c r="K174" s="28"/>
      <c r="L174" s="26"/>
      <c r="M174" s="33"/>
      <c r="N174" s="24"/>
      <c r="O174" s="28"/>
      <c r="P174" s="75"/>
      <c r="Q174" s="33"/>
    </row>
    <row r="175" s="32" customFormat="true" ht="15.95" hidden="false" customHeight="true" outlineLevel="0" collapsed="false">
      <c r="A175" s="23" t="n">
        <v>35</v>
      </c>
      <c r="B175" s="24" t="s">
        <v>111</v>
      </c>
      <c r="C175" s="28" t="n">
        <v>32</v>
      </c>
      <c r="D175" s="26" t="s">
        <v>444</v>
      </c>
      <c r="E175" s="33" t="s">
        <v>392</v>
      </c>
      <c r="F175" s="24" t="s">
        <v>318</v>
      </c>
      <c r="G175" s="28" t="n">
        <v>30</v>
      </c>
      <c r="H175" s="26" t="s">
        <v>497</v>
      </c>
      <c r="I175" s="29" t="s">
        <v>394</v>
      </c>
      <c r="J175" s="77"/>
      <c r="K175" s="28"/>
      <c r="L175" s="26"/>
      <c r="M175" s="33"/>
      <c r="N175" s="24"/>
      <c r="O175" s="28"/>
      <c r="P175" s="75"/>
      <c r="Q175" s="33"/>
    </row>
    <row r="176" s="32" customFormat="true" ht="15.95" hidden="false" customHeight="true" outlineLevel="0" collapsed="false">
      <c r="A176" s="23" t="n">
        <v>36</v>
      </c>
      <c r="B176" s="24" t="s">
        <v>298</v>
      </c>
      <c r="C176" s="28" t="n">
        <v>28</v>
      </c>
      <c r="D176" s="26" t="s">
        <v>444</v>
      </c>
      <c r="E176" s="33" t="s">
        <v>395</v>
      </c>
      <c r="F176" s="24" t="s">
        <v>351</v>
      </c>
      <c r="G176" s="28" t="n">
        <v>27</v>
      </c>
      <c r="H176" s="26" t="s">
        <v>497</v>
      </c>
      <c r="I176" s="29" t="s">
        <v>397</v>
      </c>
      <c r="J176" s="77"/>
      <c r="K176" s="28"/>
      <c r="L176" s="26"/>
      <c r="M176" s="33"/>
      <c r="N176" s="24"/>
      <c r="O176" s="28"/>
      <c r="P176" s="75"/>
      <c r="Q176" s="33"/>
    </row>
    <row r="177" s="32" customFormat="true" ht="15.95" hidden="false" customHeight="true" outlineLevel="0" collapsed="false">
      <c r="A177" s="23" t="n">
        <v>37</v>
      </c>
      <c r="B177" s="24" t="s">
        <v>302</v>
      </c>
      <c r="C177" s="28" t="n">
        <v>28</v>
      </c>
      <c r="D177" s="26" t="s">
        <v>444</v>
      </c>
      <c r="E177" s="33" t="s">
        <v>398</v>
      </c>
      <c r="F177" s="24" t="s">
        <v>353</v>
      </c>
      <c r="G177" s="28" t="n">
        <v>26</v>
      </c>
      <c r="H177" s="26" t="s">
        <v>497</v>
      </c>
      <c r="I177" s="29" t="s">
        <v>399</v>
      </c>
      <c r="J177" s="77"/>
      <c r="K177" s="28"/>
      <c r="L177" s="26"/>
      <c r="M177" s="33"/>
      <c r="N177" s="24"/>
      <c r="O177" s="28"/>
      <c r="P177" s="75"/>
      <c r="Q177" s="33"/>
    </row>
    <row r="178" s="32" customFormat="true" ht="15.95" hidden="false" customHeight="true" outlineLevel="0" collapsed="false">
      <c r="A178" s="23" t="n">
        <v>38</v>
      </c>
      <c r="B178" s="24" t="s">
        <v>306</v>
      </c>
      <c r="C178" s="28" t="n">
        <v>29</v>
      </c>
      <c r="D178" s="26" t="s">
        <v>444</v>
      </c>
      <c r="E178" s="33" t="s">
        <v>400</v>
      </c>
      <c r="F178" s="24" t="s">
        <v>357</v>
      </c>
      <c r="G178" s="28" t="n">
        <v>26</v>
      </c>
      <c r="H178" s="26" t="s">
        <v>497</v>
      </c>
      <c r="I178" s="29" t="s">
        <v>401</v>
      </c>
      <c r="J178" s="77"/>
      <c r="K178" s="28"/>
      <c r="L178" s="26"/>
      <c r="M178" s="33"/>
      <c r="N178" s="24"/>
      <c r="O178" s="28"/>
      <c r="P178" s="75"/>
      <c r="Q178" s="33"/>
    </row>
    <row r="179" s="32" customFormat="true" ht="15.95" hidden="false" customHeight="true" outlineLevel="0" collapsed="false">
      <c r="A179" s="23" t="n">
        <v>39</v>
      </c>
      <c r="B179" s="24" t="s">
        <v>310</v>
      </c>
      <c r="C179" s="28" t="n">
        <v>29</v>
      </c>
      <c r="D179" s="26" t="s">
        <v>444</v>
      </c>
      <c r="E179" s="33" t="s">
        <v>403</v>
      </c>
      <c r="F179" s="24" t="s">
        <v>361</v>
      </c>
      <c r="G179" s="28" t="n">
        <v>25</v>
      </c>
      <c r="H179" s="26" t="s">
        <v>497</v>
      </c>
      <c r="I179" s="29" t="s">
        <v>404</v>
      </c>
      <c r="J179" s="77"/>
      <c r="K179" s="28"/>
      <c r="L179" s="26"/>
      <c r="M179" s="33"/>
      <c r="N179" s="24"/>
      <c r="O179" s="28"/>
      <c r="P179" s="75"/>
      <c r="Q179" s="33"/>
    </row>
    <row r="180" s="32" customFormat="true" ht="15.95" hidden="false" customHeight="true" outlineLevel="0" collapsed="false">
      <c r="A180" s="23" t="n">
        <v>40</v>
      </c>
      <c r="B180" s="24" t="s">
        <v>244</v>
      </c>
      <c r="C180" s="28" t="n">
        <v>31</v>
      </c>
      <c r="D180" s="26" t="s">
        <v>444</v>
      </c>
      <c r="E180" s="33" t="s">
        <v>406</v>
      </c>
      <c r="F180" s="24" t="s">
        <v>365</v>
      </c>
      <c r="G180" s="28" t="n">
        <v>24</v>
      </c>
      <c r="H180" s="26" t="s">
        <v>497</v>
      </c>
      <c r="I180" s="29" t="s">
        <v>407</v>
      </c>
      <c r="J180" s="77"/>
      <c r="K180" s="28"/>
      <c r="L180" s="26"/>
      <c r="M180" s="33"/>
      <c r="N180" s="24"/>
      <c r="O180" s="28"/>
      <c r="P180" s="75"/>
      <c r="Q180" s="33"/>
    </row>
    <row r="181" s="32" customFormat="true" ht="15.95" hidden="false" customHeight="true" outlineLevel="0" collapsed="false">
      <c r="A181" s="23" t="n">
        <v>41</v>
      </c>
      <c r="B181" s="24" t="s">
        <v>183</v>
      </c>
      <c r="C181" s="28" t="n">
        <v>30</v>
      </c>
      <c r="D181" s="26" t="s">
        <v>444</v>
      </c>
      <c r="E181" s="33" t="s">
        <v>409</v>
      </c>
      <c r="F181" s="24" t="s">
        <v>369</v>
      </c>
      <c r="G181" s="28" t="n">
        <v>26</v>
      </c>
      <c r="H181" s="26" t="s">
        <v>497</v>
      </c>
      <c r="I181" s="29" t="s">
        <v>410</v>
      </c>
      <c r="J181" s="77"/>
      <c r="K181" s="28"/>
      <c r="L181" s="26"/>
      <c r="M181" s="33"/>
      <c r="N181" s="24"/>
      <c r="O181" s="28"/>
      <c r="P181" s="75"/>
      <c r="Q181" s="33"/>
    </row>
    <row r="182" s="32" customFormat="true" ht="15.95" hidden="false" customHeight="true" outlineLevel="0" collapsed="false">
      <c r="A182" s="23" t="n">
        <v>42</v>
      </c>
      <c r="B182" s="24" t="s">
        <v>187</v>
      </c>
      <c r="C182" s="28" t="n">
        <v>30</v>
      </c>
      <c r="D182" s="26" t="s">
        <v>444</v>
      </c>
      <c r="E182" s="33" t="s">
        <v>412</v>
      </c>
      <c r="F182" s="24" t="s">
        <v>424</v>
      </c>
      <c r="G182" s="28" t="n">
        <v>27</v>
      </c>
      <c r="H182" s="26" t="s">
        <v>497</v>
      </c>
      <c r="I182" s="29" t="s">
        <v>413</v>
      </c>
      <c r="J182" s="77"/>
      <c r="K182" s="28"/>
      <c r="L182" s="26"/>
      <c r="M182" s="33"/>
      <c r="N182" s="24"/>
      <c r="O182" s="28"/>
      <c r="P182" s="75"/>
      <c r="Q182" s="33"/>
    </row>
    <row r="183" s="32" customFormat="true" ht="15.95" hidden="false" customHeight="true" outlineLevel="0" collapsed="false">
      <c r="A183" s="23" t="n">
        <v>43</v>
      </c>
      <c r="B183" s="24" t="s">
        <v>191</v>
      </c>
      <c r="C183" s="28" t="n">
        <v>31</v>
      </c>
      <c r="D183" s="26" t="s">
        <v>444</v>
      </c>
      <c r="E183" s="33" t="s">
        <v>416</v>
      </c>
      <c r="F183" s="24" t="s">
        <v>428</v>
      </c>
      <c r="G183" s="28" t="n">
        <v>27</v>
      </c>
      <c r="H183" s="26" t="s">
        <v>497</v>
      </c>
      <c r="I183" s="29" t="s">
        <v>417</v>
      </c>
      <c r="J183" s="77"/>
      <c r="K183" s="28"/>
      <c r="L183" s="26"/>
      <c r="M183" s="33"/>
      <c r="N183" s="24"/>
      <c r="O183" s="28"/>
      <c r="P183" s="75"/>
      <c r="Q183" s="33"/>
    </row>
    <row r="184" s="32" customFormat="true" ht="15.95" hidden="false" customHeight="true" outlineLevel="0" collapsed="false">
      <c r="A184" s="23" t="n">
        <v>44</v>
      </c>
      <c r="B184" s="24" t="s">
        <v>216</v>
      </c>
      <c r="C184" s="28" t="n">
        <v>30</v>
      </c>
      <c r="D184" s="26" t="s">
        <v>444</v>
      </c>
      <c r="E184" s="33" t="s">
        <v>420</v>
      </c>
      <c r="F184" s="24" t="s">
        <v>338</v>
      </c>
      <c r="G184" s="28" t="n">
        <v>23</v>
      </c>
      <c r="H184" s="26" t="s">
        <v>497</v>
      </c>
      <c r="I184" s="29" t="s">
        <v>421</v>
      </c>
      <c r="J184" s="77"/>
      <c r="K184" s="28"/>
      <c r="L184" s="26"/>
      <c r="M184" s="33"/>
      <c r="N184" s="24"/>
      <c r="O184" s="28"/>
      <c r="P184" s="75"/>
      <c r="Q184" s="33"/>
    </row>
    <row r="185" s="32" customFormat="true" ht="15.95" hidden="false" customHeight="true" outlineLevel="0" collapsed="false">
      <c r="A185" s="23" t="n">
        <v>45</v>
      </c>
      <c r="B185" s="24" t="s">
        <v>17</v>
      </c>
      <c r="C185" s="28" t="n">
        <v>32</v>
      </c>
      <c r="D185" s="26" t="s">
        <v>444</v>
      </c>
      <c r="E185" s="33" t="s">
        <v>423</v>
      </c>
      <c r="F185" s="24" t="s">
        <v>341</v>
      </c>
      <c r="G185" s="28" t="n">
        <v>24</v>
      </c>
      <c r="H185" s="26" t="s">
        <v>497</v>
      </c>
      <c r="I185" s="29" t="s">
        <v>425</v>
      </c>
      <c r="J185" s="77"/>
      <c r="K185" s="28"/>
      <c r="L185" s="26"/>
      <c r="M185" s="33"/>
      <c r="N185" s="24"/>
      <c r="O185" s="28"/>
      <c r="P185" s="75"/>
      <c r="Q185" s="33"/>
    </row>
    <row r="186" s="32" customFormat="true" ht="15.95" hidden="false" customHeight="true" outlineLevel="0" collapsed="false">
      <c r="A186" s="23" t="n">
        <v>46</v>
      </c>
      <c r="B186" s="24" t="s">
        <v>25</v>
      </c>
      <c r="C186" s="28" t="n">
        <v>29</v>
      </c>
      <c r="D186" s="26" t="s">
        <v>444</v>
      </c>
      <c r="E186" s="33" t="s">
        <v>427</v>
      </c>
      <c r="F186" s="24" t="s">
        <v>342</v>
      </c>
      <c r="G186" s="28" t="n">
        <v>24</v>
      </c>
      <c r="H186" s="26" t="s">
        <v>497</v>
      </c>
      <c r="I186" s="29" t="s">
        <v>429</v>
      </c>
      <c r="J186" s="77"/>
      <c r="K186" s="28"/>
      <c r="L186" s="26"/>
      <c r="M186" s="33"/>
      <c r="N186" s="24"/>
      <c r="O186" s="28"/>
      <c r="P186" s="75"/>
      <c r="Q186" s="33"/>
    </row>
    <row r="187" s="32" customFormat="true" ht="15.95" hidden="false" customHeight="true" outlineLevel="0" collapsed="false">
      <c r="A187" s="23" t="n">
        <v>47</v>
      </c>
      <c r="B187" s="24" t="s">
        <v>33</v>
      </c>
      <c r="C187" s="28" t="n">
        <v>28</v>
      </c>
      <c r="D187" s="26" t="s">
        <v>444</v>
      </c>
      <c r="E187" s="33" t="s">
        <v>498</v>
      </c>
      <c r="F187" s="78"/>
      <c r="G187" s="79"/>
      <c r="H187" s="80"/>
      <c r="I187" s="81"/>
      <c r="J187" s="77"/>
      <c r="K187" s="28"/>
      <c r="L187" s="26"/>
      <c r="M187" s="33"/>
      <c r="N187" s="24"/>
      <c r="O187" s="28"/>
      <c r="P187" s="75"/>
      <c r="Q187" s="33"/>
    </row>
    <row r="188" s="32" customFormat="true" ht="15.95" hidden="false" customHeight="true" outlineLevel="0" collapsed="false">
      <c r="A188" s="23" t="n">
        <v>48</v>
      </c>
      <c r="B188" s="24" t="s">
        <v>322</v>
      </c>
      <c r="C188" s="28" t="n">
        <v>23</v>
      </c>
      <c r="D188" s="26" t="s">
        <v>444</v>
      </c>
      <c r="E188" s="33" t="s">
        <v>499</v>
      </c>
      <c r="F188" s="78"/>
      <c r="G188" s="79"/>
      <c r="H188" s="80"/>
      <c r="I188" s="81"/>
      <c r="J188" s="77"/>
      <c r="K188" s="28"/>
      <c r="L188" s="26"/>
      <c r="M188" s="33"/>
      <c r="N188" s="24"/>
      <c r="O188" s="28"/>
      <c r="P188" s="75"/>
      <c r="Q188" s="33"/>
    </row>
    <row r="189" s="32" customFormat="true" ht="15.95" hidden="false" customHeight="true" outlineLevel="0" collapsed="false">
      <c r="A189" s="23" t="n">
        <v>49</v>
      </c>
      <c r="B189" s="24" t="s">
        <v>222</v>
      </c>
      <c r="C189" s="28" t="n">
        <v>32</v>
      </c>
      <c r="D189" s="26" t="s">
        <v>497</v>
      </c>
      <c r="E189" s="33" t="s">
        <v>500</v>
      </c>
      <c r="F189" s="78"/>
      <c r="G189" s="79"/>
      <c r="H189" s="80"/>
      <c r="I189" s="81"/>
      <c r="J189" s="77"/>
      <c r="K189" s="28"/>
      <c r="L189" s="26"/>
      <c r="M189" s="33"/>
      <c r="N189" s="24"/>
      <c r="O189" s="28"/>
      <c r="P189" s="75"/>
      <c r="Q189" s="33"/>
    </row>
    <row r="190" s="32" customFormat="true" ht="15.95" hidden="false" customHeight="true" outlineLevel="0" collapsed="false">
      <c r="A190" s="23" t="n">
        <v>50</v>
      </c>
      <c r="B190" s="24" t="s">
        <v>226</v>
      </c>
      <c r="C190" s="28" t="n">
        <v>31</v>
      </c>
      <c r="D190" s="26" t="s">
        <v>497</v>
      </c>
      <c r="E190" s="33" t="s">
        <v>501</v>
      </c>
      <c r="F190" s="78"/>
      <c r="G190" s="79"/>
      <c r="H190" s="80"/>
      <c r="I190" s="81"/>
      <c r="J190" s="77"/>
      <c r="K190" s="28"/>
      <c r="L190" s="26"/>
      <c r="M190" s="33"/>
      <c r="N190" s="24"/>
      <c r="O190" s="28"/>
      <c r="P190" s="75"/>
      <c r="Q190" s="33"/>
    </row>
    <row r="191" s="32" customFormat="true" ht="15.95" hidden="false" customHeight="true" outlineLevel="0" collapsed="false">
      <c r="A191" s="23" t="n">
        <v>51</v>
      </c>
      <c r="B191" s="24" t="s">
        <v>292</v>
      </c>
      <c r="C191" s="28" t="n">
        <v>30</v>
      </c>
      <c r="D191" s="26" t="s">
        <v>497</v>
      </c>
      <c r="E191" s="33" t="s">
        <v>502</v>
      </c>
      <c r="F191" s="78"/>
      <c r="G191" s="79"/>
      <c r="H191" s="80"/>
      <c r="I191" s="81"/>
      <c r="J191" s="77"/>
      <c r="K191" s="28"/>
      <c r="L191" s="26"/>
      <c r="M191" s="33"/>
      <c r="N191" s="24"/>
      <c r="O191" s="28"/>
      <c r="P191" s="75"/>
      <c r="Q191" s="33"/>
    </row>
    <row r="192" s="32" customFormat="true" ht="15.95" hidden="false" customHeight="true" outlineLevel="0" collapsed="false">
      <c r="A192" s="23" t="n">
        <v>52</v>
      </c>
      <c r="B192" s="24" t="s">
        <v>296</v>
      </c>
      <c r="C192" s="28" t="n">
        <v>30</v>
      </c>
      <c r="D192" s="26" t="s">
        <v>497</v>
      </c>
      <c r="E192" s="33" t="s">
        <v>503</v>
      </c>
      <c r="F192" s="78"/>
      <c r="G192" s="79"/>
      <c r="H192" s="80"/>
      <c r="I192" s="81"/>
      <c r="J192" s="77"/>
      <c r="K192" s="28"/>
      <c r="L192" s="26"/>
      <c r="M192" s="33"/>
      <c r="N192" s="24"/>
      <c r="O192" s="28"/>
      <c r="P192" s="75"/>
      <c r="Q192" s="33"/>
    </row>
    <row r="193" s="32" customFormat="true" ht="15.95" hidden="false" customHeight="true" outlineLevel="0" collapsed="false">
      <c r="A193" s="23" t="n">
        <v>53</v>
      </c>
      <c r="B193" s="24" t="s">
        <v>320</v>
      </c>
      <c r="C193" s="28" t="n">
        <v>29</v>
      </c>
      <c r="D193" s="26" t="s">
        <v>497</v>
      </c>
      <c r="E193" s="33" t="s">
        <v>504</v>
      </c>
      <c r="F193" s="78"/>
      <c r="G193" s="79"/>
      <c r="H193" s="80"/>
      <c r="I193" s="81"/>
      <c r="J193" s="77"/>
      <c r="K193" s="28"/>
      <c r="L193" s="26"/>
      <c r="M193" s="33"/>
      <c r="N193" s="24"/>
      <c r="O193" s="28"/>
      <c r="P193" s="75"/>
      <c r="Q193" s="33"/>
    </row>
    <row r="194" s="32" customFormat="true" ht="15.95" hidden="false" customHeight="true" outlineLevel="0" collapsed="false">
      <c r="A194" s="23" t="n">
        <v>54</v>
      </c>
      <c r="B194" s="24" t="s">
        <v>324</v>
      </c>
      <c r="C194" s="28" t="n">
        <v>28</v>
      </c>
      <c r="D194" s="26" t="s">
        <v>497</v>
      </c>
      <c r="E194" s="33" t="s">
        <v>505</v>
      </c>
      <c r="F194" s="78"/>
      <c r="G194" s="79"/>
      <c r="H194" s="80"/>
      <c r="I194" s="81"/>
      <c r="J194" s="77"/>
      <c r="K194" s="28"/>
      <c r="L194" s="26"/>
      <c r="M194" s="33"/>
      <c r="N194" s="24"/>
      <c r="O194" s="28"/>
      <c r="P194" s="75"/>
      <c r="Q194" s="33"/>
    </row>
    <row r="195" s="32" customFormat="true" ht="15.95" hidden="false" customHeight="true" outlineLevel="0" collapsed="false">
      <c r="A195" s="23" t="n">
        <v>55</v>
      </c>
      <c r="B195" s="24" t="s">
        <v>236</v>
      </c>
      <c r="C195" s="28" t="n">
        <v>32</v>
      </c>
      <c r="D195" s="26" t="s">
        <v>497</v>
      </c>
      <c r="E195" s="33" t="s">
        <v>506</v>
      </c>
      <c r="F195" s="78"/>
      <c r="G195" s="79"/>
      <c r="H195" s="80"/>
      <c r="I195" s="81"/>
      <c r="J195" s="82"/>
      <c r="K195" s="79"/>
      <c r="L195" s="83"/>
      <c r="M195" s="84"/>
      <c r="N195" s="78"/>
      <c r="O195" s="79"/>
      <c r="P195" s="80"/>
      <c r="Q195" s="85"/>
    </row>
    <row r="196" s="32" customFormat="true" ht="15.95" hidden="false" customHeight="true" outlineLevel="0" collapsed="false">
      <c r="A196" s="38" t="n">
        <v>56</v>
      </c>
      <c r="B196" s="43" t="s">
        <v>240</v>
      </c>
      <c r="C196" s="40" t="n">
        <v>28</v>
      </c>
      <c r="D196" s="44" t="s">
        <v>497</v>
      </c>
      <c r="E196" s="45" t="s">
        <v>507</v>
      </c>
      <c r="F196" s="43"/>
      <c r="G196" s="40"/>
      <c r="H196" s="86"/>
      <c r="I196" s="42"/>
      <c r="J196" s="87"/>
      <c r="K196" s="40"/>
      <c r="L196" s="44"/>
      <c r="M196" s="45"/>
      <c r="N196" s="43"/>
      <c r="O196" s="40"/>
      <c r="P196" s="86"/>
      <c r="Q196" s="45"/>
    </row>
    <row r="197" s="49" customFormat="true" ht="15" hidden="false" customHeight="true" outlineLevel="0" collapsed="false">
      <c r="A197" s="47" t="s">
        <v>326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50"/>
      <c r="N197" s="48"/>
      <c r="O197" s="48"/>
      <c r="P197" s="48"/>
      <c r="Q197" s="51"/>
    </row>
    <row r="198" s="49" customFormat="true" ht="15" hidden="false" customHeight="true" outlineLevel="0" collapsed="false">
      <c r="A198" s="52" t="s">
        <v>327</v>
      </c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4"/>
      <c r="N198" s="53"/>
      <c r="O198" s="53"/>
      <c r="P198" s="53"/>
      <c r="Q198" s="55"/>
    </row>
    <row r="199" s="49" customFormat="true" ht="15" hidden="false" customHeight="true" outlineLevel="0" collapsed="false">
      <c r="A199" s="52" t="s">
        <v>328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4"/>
      <c r="N199" s="53"/>
      <c r="O199" s="53"/>
      <c r="P199" s="53"/>
      <c r="Q199" s="55"/>
    </row>
    <row r="200" s="49" customFormat="true" ht="15" hidden="false" customHeight="true" outlineLevel="0" collapsed="false">
      <c r="A200" s="52" t="s">
        <v>329</v>
      </c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4"/>
      <c r="N200" s="53"/>
      <c r="O200" s="53"/>
      <c r="P200" s="53"/>
      <c r="Q200" s="55"/>
    </row>
    <row r="201" s="49" customFormat="true" ht="15" hidden="false" customHeight="true" outlineLevel="0" collapsed="false">
      <c r="A201" s="52" t="s">
        <v>330</v>
      </c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4"/>
      <c r="N201" s="53"/>
      <c r="O201" s="53"/>
      <c r="P201" s="53"/>
      <c r="Q201" s="55"/>
    </row>
    <row r="202" s="49" customFormat="true" ht="15" hidden="false" customHeight="true" outlineLevel="0" collapsed="false">
      <c r="A202" s="56" t="s">
        <v>331</v>
      </c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8"/>
      <c r="N202" s="57"/>
      <c r="O202" s="57"/>
      <c r="P202" s="57"/>
      <c r="Q202" s="59"/>
    </row>
    <row r="203" s="49" customFormat="true" ht="15" hidden="false" customHeight="true" outlineLevel="0" collapsed="false">
      <c r="A203" s="60" t="s">
        <v>332</v>
      </c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8"/>
      <c r="N203" s="57"/>
      <c r="O203" s="57"/>
      <c r="P203" s="57"/>
      <c r="Q203" s="59"/>
    </row>
    <row r="204" s="72" customFormat="true" ht="15" hidden="false" customHeight="true" outlineLevel="0" collapsed="false">
      <c r="A204" s="60" t="s">
        <v>333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8"/>
      <c r="N204" s="57"/>
      <c r="O204" s="57"/>
      <c r="P204" s="57"/>
      <c r="Q204" s="59"/>
    </row>
    <row r="205" s="65" customFormat="true" ht="15" hidden="false" customHeight="true" outlineLevel="0" collapsed="false">
      <c r="A205" s="61" t="s">
        <v>334</v>
      </c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3"/>
      <c r="N205" s="62"/>
      <c r="O205" s="62"/>
      <c r="P205" s="62"/>
      <c r="Q205" s="64"/>
    </row>
    <row r="206" customFormat="false" ht="24" hidden="false" customHeight="false" outlineLevel="0" collapsed="false">
      <c r="A206" s="5" t="s">
        <v>0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4.25" hidden="false" customHeight="false" outlineLevel="0" collapsed="false">
      <c r="A207" s="6"/>
      <c r="B207" s="7"/>
      <c r="C207" s="8"/>
      <c r="D207" s="9"/>
      <c r="E207" s="6"/>
      <c r="F207" s="8"/>
      <c r="G207" s="9"/>
      <c r="H207" s="8"/>
      <c r="I207" s="6"/>
      <c r="J207" s="9"/>
      <c r="K207" s="9"/>
      <c r="L207" s="11"/>
      <c r="M207" s="11"/>
      <c r="N207" s="11"/>
      <c r="O207" s="11"/>
      <c r="P207" s="11"/>
      <c r="Q207" s="12" t="s">
        <v>508</v>
      </c>
    </row>
    <row r="208" customFormat="false" ht="19.5" hidden="false" customHeight="true" outlineLevel="0" collapsed="false">
      <c r="A208" s="13" t="s">
        <v>2</v>
      </c>
      <c r="B208" s="88" t="s">
        <v>509</v>
      </c>
      <c r="C208" s="88"/>
      <c r="D208" s="88"/>
      <c r="E208" s="88"/>
      <c r="F208" s="88"/>
      <c r="G208" s="88"/>
      <c r="H208" s="88"/>
      <c r="I208" s="88"/>
      <c r="J208" s="89" t="s">
        <v>510</v>
      </c>
      <c r="K208" s="89"/>
      <c r="L208" s="89"/>
      <c r="M208" s="89"/>
      <c r="N208" s="89"/>
      <c r="O208" s="89"/>
      <c r="P208" s="89"/>
      <c r="Q208" s="89"/>
    </row>
    <row r="209" customFormat="false" ht="24" hidden="false" customHeight="true" outlineLevel="0" collapsed="false">
      <c r="A209" s="13"/>
      <c r="B209" s="16" t="s">
        <v>5</v>
      </c>
      <c r="C209" s="17" t="s">
        <v>6</v>
      </c>
      <c r="D209" s="18" t="s">
        <v>7</v>
      </c>
      <c r="E209" s="19" t="s">
        <v>8</v>
      </c>
      <c r="F209" s="20" t="s">
        <v>5</v>
      </c>
      <c r="G209" s="17" t="s">
        <v>6</v>
      </c>
      <c r="H209" s="18" t="s">
        <v>7</v>
      </c>
      <c r="I209" s="21" t="s">
        <v>8</v>
      </c>
      <c r="J209" s="67" t="s">
        <v>5</v>
      </c>
      <c r="K209" s="17" t="s">
        <v>6</v>
      </c>
      <c r="L209" s="18" t="s">
        <v>7</v>
      </c>
      <c r="M209" s="19" t="s">
        <v>8</v>
      </c>
      <c r="N209" s="16" t="s">
        <v>5</v>
      </c>
      <c r="O209" s="17" t="s">
        <v>6</v>
      </c>
      <c r="P209" s="18" t="s">
        <v>7</v>
      </c>
      <c r="Q209" s="22" t="s">
        <v>8</v>
      </c>
    </row>
    <row r="210" s="32" customFormat="true" ht="15.2" hidden="false" customHeight="true" outlineLevel="0" collapsed="false">
      <c r="A210" s="23" t="n">
        <v>1</v>
      </c>
      <c r="B210" s="24" t="s">
        <v>199</v>
      </c>
      <c r="C210" s="28" t="n">
        <v>25</v>
      </c>
      <c r="D210" s="26" t="s">
        <v>511</v>
      </c>
      <c r="E210" s="27" t="s">
        <v>11</v>
      </c>
      <c r="F210" s="24" t="s">
        <v>129</v>
      </c>
      <c r="G210" s="28" t="n">
        <v>26</v>
      </c>
      <c r="H210" s="26" t="s">
        <v>511</v>
      </c>
      <c r="I210" s="27" t="s">
        <v>13</v>
      </c>
      <c r="J210" s="90" t="s">
        <v>322</v>
      </c>
      <c r="K210" s="28" t="n">
        <v>25</v>
      </c>
      <c r="L210" s="91" t="s">
        <v>512</v>
      </c>
      <c r="M210" s="27" t="s">
        <v>11</v>
      </c>
      <c r="N210" s="92" t="s">
        <v>513</v>
      </c>
      <c r="O210" s="79" t="n">
        <v>31</v>
      </c>
      <c r="P210" s="93" t="s">
        <v>514</v>
      </c>
      <c r="Q210" s="94" t="s">
        <v>13</v>
      </c>
    </row>
    <row r="211" s="32" customFormat="true" ht="15.2" hidden="false" customHeight="true" outlineLevel="0" collapsed="false">
      <c r="A211" s="23" t="n">
        <v>2</v>
      </c>
      <c r="B211" s="24" t="s">
        <v>197</v>
      </c>
      <c r="C211" s="28" t="n">
        <v>27</v>
      </c>
      <c r="D211" s="26" t="s">
        <v>511</v>
      </c>
      <c r="E211" s="30" t="s">
        <v>20</v>
      </c>
      <c r="F211" s="24" t="s">
        <v>137</v>
      </c>
      <c r="G211" s="28" t="n">
        <v>27</v>
      </c>
      <c r="H211" s="26" t="s">
        <v>511</v>
      </c>
      <c r="I211" s="30" t="s">
        <v>22</v>
      </c>
      <c r="J211" s="90" t="s">
        <v>230</v>
      </c>
      <c r="K211" s="28" t="n">
        <v>32</v>
      </c>
      <c r="L211" s="91" t="s">
        <v>512</v>
      </c>
      <c r="M211" s="30" t="s">
        <v>20</v>
      </c>
      <c r="N211" s="92" t="s">
        <v>481</v>
      </c>
      <c r="O211" s="79" t="n">
        <v>23</v>
      </c>
      <c r="P211" s="93" t="s">
        <v>515</v>
      </c>
      <c r="Q211" s="94" t="s">
        <v>22</v>
      </c>
    </row>
    <row r="212" s="32" customFormat="true" ht="15.2" hidden="false" customHeight="true" outlineLevel="0" collapsed="false">
      <c r="A212" s="23" t="n">
        <v>3</v>
      </c>
      <c r="B212" s="24" t="s">
        <v>201</v>
      </c>
      <c r="C212" s="28" t="n">
        <v>24</v>
      </c>
      <c r="D212" s="26" t="s">
        <v>511</v>
      </c>
      <c r="E212" s="30" t="s">
        <v>28</v>
      </c>
      <c r="F212" s="24" t="s">
        <v>167</v>
      </c>
      <c r="G212" s="28" t="n">
        <v>28</v>
      </c>
      <c r="H212" s="26" t="s">
        <v>511</v>
      </c>
      <c r="I212" s="30" t="s">
        <v>30</v>
      </c>
      <c r="J212" s="90" t="s">
        <v>234</v>
      </c>
      <c r="K212" s="28" t="n">
        <v>31</v>
      </c>
      <c r="L212" s="91" t="s">
        <v>512</v>
      </c>
      <c r="M212" s="30" t="s">
        <v>28</v>
      </c>
      <c r="N212" s="92" t="s">
        <v>482</v>
      </c>
      <c r="O212" s="79" t="n">
        <v>23</v>
      </c>
      <c r="P212" s="93" t="s">
        <v>515</v>
      </c>
      <c r="Q212" s="94" t="s">
        <v>30</v>
      </c>
    </row>
    <row r="213" s="32" customFormat="true" ht="15.2" hidden="false" customHeight="true" outlineLevel="0" collapsed="false">
      <c r="A213" s="23" t="n">
        <v>4</v>
      </c>
      <c r="B213" s="24" t="s">
        <v>14</v>
      </c>
      <c r="C213" s="28" t="n">
        <v>23</v>
      </c>
      <c r="D213" s="26" t="s">
        <v>511</v>
      </c>
      <c r="E213" s="30" t="s">
        <v>36</v>
      </c>
      <c r="F213" s="24" t="s">
        <v>173</v>
      </c>
      <c r="G213" s="28" t="n">
        <v>26</v>
      </c>
      <c r="H213" s="26" t="s">
        <v>511</v>
      </c>
      <c r="I213" s="30" t="s">
        <v>38</v>
      </c>
      <c r="J213" s="90" t="s">
        <v>284</v>
      </c>
      <c r="K213" s="28" t="n">
        <v>30</v>
      </c>
      <c r="L213" s="91" t="s">
        <v>512</v>
      </c>
      <c r="M213" s="30" t="s">
        <v>36</v>
      </c>
      <c r="N213" s="92" t="s">
        <v>422</v>
      </c>
      <c r="O213" s="79" t="n">
        <v>33</v>
      </c>
      <c r="P213" s="93" t="s">
        <v>516</v>
      </c>
      <c r="Q213" s="94" t="s">
        <v>38</v>
      </c>
    </row>
    <row r="214" s="32" customFormat="true" ht="15.2" hidden="false" customHeight="true" outlineLevel="0" collapsed="false">
      <c r="A214" s="23" t="n">
        <v>5</v>
      </c>
      <c r="B214" s="24" t="s">
        <v>23</v>
      </c>
      <c r="C214" s="28" t="n">
        <v>20</v>
      </c>
      <c r="D214" s="26" t="s">
        <v>511</v>
      </c>
      <c r="E214" s="30" t="s">
        <v>44</v>
      </c>
      <c r="F214" s="24" t="s">
        <v>177</v>
      </c>
      <c r="G214" s="28" t="n">
        <v>25</v>
      </c>
      <c r="H214" s="26" t="s">
        <v>511</v>
      </c>
      <c r="I214" s="30" t="s">
        <v>46</v>
      </c>
      <c r="J214" s="90" t="s">
        <v>288</v>
      </c>
      <c r="K214" s="28" t="n">
        <v>29</v>
      </c>
      <c r="L214" s="91" t="s">
        <v>512</v>
      </c>
      <c r="M214" s="30" t="s">
        <v>44</v>
      </c>
      <c r="N214" s="92" t="s">
        <v>426</v>
      </c>
      <c r="O214" s="79" t="n">
        <v>32</v>
      </c>
      <c r="P214" s="93" t="s">
        <v>516</v>
      </c>
      <c r="Q214" s="94" t="s">
        <v>46</v>
      </c>
    </row>
    <row r="215" s="32" customFormat="true" ht="15.2" hidden="false" customHeight="true" outlineLevel="0" collapsed="false">
      <c r="A215" s="23" t="n">
        <v>6</v>
      </c>
      <c r="B215" s="24" t="s">
        <v>31</v>
      </c>
      <c r="C215" s="28" t="n">
        <v>20</v>
      </c>
      <c r="D215" s="26" t="s">
        <v>511</v>
      </c>
      <c r="E215" s="30" t="s">
        <v>52</v>
      </c>
      <c r="F215" s="24" t="s">
        <v>181</v>
      </c>
      <c r="G215" s="28" t="n">
        <v>24</v>
      </c>
      <c r="H215" s="26" t="s">
        <v>511</v>
      </c>
      <c r="I215" s="30" t="s">
        <v>54</v>
      </c>
      <c r="J215" s="90" t="s">
        <v>298</v>
      </c>
      <c r="K215" s="28" t="n">
        <v>28</v>
      </c>
      <c r="L215" s="91" t="s">
        <v>512</v>
      </c>
      <c r="M215" s="30" t="s">
        <v>52</v>
      </c>
      <c r="N215" s="92" t="s">
        <v>430</v>
      </c>
      <c r="O215" s="79" t="n">
        <v>31</v>
      </c>
      <c r="P215" s="93" t="s">
        <v>516</v>
      </c>
      <c r="Q215" s="94" t="s">
        <v>54</v>
      </c>
    </row>
    <row r="216" s="32" customFormat="true" ht="15.2" hidden="false" customHeight="true" outlineLevel="0" collapsed="false">
      <c r="A216" s="23" t="n">
        <v>7</v>
      </c>
      <c r="B216" s="24" t="s">
        <v>113</v>
      </c>
      <c r="C216" s="28" t="n">
        <v>19</v>
      </c>
      <c r="D216" s="26" t="s">
        <v>511</v>
      </c>
      <c r="E216" s="30" t="s">
        <v>60</v>
      </c>
      <c r="F216" s="24" t="s">
        <v>97</v>
      </c>
      <c r="G216" s="28" t="n">
        <v>33</v>
      </c>
      <c r="H216" s="26" t="s">
        <v>511</v>
      </c>
      <c r="I216" s="30" t="s">
        <v>62</v>
      </c>
      <c r="J216" s="90" t="s">
        <v>302</v>
      </c>
      <c r="K216" s="28" t="n">
        <v>28</v>
      </c>
      <c r="L216" s="91" t="s">
        <v>512</v>
      </c>
      <c r="M216" s="30" t="s">
        <v>60</v>
      </c>
      <c r="N216" s="92" t="s">
        <v>485</v>
      </c>
      <c r="O216" s="79" t="n">
        <v>28</v>
      </c>
      <c r="P216" s="93" t="s">
        <v>517</v>
      </c>
      <c r="Q216" s="94" t="s">
        <v>62</v>
      </c>
    </row>
    <row r="217" s="32" customFormat="true" ht="15.2" hidden="false" customHeight="true" outlineLevel="0" collapsed="false">
      <c r="A217" s="23" t="n">
        <v>8</v>
      </c>
      <c r="B217" s="24" t="s">
        <v>121</v>
      </c>
      <c r="C217" s="28" t="n">
        <v>19</v>
      </c>
      <c r="D217" s="26" t="s">
        <v>511</v>
      </c>
      <c r="E217" s="30" t="s">
        <v>68</v>
      </c>
      <c r="F217" s="24" t="s">
        <v>105</v>
      </c>
      <c r="G217" s="28" t="n">
        <v>33</v>
      </c>
      <c r="H217" s="26" t="s">
        <v>511</v>
      </c>
      <c r="I217" s="30" t="s">
        <v>70</v>
      </c>
      <c r="J217" s="90" t="s">
        <v>306</v>
      </c>
      <c r="K217" s="28" t="n">
        <v>29</v>
      </c>
      <c r="L217" s="91" t="s">
        <v>512</v>
      </c>
      <c r="M217" s="30" t="s">
        <v>68</v>
      </c>
      <c r="N217" s="92" t="s">
        <v>486</v>
      </c>
      <c r="O217" s="79" t="n">
        <v>27</v>
      </c>
      <c r="P217" s="93" t="s">
        <v>517</v>
      </c>
      <c r="Q217" s="94" t="s">
        <v>70</v>
      </c>
    </row>
    <row r="218" s="32" customFormat="true" ht="15.2" hidden="false" customHeight="true" outlineLevel="0" collapsed="false">
      <c r="A218" s="23" t="n">
        <v>9</v>
      </c>
      <c r="B218" s="24" t="s">
        <v>304</v>
      </c>
      <c r="C218" s="28" t="n">
        <v>20</v>
      </c>
      <c r="D218" s="26" t="s">
        <v>511</v>
      </c>
      <c r="E218" s="30" t="s">
        <v>76</v>
      </c>
      <c r="F218" s="24" t="s">
        <v>89</v>
      </c>
      <c r="G218" s="28" t="n">
        <v>21</v>
      </c>
      <c r="H218" s="26" t="s">
        <v>511</v>
      </c>
      <c r="I218" s="30" t="s">
        <v>78</v>
      </c>
      <c r="J218" s="90" t="s">
        <v>310</v>
      </c>
      <c r="K218" s="28" t="n">
        <v>29</v>
      </c>
      <c r="L218" s="91" t="s">
        <v>512</v>
      </c>
      <c r="M218" s="30" t="s">
        <v>76</v>
      </c>
      <c r="N218" s="92" t="s">
        <v>469</v>
      </c>
      <c r="O218" s="79" t="n">
        <v>31</v>
      </c>
      <c r="P218" s="93" t="s">
        <v>517</v>
      </c>
      <c r="Q218" s="94" t="s">
        <v>78</v>
      </c>
    </row>
    <row r="219" s="32" customFormat="true" ht="15.2" hidden="false" customHeight="true" outlineLevel="0" collapsed="false">
      <c r="A219" s="23" t="n">
        <v>10</v>
      </c>
      <c r="B219" s="24" t="s">
        <v>308</v>
      </c>
      <c r="C219" s="28" t="n">
        <v>20</v>
      </c>
      <c r="D219" s="26" t="s">
        <v>511</v>
      </c>
      <c r="E219" s="30" t="s">
        <v>518</v>
      </c>
      <c r="F219" s="24"/>
      <c r="G219" s="28"/>
      <c r="H219" s="26"/>
      <c r="I219" s="37"/>
      <c r="J219" s="90" t="s">
        <v>248</v>
      </c>
      <c r="K219" s="28" t="n">
        <v>26</v>
      </c>
      <c r="L219" s="91" t="s">
        <v>512</v>
      </c>
      <c r="M219" s="30" t="s">
        <v>84</v>
      </c>
      <c r="N219" s="92" t="s">
        <v>471</v>
      </c>
      <c r="O219" s="79" t="n">
        <v>30</v>
      </c>
      <c r="P219" s="93" t="s">
        <v>517</v>
      </c>
      <c r="Q219" s="94" t="s">
        <v>86</v>
      </c>
    </row>
    <row r="220" s="32" customFormat="true" ht="15.2" hidden="false" customHeight="true" outlineLevel="0" collapsed="false">
      <c r="A220" s="23" t="n">
        <v>11</v>
      </c>
      <c r="B220" s="24" t="s">
        <v>145</v>
      </c>
      <c r="C220" s="28" t="n">
        <v>28</v>
      </c>
      <c r="D220" s="26" t="s">
        <v>511</v>
      </c>
      <c r="E220" s="33" t="s">
        <v>519</v>
      </c>
      <c r="F220" s="24" t="s">
        <v>230</v>
      </c>
      <c r="G220" s="28" t="n">
        <v>32</v>
      </c>
      <c r="H220" s="26" t="s">
        <v>520</v>
      </c>
      <c r="I220" s="29" t="s">
        <v>521</v>
      </c>
      <c r="J220" s="90" t="s">
        <v>252</v>
      </c>
      <c r="K220" s="28" t="n">
        <v>30</v>
      </c>
      <c r="L220" s="91" t="s">
        <v>512</v>
      </c>
      <c r="M220" s="30" t="s">
        <v>92</v>
      </c>
      <c r="N220" s="92" t="s">
        <v>522</v>
      </c>
      <c r="O220" s="79" t="n">
        <v>19</v>
      </c>
      <c r="P220" s="93" t="s">
        <v>523</v>
      </c>
      <c r="Q220" s="94" t="s">
        <v>94</v>
      </c>
    </row>
    <row r="221" s="32" customFormat="true" ht="15.2" hidden="false" customHeight="true" outlineLevel="0" collapsed="false">
      <c r="A221" s="23" t="n">
        <v>12</v>
      </c>
      <c r="B221" s="24" t="s">
        <v>154</v>
      </c>
      <c r="C221" s="28" t="n">
        <v>27</v>
      </c>
      <c r="D221" s="26" t="s">
        <v>511</v>
      </c>
      <c r="E221" s="33" t="s">
        <v>524</v>
      </c>
      <c r="F221" s="24" t="s">
        <v>234</v>
      </c>
      <c r="G221" s="28" t="n">
        <v>31</v>
      </c>
      <c r="H221" s="26" t="s">
        <v>520</v>
      </c>
      <c r="I221" s="29" t="s">
        <v>525</v>
      </c>
      <c r="J221" s="90" t="s">
        <v>256</v>
      </c>
      <c r="K221" s="28" t="n">
        <v>27</v>
      </c>
      <c r="L221" s="91" t="s">
        <v>512</v>
      </c>
      <c r="M221" s="30" t="s">
        <v>100</v>
      </c>
      <c r="N221" s="92" t="s">
        <v>9</v>
      </c>
      <c r="O221" s="79" t="n">
        <v>30</v>
      </c>
      <c r="P221" s="93" t="s">
        <v>526</v>
      </c>
      <c r="Q221" s="94" t="s">
        <v>102</v>
      </c>
    </row>
    <row r="222" s="32" customFormat="true" ht="15.2" hidden="false" customHeight="true" outlineLevel="0" collapsed="false">
      <c r="A222" s="23" t="n">
        <v>13</v>
      </c>
      <c r="B222" s="24" t="s">
        <v>160</v>
      </c>
      <c r="C222" s="28" t="n">
        <v>27</v>
      </c>
      <c r="D222" s="26" t="s">
        <v>511</v>
      </c>
      <c r="E222" s="33" t="s">
        <v>527</v>
      </c>
      <c r="F222" s="24" t="s">
        <v>248</v>
      </c>
      <c r="G222" s="28" t="n">
        <v>26</v>
      </c>
      <c r="H222" s="26" t="s">
        <v>520</v>
      </c>
      <c r="I222" s="29" t="s">
        <v>528</v>
      </c>
      <c r="J222" s="90" t="s">
        <v>260</v>
      </c>
      <c r="K222" s="28" t="n">
        <v>30</v>
      </c>
      <c r="L222" s="91" t="s">
        <v>512</v>
      </c>
      <c r="M222" s="30" t="s">
        <v>108</v>
      </c>
      <c r="N222" s="92" t="s">
        <v>19</v>
      </c>
      <c r="O222" s="79" t="n">
        <v>31</v>
      </c>
      <c r="P222" s="93" t="s">
        <v>526</v>
      </c>
      <c r="Q222" s="94" t="s">
        <v>110</v>
      </c>
    </row>
    <row r="223" s="32" customFormat="true" ht="15.2" hidden="false" customHeight="true" outlineLevel="0" collapsed="false">
      <c r="A223" s="23" t="n">
        <v>14</v>
      </c>
      <c r="B223" s="24" t="s">
        <v>119</v>
      </c>
      <c r="C223" s="28" t="n">
        <v>35</v>
      </c>
      <c r="D223" s="26" t="s">
        <v>511</v>
      </c>
      <c r="E223" s="33" t="s">
        <v>529</v>
      </c>
      <c r="F223" s="24" t="s">
        <v>252</v>
      </c>
      <c r="G223" s="28" t="n">
        <v>30</v>
      </c>
      <c r="H223" s="26" t="s">
        <v>520</v>
      </c>
      <c r="I223" s="29" t="s">
        <v>530</v>
      </c>
      <c r="J223" s="90" t="s">
        <v>264</v>
      </c>
      <c r="K223" s="28" t="n">
        <v>31</v>
      </c>
      <c r="L223" s="91" t="s">
        <v>512</v>
      </c>
      <c r="M223" s="30" t="s">
        <v>116</v>
      </c>
      <c r="N223" s="92" t="s">
        <v>487</v>
      </c>
      <c r="O223" s="79" t="n">
        <v>11</v>
      </c>
      <c r="P223" s="93" t="s">
        <v>531</v>
      </c>
      <c r="Q223" s="94" t="s">
        <v>118</v>
      </c>
    </row>
    <row r="224" s="32" customFormat="true" ht="15.2" hidden="false" customHeight="true" outlineLevel="0" collapsed="false">
      <c r="A224" s="23" t="n">
        <v>15</v>
      </c>
      <c r="B224" s="24" t="s">
        <v>55</v>
      </c>
      <c r="C224" s="28" t="n">
        <v>26</v>
      </c>
      <c r="D224" s="26" t="s">
        <v>511</v>
      </c>
      <c r="E224" s="33" t="s">
        <v>532</v>
      </c>
      <c r="F224" s="24" t="s">
        <v>256</v>
      </c>
      <c r="G224" s="28" t="n">
        <v>27</v>
      </c>
      <c r="H224" s="26" t="s">
        <v>520</v>
      </c>
      <c r="I224" s="29" t="s">
        <v>533</v>
      </c>
      <c r="J224" s="90" t="s">
        <v>268</v>
      </c>
      <c r="K224" s="28" t="n">
        <v>31</v>
      </c>
      <c r="L224" s="91" t="s">
        <v>512</v>
      </c>
      <c r="M224" s="30" t="s">
        <v>474</v>
      </c>
      <c r="N224" s="92" t="s">
        <v>203</v>
      </c>
      <c r="O224" s="28" t="n">
        <v>32</v>
      </c>
      <c r="P224" s="93" t="s">
        <v>512</v>
      </c>
      <c r="Q224" s="94" t="s">
        <v>475</v>
      </c>
    </row>
    <row r="225" s="32" customFormat="true" ht="15.2" hidden="false" customHeight="true" outlineLevel="0" collapsed="false">
      <c r="A225" s="23" t="n">
        <v>16</v>
      </c>
      <c r="B225" s="24" t="s">
        <v>63</v>
      </c>
      <c r="C225" s="28" t="n">
        <v>26</v>
      </c>
      <c r="D225" s="26" t="s">
        <v>511</v>
      </c>
      <c r="E225" s="33" t="s">
        <v>534</v>
      </c>
      <c r="F225" s="24" t="s">
        <v>158</v>
      </c>
      <c r="G225" s="28" t="n">
        <v>25</v>
      </c>
      <c r="H225" s="26" t="s">
        <v>520</v>
      </c>
      <c r="I225" s="29" t="s">
        <v>535</v>
      </c>
      <c r="J225" s="90" t="s">
        <v>272</v>
      </c>
      <c r="K225" s="28" t="n">
        <v>28</v>
      </c>
      <c r="L225" s="91" t="s">
        <v>512</v>
      </c>
      <c r="M225" s="30" t="s">
        <v>124</v>
      </c>
      <c r="N225" s="92" t="s">
        <v>208</v>
      </c>
      <c r="O225" s="28" t="n">
        <v>30</v>
      </c>
      <c r="P225" s="93" t="s">
        <v>512</v>
      </c>
      <c r="Q225" s="94" t="s">
        <v>126</v>
      </c>
    </row>
    <row r="226" s="32" customFormat="true" ht="15.2" hidden="false" customHeight="true" outlineLevel="0" collapsed="false">
      <c r="A226" s="23" t="n">
        <v>17</v>
      </c>
      <c r="B226" s="24" t="s">
        <v>185</v>
      </c>
      <c r="C226" s="28" t="n">
        <v>29</v>
      </c>
      <c r="D226" s="26" t="s">
        <v>520</v>
      </c>
      <c r="E226" s="33" t="s">
        <v>536</v>
      </c>
      <c r="F226" s="24" t="s">
        <v>165</v>
      </c>
      <c r="G226" s="28" t="n">
        <v>25</v>
      </c>
      <c r="H226" s="26" t="s">
        <v>520</v>
      </c>
      <c r="I226" s="29" t="s">
        <v>537</v>
      </c>
      <c r="J226" s="90" t="s">
        <v>294</v>
      </c>
      <c r="K226" s="28" t="n">
        <v>31</v>
      </c>
      <c r="L226" s="91" t="s">
        <v>512</v>
      </c>
      <c r="M226" s="30" t="s">
        <v>132</v>
      </c>
      <c r="N226" s="92" t="s">
        <v>212</v>
      </c>
      <c r="O226" s="28" t="n">
        <v>27</v>
      </c>
      <c r="P226" s="93" t="s">
        <v>512</v>
      </c>
      <c r="Q226" s="94" t="s">
        <v>134</v>
      </c>
    </row>
    <row r="227" s="32" customFormat="true" ht="15.2" hidden="false" customHeight="true" outlineLevel="0" collapsed="false">
      <c r="A227" s="23" t="n">
        <v>18</v>
      </c>
      <c r="B227" s="24" t="s">
        <v>189</v>
      </c>
      <c r="C227" s="28" t="n">
        <v>31</v>
      </c>
      <c r="D227" s="26" t="s">
        <v>520</v>
      </c>
      <c r="E227" s="33" t="s">
        <v>538</v>
      </c>
      <c r="F227" s="24" t="s">
        <v>171</v>
      </c>
      <c r="G227" s="28" t="n">
        <v>30</v>
      </c>
      <c r="H227" s="26" t="s">
        <v>520</v>
      </c>
      <c r="I227" s="29" t="s">
        <v>539</v>
      </c>
      <c r="J227" s="90" t="s">
        <v>244</v>
      </c>
      <c r="K227" s="28" t="n">
        <v>31</v>
      </c>
      <c r="L227" s="91" t="s">
        <v>512</v>
      </c>
      <c r="M227" s="30" t="s">
        <v>140</v>
      </c>
      <c r="N227" s="92" t="s">
        <v>216</v>
      </c>
      <c r="O227" s="28" t="n">
        <v>30</v>
      </c>
      <c r="P227" s="93" t="s">
        <v>512</v>
      </c>
      <c r="Q227" s="94" t="s">
        <v>142</v>
      </c>
    </row>
    <row r="228" s="32" customFormat="true" ht="15.2" hidden="false" customHeight="true" outlineLevel="0" collapsed="false">
      <c r="A228" s="23" t="n">
        <v>19</v>
      </c>
      <c r="B228" s="24" t="s">
        <v>193</v>
      </c>
      <c r="C228" s="28" t="n">
        <v>31</v>
      </c>
      <c r="D228" s="26" t="s">
        <v>520</v>
      </c>
      <c r="E228" s="33" t="s">
        <v>540</v>
      </c>
      <c r="F228" s="24" t="s">
        <v>175</v>
      </c>
      <c r="G228" s="28" t="n">
        <v>29</v>
      </c>
      <c r="H228" s="26" t="s">
        <v>520</v>
      </c>
      <c r="I228" s="29" t="s">
        <v>541</v>
      </c>
      <c r="J228" s="90"/>
      <c r="K228" s="79"/>
      <c r="L228" s="91"/>
      <c r="M228" s="84"/>
      <c r="N228" s="92"/>
      <c r="O228" s="79"/>
      <c r="P228" s="93"/>
      <c r="Q228" s="94"/>
    </row>
    <row r="229" s="32" customFormat="true" ht="15.2" hidden="false" customHeight="true" outlineLevel="0" collapsed="false">
      <c r="A229" s="23" t="n">
        <v>20</v>
      </c>
      <c r="B229" s="24" t="s">
        <v>274</v>
      </c>
      <c r="C229" s="28" t="n">
        <v>22</v>
      </c>
      <c r="D229" s="26" t="s">
        <v>520</v>
      </c>
      <c r="E229" s="33" t="s">
        <v>542</v>
      </c>
      <c r="F229" s="24" t="s">
        <v>203</v>
      </c>
      <c r="G229" s="28" t="n">
        <v>32</v>
      </c>
      <c r="H229" s="26" t="s">
        <v>520</v>
      </c>
      <c r="I229" s="29" t="s">
        <v>543</v>
      </c>
      <c r="J229" s="90"/>
      <c r="K229" s="79"/>
      <c r="L229" s="91"/>
      <c r="M229" s="84"/>
      <c r="N229" s="92"/>
      <c r="O229" s="79"/>
      <c r="P229" s="93"/>
      <c r="Q229" s="94"/>
    </row>
    <row r="230" s="32" customFormat="true" ht="15.2" hidden="false" customHeight="true" outlineLevel="0" collapsed="false">
      <c r="A230" s="23" t="n">
        <v>21</v>
      </c>
      <c r="B230" s="24" t="s">
        <v>39</v>
      </c>
      <c r="C230" s="28" t="n">
        <v>30</v>
      </c>
      <c r="D230" s="26" t="s">
        <v>520</v>
      </c>
      <c r="E230" s="33" t="s">
        <v>544</v>
      </c>
      <c r="F230" s="24" t="s">
        <v>208</v>
      </c>
      <c r="G230" s="28" t="n">
        <v>30</v>
      </c>
      <c r="H230" s="26" t="s">
        <v>520</v>
      </c>
      <c r="I230" s="29" t="s">
        <v>545</v>
      </c>
      <c r="J230" s="90"/>
      <c r="K230" s="79"/>
      <c r="L230" s="91"/>
      <c r="M230" s="84"/>
      <c r="N230" s="92"/>
      <c r="O230" s="79"/>
      <c r="P230" s="93"/>
      <c r="Q230" s="94"/>
    </row>
    <row r="231" s="32" customFormat="true" ht="15.2" hidden="false" customHeight="true" outlineLevel="0" collapsed="false">
      <c r="A231" s="23" t="n">
        <v>22</v>
      </c>
      <c r="B231" s="24" t="s">
        <v>47</v>
      </c>
      <c r="C231" s="28" t="n">
        <v>31</v>
      </c>
      <c r="D231" s="26" t="s">
        <v>520</v>
      </c>
      <c r="E231" s="33" t="s">
        <v>546</v>
      </c>
      <c r="F231" s="24" t="s">
        <v>212</v>
      </c>
      <c r="G231" s="28" t="n">
        <v>27</v>
      </c>
      <c r="H231" s="26" t="s">
        <v>520</v>
      </c>
      <c r="I231" s="29" t="s">
        <v>547</v>
      </c>
      <c r="J231" s="90"/>
      <c r="K231" s="79"/>
      <c r="L231" s="91"/>
      <c r="M231" s="84"/>
      <c r="N231" s="92"/>
      <c r="O231" s="79"/>
      <c r="P231" s="93"/>
      <c r="Q231" s="94"/>
    </row>
    <row r="232" s="32" customFormat="true" ht="15.2" hidden="false" customHeight="true" outlineLevel="0" collapsed="false">
      <c r="A232" s="23" t="n">
        <v>23</v>
      </c>
      <c r="B232" s="24" t="s">
        <v>214</v>
      </c>
      <c r="C232" s="28" t="n">
        <v>20</v>
      </c>
      <c r="D232" s="26" t="s">
        <v>520</v>
      </c>
      <c r="E232" s="33" t="s">
        <v>548</v>
      </c>
      <c r="F232" s="24" t="s">
        <v>216</v>
      </c>
      <c r="G232" s="28" t="n">
        <v>30</v>
      </c>
      <c r="H232" s="26" t="s">
        <v>520</v>
      </c>
      <c r="I232" s="29" t="s">
        <v>549</v>
      </c>
      <c r="J232" s="90"/>
      <c r="K232" s="79"/>
      <c r="L232" s="91"/>
      <c r="M232" s="84"/>
      <c r="N232" s="92"/>
      <c r="O232" s="79"/>
      <c r="P232" s="93"/>
      <c r="Q232" s="94"/>
    </row>
    <row r="233" s="32" customFormat="true" ht="15.2" hidden="false" customHeight="true" outlineLevel="0" collapsed="false">
      <c r="A233" s="23" t="n">
        <v>24</v>
      </c>
      <c r="B233" s="24" t="s">
        <v>218</v>
      </c>
      <c r="C233" s="28" t="n">
        <v>22</v>
      </c>
      <c r="D233" s="26" t="s">
        <v>520</v>
      </c>
      <c r="E233" s="33" t="s">
        <v>550</v>
      </c>
      <c r="F233" s="24" t="s">
        <v>244</v>
      </c>
      <c r="G233" s="28" t="n">
        <v>31</v>
      </c>
      <c r="H233" s="26" t="s">
        <v>520</v>
      </c>
      <c r="I233" s="29" t="s">
        <v>551</v>
      </c>
      <c r="J233" s="90"/>
      <c r="K233" s="79"/>
      <c r="L233" s="91"/>
      <c r="M233" s="84"/>
      <c r="N233" s="92"/>
      <c r="O233" s="79"/>
      <c r="P233" s="93"/>
      <c r="Q233" s="94"/>
    </row>
    <row r="234" s="32" customFormat="true" ht="15.2" hidden="false" customHeight="true" outlineLevel="0" collapsed="false">
      <c r="A234" s="23" t="n">
        <v>25</v>
      </c>
      <c r="B234" s="24" t="s">
        <v>260</v>
      </c>
      <c r="C234" s="28" t="n">
        <v>30</v>
      </c>
      <c r="D234" s="26" t="s">
        <v>520</v>
      </c>
      <c r="E234" s="33" t="s">
        <v>552</v>
      </c>
      <c r="F234" s="24" t="s">
        <v>292</v>
      </c>
      <c r="G234" s="28" t="n">
        <v>30</v>
      </c>
      <c r="H234" s="26" t="s">
        <v>520</v>
      </c>
      <c r="I234" s="29" t="s">
        <v>553</v>
      </c>
      <c r="J234" s="90"/>
      <c r="K234" s="79"/>
      <c r="L234" s="91"/>
      <c r="M234" s="84"/>
      <c r="N234" s="92"/>
      <c r="O234" s="79"/>
      <c r="P234" s="93"/>
      <c r="Q234" s="94"/>
    </row>
    <row r="235" s="32" customFormat="true" ht="15.2" hidden="false" customHeight="true" outlineLevel="0" collapsed="false">
      <c r="A235" s="23" t="n">
        <v>26</v>
      </c>
      <c r="B235" s="24" t="s">
        <v>264</v>
      </c>
      <c r="C235" s="28" t="n">
        <v>31</v>
      </c>
      <c r="D235" s="26" t="s">
        <v>520</v>
      </c>
      <c r="E235" s="33" t="s">
        <v>554</v>
      </c>
      <c r="F235" s="24" t="s">
        <v>296</v>
      </c>
      <c r="G235" s="28" t="n">
        <v>30</v>
      </c>
      <c r="H235" s="26" t="s">
        <v>520</v>
      </c>
      <c r="I235" s="29" t="s">
        <v>555</v>
      </c>
      <c r="J235" s="90"/>
      <c r="K235" s="79"/>
      <c r="L235" s="91"/>
      <c r="M235" s="84"/>
      <c r="N235" s="92"/>
      <c r="O235" s="79"/>
      <c r="P235" s="93"/>
      <c r="Q235" s="94"/>
    </row>
    <row r="236" s="32" customFormat="true" ht="15.2" hidden="false" customHeight="true" outlineLevel="0" collapsed="false">
      <c r="A236" s="23" t="n">
        <v>27</v>
      </c>
      <c r="B236" s="24" t="s">
        <v>268</v>
      </c>
      <c r="C236" s="28" t="n">
        <v>31</v>
      </c>
      <c r="D236" s="26" t="s">
        <v>520</v>
      </c>
      <c r="E236" s="33" t="s">
        <v>556</v>
      </c>
      <c r="F236" s="24" t="s">
        <v>284</v>
      </c>
      <c r="G236" s="28" t="n">
        <v>30</v>
      </c>
      <c r="H236" s="26" t="s">
        <v>520</v>
      </c>
      <c r="I236" s="33" t="s">
        <v>557</v>
      </c>
      <c r="J236" s="90"/>
      <c r="K236" s="79"/>
      <c r="L236" s="91"/>
      <c r="M236" s="84"/>
      <c r="N236" s="92"/>
      <c r="O236" s="79"/>
      <c r="P236" s="93"/>
      <c r="Q236" s="94"/>
    </row>
    <row r="237" s="32" customFormat="true" ht="15.2" hidden="false" customHeight="true" outlineLevel="0" collapsed="false">
      <c r="A237" s="23" t="n">
        <v>28</v>
      </c>
      <c r="B237" s="24" t="s">
        <v>272</v>
      </c>
      <c r="C237" s="28" t="n">
        <v>28</v>
      </c>
      <c r="D237" s="26" t="s">
        <v>520</v>
      </c>
      <c r="E237" s="33" t="s">
        <v>558</v>
      </c>
      <c r="F237" s="24" t="s">
        <v>288</v>
      </c>
      <c r="G237" s="28" t="n">
        <v>29</v>
      </c>
      <c r="H237" s="26" t="s">
        <v>520</v>
      </c>
      <c r="I237" s="33" t="s">
        <v>559</v>
      </c>
      <c r="J237" s="90"/>
      <c r="K237" s="79"/>
      <c r="L237" s="91"/>
      <c r="M237" s="84"/>
      <c r="N237" s="92"/>
      <c r="O237" s="79"/>
      <c r="P237" s="93"/>
      <c r="Q237" s="94"/>
    </row>
    <row r="238" s="32" customFormat="true" ht="15.2" hidden="false" customHeight="true" outlineLevel="0" collapsed="false">
      <c r="A238" s="23" t="n">
        <v>29</v>
      </c>
      <c r="B238" s="24" t="s">
        <v>343</v>
      </c>
      <c r="C238" s="28" t="n">
        <v>36</v>
      </c>
      <c r="D238" s="26" t="s">
        <v>520</v>
      </c>
      <c r="E238" s="33" t="s">
        <v>560</v>
      </c>
      <c r="F238" s="24" t="s">
        <v>278</v>
      </c>
      <c r="G238" s="28" t="n">
        <v>18</v>
      </c>
      <c r="H238" s="26" t="s">
        <v>520</v>
      </c>
      <c r="I238" s="29" t="s">
        <v>561</v>
      </c>
      <c r="J238" s="90"/>
      <c r="K238" s="79"/>
      <c r="L238" s="91"/>
      <c r="M238" s="84"/>
      <c r="N238" s="92"/>
      <c r="O238" s="79"/>
      <c r="P238" s="93"/>
      <c r="Q238" s="94"/>
    </row>
    <row r="239" s="32" customFormat="true" ht="15.2" hidden="false" customHeight="true" outlineLevel="0" collapsed="false">
      <c r="A239" s="23" t="n">
        <v>30</v>
      </c>
      <c r="B239" s="24" t="s">
        <v>345</v>
      </c>
      <c r="C239" s="28" t="n">
        <v>33</v>
      </c>
      <c r="D239" s="26" t="s">
        <v>520</v>
      </c>
      <c r="E239" s="33" t="s">
        <v>562</v>
      </c>
      <c r="F239" s="24" t="s">
        <v>294</v>
      </c>
      <c r="G239" s="28" t="n">
        <v>31</v>
      </c>
      <c r="H239" s="26" t="s">
        <v>520</v>
      </c>
      <c r="I239" s="29" t="s">
        <v>563</v>
      </c>
      <c r="J239" s="90"/>
      <c r="K239" s="79"/>
      <c r="L239" s="91"/>
      <c r="M239" s="84"/>
      <c r="N239" s="92"/>
      <c r="O239" s="79"/>
      <c r="P239" s="93"/>
      <c r="Q239" s="94"/>
    </row>
    <row r="240" s="32" customFormat="true" ht="15.2" hidden="false" customHeight="true" outlineLevel="0" collapsed="false">
      <c r="A240" s="23" t="n">
        <v>31</v>
      </c>
      <c r="B240" s="24" t="s">
        <v>346</v>
      </c>
      <c r="C240" s="28" t="n">
        <v>30</v>
      </c>
      <c r="D240" s="26" t="s">
        <v>520</v>
      </c>
      <c r="E240" s="33" t="s">
        <v>564</v>
      </c>
      <c r="F240" s="24" t="s">
        <v>300</v>
      </c>
      <c r="G240" s="28" t="n">
        <v>33</v>
      </c>
      <c r="H240" s="26" t="s">
        <v>520</v>
      </c>
      <c r="I240" s="29" t="s">
        <v>565</v>
      </c>
      <c r="J240" s="90"/>
      <c r="K240" s="79"/>
      <c r="L240" s="91"/>
      <c r="M240" s="84"/>
      <c r="N240" s="92"/>
      <c r="O240" s="79"/>
      <c r="P240" s="93"/>
      <c r="Q240" s="94"/>
    </row>
    <row r="241" s="32" customFormat="true" ht="15.2" hidden="false" customHeight="true" outlineLevel="0" collapsed="false">
      <c r="A241" s="23" t="n">
        <v>32</v>
      </c>
      <c r="B241" s="36" t="s">
        <v>220</v>
      </c>
      <c r="C241" s="28" t="n">
        <v>33</v>
      </c>
      <c r="D241" s="26" t="s">
        <v>520</v>
      </c>
      <c r="E241" s="33" t="s">
        <v>566</v>
      </c>
      <c r="F241" s="24" t="s">
        <v>71</v>
      </c>
      <c r="G241" s="28" t="n">
        <v>31</v>
      </c>
      <c r="H241" s="26" t="s">
        <v>520</v>
      </c>
      <c r="I241" s="29" t="s">
        <v>567</v>
      </c>
      <c r="J241" s="90"/>
      <c r="K241" s="79"/>
      <c r="L241" s="91"/>
      <c r="M241" s="84"/>
      <c r="N241" s="92"/>
      <c r="O241" s="79"/>
      <c r="P241" s="93"/>
      <c r="Q241" s="94"/>
    </row>
    <row r="242" s="32" customFormat="true" ht="15.2" hidden="false" customHeight="true" outlineLevel="0" collapsed="false">
      <c r="A242" s="23" t="n">
        <v>33</v>
      </c>
      <c r="B242" s="36" t="s">
        <v>224</v>
      </c>
      <c r="C242" s="28" t="n">
        <v>32</v>
      </c>
      <c r="D242" s="26" t="s">
        <v>520</v>
      </c>
      <c r="E242" s="33" t="s">
        <v>568</v>
      </c>
      <c r="F242" s="24" t="s">
        <v>79</v>
      </c>
      <c r="G242" s="28" t="n">
        <v>31</v>
      </c>
      <c r="H242" s="26" t="s">
        <v>520</v>
      </c>
      <c r="I242" s="29" t="s">
        <v>569</v>
      </c>
      <c r="J242" s="90"/>
      <c r="K242" s="79"/>
      <c r="L242" s="91"/>
      <c r="M242" s="84"/>
      <c r="N242" s="92"/>
      <c r="O242" s="79"/>
      <c r="P242" s="93"/>
      <c r="Q242" s="94"/>
    </row>
    <row r="243" s="32" customFormat="true" ht="15.2" hidden="false" customHeight="true" outlineLevel="0" collapsed="false">
      <c r="A243" s="23" t="n">
        <v>34</v>
      </c>
      <c r="B243" s="36" t="s">
        <v>228</v>
      </c>
      <c r="C243" s="28" t="n">
        <v>34</v>
      </c>
      <c r="D243" s="26" t="s">
        <v>520</v>
      </c>
      <c r="E243" s="33" t="s">
        <v>570</v>
      </c>
      <c r="F243" s="24" t="s">
        <v>87</v>
      </c>
      <c r="G243" s="28" t="n">
        <v>32</v>
      </c>
      <c r="H243" s="26" t="s">
        <v>520</v>
      </c>
      <c r="I243" s="29" t="s">
        <v>571</v>
      </c>
      <c r="J243" s="90"/>
      <c r="K243" s="79"/>
      <c r="L243" s="91"/>
      <c r="M243" s="84"/>
      <c r="N243" s="92"/>
      <c r="O243" s="79"/>
      <c r="P243" s="93"/>
      <c r="Q243" s="94"/>
    </row>
    <row r="244" s="32" customFormat="true" ht="15.2" hidden="false" customHeight="true" outlineLevel="0" collapsed="false">
      <c r="A244" s="23" t="n">
        <v>35</v>
      </c>
      <c r="B244" s="36" t="s">
        <v>232</v>
      </c>
      <c r="C244" s="28" t="n">
        <v>33</v>
      </c>
      <c r="D244" s="26" t="s">
        <v>520</v>
      </c>
      <c r="E244" s="33" t="s">
        <v>572</v>
      </c>
      <c r="F244" s="24" t="s">
        <v>95</v>
      </c>
      <c r="G244" s="28" t="n">
        <v>32</v>
      </c>
      <c r="H244" s="26" t="s">
        <v>520</v>
      </c>
      <c r="I244" s="29" t="s">
        <v>573</v>
      </c>
      <c r="J244" s="90"/>
      <c r="K244" s="79"/>
      <c r="L244" s="91"/>
      <c r="M244" s="84"/>
      <c r="N244" s="92"/>
      <c r="O244" s="79"/>
      <c r="P244" s="93"/>
      <c r="Q244" s="94"/>
    </row>
    <row r="245" s="32" customFormat="true" ht="15.2" hidden="false" customHeight="true" outlineLevel="0" collapsed="false">
      <c r="A245" s="23" t="n">
        <v>36</v>
      </c>
      <c r="B245" s="24" t="s">
        <v>276</v>
      </c>
      <c r="C245" s="28" t="n">
        <v>35</v>
      </c>
      <c r="D245" s="26" t="s">
        <v>520</v>
      </c>
      <c r="E245" s="33" t="s">
        <v>574</v>
      </c>
      <c r="F245" s="24" t="s">
        <v>103</v>
      </c>
      <c r="G245" s="28" t="n">
        <v>32</v>
      </c>
      <c r="H245" s="26" t="s">
        <v>520</v>
      </c>
      <c r="I245" s="29" t="s">
        <v>575</v>
      </c>
      <c r="J245" s="90"/>
      <c r="K245" s="79"/>
      <c r="L245" s="91"/>
      <c r="M245" s="84"/>
      <c r="N245" s="92"/>
      <c r="O245" s="79"/>
      <c r="P245" s="93"/>
      <c r="Q245" s="94"/>
    </row>
    <row r="246" s="32" customFormat="true" ht="15.2" hidden="false" customHeight="true" outlineLevel="0" collapsed="false">
      <c r="A246" s="23" t="n">
        <v>37</v>
      </c>
      <c r="B246" s="24" t="s">
        <v>280</v>
      </c>
      <c r="C246" s="28" t="n">
        <v>33</v>
      </c>
      <c r="D246" s="26" t="s">
        <v>520</v>
      </c>
      <c r="E246" s="33" t="s">
        <v>576</v>
      </c>
      <c r="F246" s="24" t="s">
        <v>111</v>
      </c>
      <c r="G246" s="28" t="n">
        <v>32</v>
      </c>
      <c r="H246" s="26" t="s">
        <v>520</v>
      </c>
      <c r="I246" s="29" t="s">
        <v>577</v>
      </c>
      <c r="J246" s="90"/>
      <c r="K246" s="79"/>
      <c r="L246" s="91"/>
      <c r="M246" s="84"/>
      <c r="N246" s="92"/>
      <c r="O246" s="79"/>
      <c r="P246" s="93"/>
      <c r="Q246" s="94"/>
    </row>
    <row r="247" s="32" customFormat="true" ht="15.2" hidden="false" customHeight="true" outlineLevel="0" collapsed="false">
      <c r="A247" s="23" t="n">
        <v>38</v>
      </c>
      <c r="B247" s="24" t="s">
        <v>258</v>
      </c>
      <c r="C247" s="28" t="n">
        <v>26</v>
      </c>
      <c r="D247" s="26" t="s">
        <v>520</v>
      </c>
      <c r="E247" s="33" t="s">
        <v>578</v>
      </c>
      <c r="F247" s="24" t="s">
        <v>298</v>
      </c>
      <c r="G247" s="28" t="n">
        <v>28</v>
      </c>
      <c r="H247" s="26" t="s">
        <v>520</v>
      </c>
      <c r="I247" s="29" t="s">
        <v>579</v>
      </c>
      <c r="J247" s="90"/>
      <c r="K247" s="79"/>
      <c r="L247" s="91"/>
      <c r="M247" s="84"/>
      <c r="N247" s="92"/>
      <c r="O247" s="79"/>
      <c r="P247" s="93"/>
      <c r="Q247" s="94"/>
    </row>
    <row r="248" s="32" customFormat="true" ht="15.2" hidden="false" customHeight="true" outlineLevel="0" collapsed="false">
      <c r="A248" s="23" t="n">
        <v>39</v>
      </c>
      <c r="B248" s="24" t="s">
        <v>262</v>
      </c>
      <c r="C248" s="28" t="n">
        <v>26</v>
      </c>
      <c r="D248" s="26" t="s">
        <v>520</v>
      </c>
      <c r="E248" s="33" t="s">
        <v>580</v>
      </c>
      <c r="F248" s="24" t="s">
        <v>302</v>
      </c>
      <c r="G248" s="28" t="n">
        <v>28</v>
      </c>
      <c r="H248" s="26" t="s">
        <v>520</v>
      </c>
      <c r="I248" s="29" t="s">
        <v>581</v>
      </c>
      <c r="J248" s="90"/>
      <c r="K248" s="79"/>
      <c r="L248" s="91"/>
      <c r="M248" s="84"/>
      <c r="N248" s="92"/>
      <c r="O248" s="79"/>
      <c r="P248" s="93"/>
      <c r="Q248" s="94"/>
    </row>
    <row r="249" s="32" customFormat="true" ht="15.2" hidden="false" customHeight="true" outlineLevel="0" collapsed="false">
      <c r="A249" s="23" t="n">
        <v>40</v>
      </c>
      <c r="B249" s="24" t="s">
        <v>254</v>
      </c>
      <c r="C249" s="28" t="n">
        <v>28</v>
      </c>
      <c r="D249" s="26" t="s">
        <v>520</v>
      </c>
      <c r="E249" s="33" t="s">
        <v>582</v>
      </c>
      <c r="F249" s="24" t="s">
        <v>306</v>
      </c>
      <c r="G249" s="28" t="n">
        <v>29</v>
      </c>
      <c r="H249" s="26" t="s">
        <v>520</v>
      </c>
      <c r="I249" s="29" t="s">
        <v>583</v>
      </c>
      <c r="J249" s="90"/>
      <c r="K249" s="79"/>
      <c r="L249" s="91"/>
      <c r="M249" s="84"/>
      <c r="N249" s="92"/>
      <c r="O249" s="79"/>
      <c r="P249" s="93"/>
      <c r="Q249" s="94"/>
    </row>
    <row r="250" s="32" customFormat="true" ht="15.2" hidden="false" customHeight="true" outlineLevel="0" collapsed="false">
      <c r="A250" s="23" t="n">
        <v>41</v>
      </c>
      <c r="B250" s="24" t="s">
        <v>282</v>
      </c>
      <c r="C250" s="28" t="n">
        <v>30</v>
      </c>
      <c r="D250" s="26" t="s">
        <v>520</v>
      </c>
      <c r="E250" s="33" t="s">
        <v>584</v>
      </c>
      <c r="F250" s="24" t="s">
        <v>310</v>
      </c>
      <c r="G250" s="28" t="n">
        <v>29</v>
      </c>
      <c r="H250" s="26" t="s">
        <v>520</v>
      </c>
      <c r="I250" s="29" t="s">
        <v>585</v>
      </c>
      <c r="J250" s="90"/>
      <c r="K250" s="79"/>
      <c r="L250" s="91"/>
      <c r="M250" s="84"/>
      <c r="N250" s="92"/>
      <c r="O250" s="79"/>
      <c r="P250" s="93"/>
      <c r="Q250" s="94"/>
    </row>
    <row r="251" s="32" customFormat="true" ht="15.2" hidden="false" customHeight="true" outlineLevel="0" collapsed="false">
      <c r="A251" s="23" t="n">
        <v>42</v>
      </c>
      <c r="B251" s="24" t="s">
        <v>286</v>
      </c>
      <c r="C251" s="28" t="n">
        <v>31</v>
      </c>
      <c r="D251" s="26" t="s">
        <v>520</v>
      </c>
      <c r="E251" s="33" t="s">
        <v>586</v>
      </c>
      <c r="F251" s="24" t="s">
        <v>312</v>
      </c>
      <c r="G251" s="28" t="n">
        <v>33</v>
      </c>
      <c r="H251" s="26" t="s">
        <v>520</v>
      </c>
      <c r="I251" s="29" t="s">
        <v>587</v>
      </c>
      <c r="J251" s="90"/>
      <c r="K251" s="79"/>
      <c r="L251" s="91"/>
      <c r="M251" s="84"/>
      <c r="N251" s="92"/>
      <c r="O251" s="79"/>
      <c r="P251" s="93"/>
      <c r="Q251" s="94"/>
    </row>
    <row r="252" s="32" customFormat="true" ht="15.2" hidden="false" customHeight="true" outlineLevel="0" collapsed="false">
      <c r="A252" s="23" t="n">
        <v>43</v>
      </c>
      <c r="B252" s="24" t="s">
        <v>266</v>
      </c>
      <c r="C252" s="28" t="n">
        <v>30</v>
      </c>
      <c r="D252" s="26" t="s">
        <v>520</v>
      </c>
      <c r="E252" s="33" t="s">
        <v>588</v>
      </c>
      <c r="F252" s="24" t="s">
        <v>316</v>
      </c>
      <c r="G252" s="28" t="n">
        <v>32</v>
      </c>
      <c r="H252" s="26" t="s">
        <v>520</v>
      </c>
      <c r="I252" s="29" t="s">
        <v>589</v>
      </c>
      <c r="J252" s="90"/>
      <c r="K252" s="79"/>
      <c r="L252" s="91"/>
      <c r="M252" s="84"/>
      <c r="N252" s="92"/>
      <c r="O252" s="79"/>
      <c r="P252" s="93"/>
      <c r="Q252" s="94"/>
    </row>
    <row r="253" s="32" customFormat="true" ht="15.2" hidden="false" customHeight="true" outlineLevel="0" collapsed="false">
      <c r="A253" s="23" t="n">
        <v>44</v>
      </c>
      <c r="B253" s="24" t="s">
        <v>270</v>
      </c>
      <c r="C253" s="28" t="n">
        <v>31</v>
      </c>
      <c r="D253" s="26" t="s">
        <v>520</v>
      </c>
      <c r="E253" s="33" t="s">
        <v>590</v>
      </c>
      <c r="F253" s="24" t="s">
        <v>320</v>
      </c>
      <c r="G253" s="28" t="n">
        <v>29</v>
      </c>
      <c r="H253" s="26" t="s">
        <v>520</v>
      </c>
      <c r="I253" s="29" t="s">
        <v>591</v>
      </c>
      <c r="J253" s="90"/>
      <c r="K253" s="79"/>
      <c r="L253" s="91"/>
      <c r="M253" s="84"/>
      <c r="N253" s="92"/>
      <c r="O253" s="79"/>
      <c r="P253" s="93"/>
      <c r="Q253" s="94"/>
    </row>
    <row r="254" s="32" customFormat="true" ht="15.2" hidden="false" customHeight="true" outlineLevel="0" collapsed="false">
      <c r="A254" s="23" t="n">
        <v>45</v>
      </c>
      <c r="B254" s="24" t="s">
        <v>290</v>
      </c>
      <c r="C254" s="28" t="n">
        <v>20</v>
      </c>
      <c r="D254" s="26" t="s">
        <v>520</v>
      </c>
      <c r="E254" s="33" t="s">
        <v>592</v>
      </c>
      <c r="F254" s="24" t="s">
        <v>324</v>
      </c>
      <c r="G254" s="28" t="n">
        <v>28</v>
      </c>
      <c r="H254" s="26" t="s">
        <v>520</v>
      </c>
      <c r="I254" s="29" t="s">
        <v>593</v>
      </c>
      <c r="J254" s="90"/>
      <c r="K254" s="79"/>
      <c r="L254" s="91"/>
      <c r="M254" s="84"/>
      <c r="N254" s="92"/>
      <c r="O254" s="79"/>
      <c r="P254" s="93"/>
      <c r="Q254" s="94"/>
    </row>
    <row r="255" s="32" customFormat="true" ht="15.2" hidden="false" customHeight="true" outlineLevel="0" collapsed="false">
      <c r="A255" s="23" t="n">
        <v>46</v>
      </c>
      <c r="B255" s="24" t="s">
        <v>236</v>
      </c>
      <c r="C255" s="28" t="n">
        <v>32</v>
      </c>
      <c r="D255" s="26" t="s">
        <v>520</v>
      </c>
      <c r="E255" s="33" t="s">
        <v>594</v>
      </c>
      <c r="F255" s="24" t="s">
        <v>348</v>
      </c>
      <c r="G255" s="28" t="n">
        <v>16</v>
      </c>
      <c r="H255" s="26" t="s">
        <v>520</v>
      </c>
      <c r="I255" s="29" t="s">
        <v>595</v>
      </c>
      <c r="J255" s="90"/>
      <c r="K255" s="79"/>
      <c r="L255" s="91"/>
      <c r="M255" s="84"/>
      <c r="N255" s="92"/>
      <c r="O255" s="79"/>
      <c r="P255" s="93"/>
      <c r="Q255" s="94"/>
    </row>
    <row r="256" s="32" customFormat="true" ht="15.2" hidden="false" customHeight="true" outlineLevel="0" collapsed="false">
      <c r="A256" s="23" t="n">
        <v>47</v>
      </c>
      <c r="B256" s="24" t="s">
        <v>240</v>
      </c>
      <c r="C256" s="28" t="n">
        <v>28</v>
      </c>
      <c r="D256" s="26" t="s">
        <v>520</v>
      </c>
      <c r="E256" s="33" t="s">
        <v>596</v>
      </c>
      <c r="F256" s="24" t="s">
        <v>222</v>
      </c>
      <c r="G256" s="28" t="n">
        <v>32</v>
      </c>
      <c r="H256" s="26" t="s">
        <v>520</v>
      </c>
      <c r="I256" s="33" t="s">
        <v>597</v>
      </c>
      <c r="J256" s="90"/>
      <c r="K256" s="79"/>
      <c r="L256" s="91"/>
      <c r="M256" s="84"/>
      <c r="N256" s="92"/>
      <c r="O256" s="79"/>
      <c r="P256" s="93"/>
      <c r="Q256" s="94"/>
    </row>
    <row r="257" s="32" customFormat="true" ht="15.2" hidden="false" customHeight="true" outlineLevel="0" collapsed="false">
      <c r="A257" s="23" t="n">
        <v>48</v>
      </c>
      <c r="B257" s="24" t="s">
        <v>314</v>
      </c>
      <c r="C257" s="28" t="n">
        <v>30</v>
      </c>
      <c r="D257" s="26" t="s">
        <v>520</v>
      </c>
      <c r="E257" s="33" t="s">
        <v>598</v>
      </c>
      <c r="F257" s="24" t="s">
        <v>226</v>
      </c>
      <c r="G257" s="28" t="n">
        <v>31</v>
      </c>
      <c r="H257" s="26" t="s">
        <v>520</v>
      </c>
      <c r="I257" s="33" t="s">
        <v>599</v>
      </c>
      <c r="J257" s="90"/>
      <c r="K257" s="79"/>
      <c r="L257" s="91"/>
      <c r="M257" s="84"/>
      <c r="N257" s="92"/>
      <c r="O257" s="79"/>
      <c r="P257" s="93"/>
      <c r="Q257" s="94"/>
    </row>
    <row r="258" s="32" customFormat="true" ht="15.2" hidden="false" customHeight="true" outlineLevel="0" collapsed="false">
      <c r="A258" s="23" t="n">
        <v>49</v>
      </c>
      <c r="B258" s="24" t="s">
        <v>318</v>
      </c>
      <c r="C258" s="28" t="n">
        <v>30</v>
      </c>
      <c r="D258" s="26" t="s">
        <v>520</v>
      </c>
      <c r="E258" s="33" t="s">
        <v>600</v>
      </c>
      <c r="F258" s="24" t="s">
        <v>17</v>
      </c>
      <c r="G258" s="28" t="n">
        <v>31</v>
      </c>
      <c r="H258" s="26" t="s">
        <v>520</v>
      </c>
      <c r="I258" s="33" t="s">
        <v>601</v>
      </c>
      <c r="J258" s="90"/>
      <c r="K258" s="79"/>
      <c r="L258" s="91"/>
      <c r="M258" s="84"/>
      <c r="N258" s="92"/>
      <c r="O258" s="79"/>
      <c r="P258" s="93"/>
      <c r="Q258" s="94"/>
    </row>
    <row r="259" s="32" customFormat="true" ht="15.2" hidden="false" customHeight="true" outlineLevel="0" collapsed="false">
      <c r="A259" s="23" t="n">
        <v>50</v>
      </c>
      <c r="B259" s="24" t="s">
        <v>41</v>
      </c>
      <c r="C259" s="28" t="n">
        <v>31</v>
      </c>
      <c r="D259" s="26" t="s">
        <v>520</v>
      </c>
      <c r="E259" s="33" t="s">
        <v>602</v>
      </c>
      <c r="F259" s="24" t="s">
        <v>25</v>
      </c>
      <c r="G259" s="28" t="n">
        <v>29</v>
      </c>
      <c r="H259" s="26" t="s">
        <v>520</v>
      </c>
      <c r="I259" s="33" t="s">
        <v>603</v>
      </c>
      <c r="J259" s="90"/>
      <c r="K259" s="79"/>
      <c r="L259" s="91"/>
      <c r="M259" s="84"/>
      <c r="N259" s="92"/>
      <c r="O259" s="79"/>
      <c r="P259" s="93"/>
      <c r="Q259" s="94"/>
    </row>
    <row r="260" s="32" customFormat="true" ht="15.2" hidden="false" customHeight="true" outlineLevel="0" collapsed="false">
      <c r="A260" s="23" t="n">
        <v>51</v>
      </c>
      <c r="B260" s="24" t="s">
        <v>49</v>
      </c>
      <c r="C260" s="28" t="n">
        <v>31</v>
      </c>
      <c r="D260" s="26" t="s">
        <v>520</v>
      </c>
      <c r="E260" s="33" t="s">
        <v>604</v>
      </c>
      <c r="F260" s="24" t="s">
        <v>33</v>
      </c>
      <c r="G260" s="28" t="n">
        <v>28</v>
      </c>
      <c r="H260" s="26" t="s">
        <v>520</v>
      </c>
      <c r="I260" s="33" t="s">
        <v>605</v>
      </c>
      <c r="J260" s="90"/>
      <c r="K260" s="79"/>
      <c r="L260" s="91"/>
      <c r="M260" s="84"/>
      <c r="N260" s="92"/>
      <c r="O260" s="79"/>
      <c r="P260" s="93"/>
      <c r="Q260" s="94"/>
    </row>
    <row r="261" s="32" customFormat="true" ht="15.2" hidden="false" customHeight="true" outlineLevel="0" collapsed="false">
      <c r="A261" s="23" t="n">
        <v>52</v>
      </c>
      <c r="B261" s="24" t="s">
        <v>127</v>
      </c>
      <c r="C261" s="28" t="n">
        <v>30</v>
      </c>
      <c r="D261" s="26" t="s">
        <v>520</v>
      </c>
      <c r="E261" s="33" t="s">
        <v>606</v>
      </c>
      <c r="F261" s="24" t="s">
        <v>73</v>
      </c>
      <c r="G261" s="28" t="n">
        <v>33</v>
      </c>
      <c r="H261" s="26" t="s">
        <v>520</v>
      </c>
      <c r="I261" s="33" t="s">
        <v>607</v>
      </c>
      <c r="J261" s="90"/>
      <c r="K261" s="79"/>
      <c r="L261" s="91"/>
      <c r="M261" s="84"/>
      <c r="N261" s="92"/>
      <c r="O261" s="79"/>
      <c r="P261" s="93"/>
      <c r="Q261" s="94"/>
    </row>
    <row r="262" s="32" customFormat="true" ht="15.2" hidden="false" customHeight="true" outlineLevel="0" collapsed="false">
      <c r="A262" s="23" t="n">
        <v>53</v>
      </c>
      <c r="B262" s="24" t="s">
        <v>135</v>
      </c>
      <c r="C262" s="28" t="n">
        <v>31</v>
      </c>
      <c r="D262" s="26" t="s">
        <v>520</v>
      </c>
      <c r="E262" s="33" t="s">
        <v>608</v>
      </c>
      <c r="F262" s="24" t="s">
        <v>81</v>
      </c>
      <c r="G262" s="28" t="n">
        <v>33</v>
      </c>
      <c r="H262" s="26" t="s">
        <v>520</v>
      </c>
      <c r="I262" s="33" t="s">
        <v>609</v>
      </c>
      <c r="J262" s="90"/>
      <c r="K262" s="79"/>
      <c r="L262" s="91"/>
      <c r="M262" s="84"/>
      <c r="N262" s="92"/>
      <c r="O262" s="79"/>
      <c r="P262" s="93"/>
      <c r="Q262" s="94"/>
    </row>
    <row r="263" s="32" customFormat="true" ht="15.2" hidden="false" customHeight="true" outlineLevel="0" collapsed="false">
      <c r="A263" s="23" t="n">
        <v>54</v>
      </c>
      <c r="B263" s="24" t="s">
        <v>143</v>
      </c>
      <c r="C263" s="28" t="n">
        <v>33</v>
      </c>
      <c r="D263" s="26" t="s">
        <v>520</v>
      </c>
      <c r="E263" s="33" t="s">
        <v>610</v>
      </c>
      <c r="F263" s="24" t="s">
        <v>179</v>
      </c>
      <c r="G263" s="28" t="n">
        <v>29</v>
      </c>
      <c r="H263" s="26" t="s">
        <v>520</v>
      </c>
      <c r="I263" s="33" t="s">
        <v>611</v>
      </c>
      <c r="J263" s="90"/>
      <c r="K263" s="79"/>
      <c r="L263" s="91"/>
      <c r="M263" s="84"/>
      <c r="N263" s="92"/>
      <c r="O263" s="79"/>
      <c r="P263" s="93"/>
      <c r="Q263" s="94"/>
    </row>
    <row r="264" s="32" customFormat="true" ht="15.2" hidden="false" customHeight="true" outlineLevel="0" collapsed="false">
      <c r="A264" s="23" t="n">
        <v>55</v>
      </c>
      <c r="B264" s="24" t="s">
        <v>152</v>
      </c>
      <c r="C264" s="28" t="n">
        <v>32</v>
      </c>
      <c r="D264" s="26" t="s">
        <v>520</v>
      </c>
      <c r="E264" s="33" t="s">
        <v>612</v>
      </c>
      <c r="F264" s="24" t="s">
        <v>183</v>
      </c>
      <c r="G264" s="28" t="n">
        <v>30</v>
      </c>
      <c r="H264" s="26" t="s">
        <v>520</v>
      </c>
      <c r="I264" s="33" t="s">
        <v>613</v>
      </c>
      <c r="J264" s="90"/>
      <c r="K264" s="79"/>
      <c r="L264" s="91"/>
      <c r="M264" s="84"/>
      <c r="N264" s="92"/>
      <c r="O264" s="79"/>
      <c r="P264" s="93"/>
      <c r="Q264" s="94"/>
    </row>
    <row r="265" s="32" customFormat="true" ht="15.2" hidden="false" customHeight="true" outlineLevel="0" collapsed="false">
      <c r="A265" s="23" t="n">
        <v>56</v>
      </c>
      <c r="B265" s="24" t="s">
        <v>206</v>
      </c>
      <c r="C265" s="28" t="n">
        <v>30</v>
      </c>
      <c r="D265" s="26" t="s">
        <v>520</v>
      </c>
      <c r="E265" s="33" t="s">
        <v>614</v>
      </c>
      <c r="F265" s="24" t="s">
        <v>187</v>
      </c>
      <c r="G265" s="28" t="n">
        <v>30</v>
      </c>
      <c r="H265" s="26" t="s">
        <v>520</v>
      </c>
      <c r="I265" s="33" t="s">
        <v>615</v>
      </c>
      <c r="J265" s="90"/>
      <c r="K265" s="79"/>
      <c r="L265" s="91"/>
      <c r="M265" s="84"/>
      <c r="N265" s="92"/>
      <c r="O265" s="79"/>
      <c r="P265" s="93"/>
      <c r="Q265" s="94"/>
    </row>
    <row r="266" s="32" customFormat="true" ht="15.2" hidden="false" customHeight="true" outlineLevel="0" collapsed="false">
      <c r="A266" s="23" t="n">
        <v>57</v>
      </c>
      <c r="B266" s="24" t="s">
        <v>210</v>
      </c>
      <c r="C266" s="28" t="n">
        <v>30</v>
      </c>
      <c r="D266" s="26" t="s">
        <v>520</v>
      </c>
      <c r="E266" s="33" t="s">
        <v>616</v>
      </c>
      <c r="F266" s="24" t="s">
        <v>191</v>
      </c>
      <c r="G266" s="28" t="n">
        <v>31</v>
      </c>
      <c r="H266" s="26" t="s">
        <v>520</v>
      </c>
      <c r="I266" s="33" t="s">
        <v>617</v>
      </c>
      <c r="J266" s="90"/>
      <c r="K266" s="79"/>
      <c r="L266" s="91"/>
      <c r="M266" s="84"/>
      <c r="N266" s="92"/>
      <c r="O266" s="79"/>
      <c r="P266" s="93"/>
      <c r="Q266" s="94"/>
    </row>
    <row r="267" s="32" customFormat="true" ht="15.2" hidden="false" customHeight="true" outlineLevel="0" collapsed="false">
      <c r="A267" s="23" t="n">
        <v>58</v>
      </c>
      <c r="B267" s="24" t="s">
        <v>57</v>
      </c>
      <c r="C267" s="28" t="n">
        <v>28</v>
      </c>
      <c r="D267" s="26" t="s">
        <v>520</v>
      </c>
      <c r="E267" s="33" t="s">
        <v>618</v>
      </c>
      <c r="F267" s="24" t="s">
        <v>195</v>
      </c>
      <c r="G267" s="28" t="n">
        <v>31</v>
      </c>
      <c r="H267" s="26" t="s">
        <v>520</v>
      </c>
      <c r="I267" s="33" t="s">
        <v>619</v>
      </c>
      <c r="J267" s="90"/>
      <c r="K267" s="79"/>
      <c r="L267" s="91"/>
      <c r="M267" s="84"/>
      <c r="N267" s="92"/>
      <c r="O267" s="79"/>
      <c r="P267" s="93"/>
      <c r="Q267" s="94"/>
    </row>
    <row r="268" s="32" customFormat="true" ht="15.2" hidden="false" customHeight="true" outlineLevel="0" collapsed="false">
      <c r="A268" s="38" t="n">
        <v>59</v>
      </c>
      <c r="B268" s="43" t="s">
        <v>65</v>
      </c>
      <c r="C268" s="40" t="n">
        <v>28</v>
      </c>
      <c r="D268" s="44" t="s">
        <v>520</v>
      </c>
      <c r="E268" s="45" t="s">
        <v>620</v>
      </c>
      <c r="F268" s="43"/>
      <c r="G268" s="40"/>
      <c r="H268" s="86"/>
      <c r="I268" s="45"/>
      <c r="J268" s="87"/>
      <c r="K268" s="40"/>
      <c r="L268" s="44"/>
      <c r="M268" s="45"/>
      <c r="N268" s="43"/>
      <c r="O268" s="40"/>
      <c r="P268" s="86"/>
      <c r="Q268" s="45"/>
    </row>
    <row r="269" s="49" customFormat="true" ht="13.5" hidden="false" customHeight="true" outlineLevel="0" collapsed="false">
      <c r="A269" s="47" t="s">
        <v>326</v>
      </c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50"/>
      <c r="N269" s="48"/>
      <c r="O269" s="48"/>
      <c r="P269" s="48"/>
      <c r="Q269" s="51"/>
    </row>
    <row r="270" s="49" customFormat="true" ht="13.5" hidden="false" customHeight="true" outlineLevel="0" collapsed="false">
      <c r="A270" s="52" t="s">
        <v>327</v>
      </c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4"/>
      <c r="N270" s="53"/>
      <c r="O270" s="53"/>
      <c r="P270" s="53"/>
      <c r="Q270" s="55"/>
    </row>
    <row r="271" s="49" customFormat="true" ht="13.5" hidden="false" customHeight="true" outlineLevel="0" collapsed="false">
      <c r="A271" s="52" t="s">
        <v>328</v>
      </c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4"/>
      <c r="N271" s="53"/>
      <c r="O271" s="53"/>
      <c r="P271" s="53"/>
      <c r="Q271" s="55"/>
    </row>
    <row r="272" s="49" customFormat="true" ht="13.5" hidden="false" customHeight="true" outlineLevel="0" collapsed="false">
      <c r="A272" s="52" t="s">
        <v>329</v>
      </c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4"/>
      <c r="N272" s="53"/>
      <c r="O272" s="53"/>
      <c r="P272" s="53"/>
      <c r="Q272" s="55"/>
    </row>
    <row r="273" s="49" customFormat="true" ht="13.5" hidden="false" customHeight="true" outlineLevel="0" collapsed="false">
      <c r="A273" s="52" t="s">
        <v>330</v>
      </c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4"/>
      <c r="N273" s="53"/>
      <c r="O273" s="53"/>
      <c r="P273" s="53"/>
      <c r="Q273" s="55"/>
    </row>
    <row r="274" s="49" customFormat="true" ht="13.5" hidden="false" customHeight="true" outlineLevel="0" collapsed="false">
      <c r="A274" s="56" t="s">
        <v>331</v>
      </c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8"/>
      <c r="N274" s="57"/>
      <c r="O274" s="57"/>
      <c r="P274" s="57"/>
      <c r="Q274" s="59"/>
    </row>
    <row r="275" s="49" customFormat="true" ht="13.5" hidden="false" customHeight="true" outlineLevel="0" collapsed="false">
      <c r="A275" s="60" t="s">
        <v>332</v>
      </c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8"/>
      <c r="N275" s="57"/>
      <c r="O275" s="57"/>
      <c r="P275" s="57"/>
      <c r="Q275" s="59"/>
    </row>
    <row r="276" s="72" customFormat="true" ht="13.5" hidden="false" customHeight="true" outlineLevel="0" collapsed="false">
      <c r="A276" s="60" t="s">
        <v>333</v>
      </c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8"/>
      <c r="N276" s="57"/>
      <c r="O276" s="57"/>
      <c r="P276" s="57"/>
      <c r="Q276" s="59"/>
    </row>
    <row r="277" s="65" customFormat="true" ht="13.5" hidden="false" customHeight="true" outlineLevel="0" collapsed="false">
      <c r="A277" s="61" t="s">
        <v>334</v>
      </c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3"/>
      <c r="N277" s="62"/>
      <c r="O277" s="62"/>
      <c r="P277" s="62"/>
      <c r="Q277" s="64"/>
    </row>
  </sheetData>
  <mergeCells count="16">
    <mergeCell ref="A1:Q1"/>
    <mergeCell ref="A3:A4"/>
    <mergeCell ref="B3:I3"/>
    <mergeCell ref="J3:Q3"/>
    <mergeCell ref="A73:Q73"/>
    <mergeCell ref="A75:A76"/>
    <mergeCell ref="B75:I75"/>
    <mergeCell ref="J75:Q75"/>
    <mergeCell ref="A137:Q137"/>
    <mergeCell ref="A139:A140"/>
    <mergeCell ref="B139:I139"/>
    <mergeCell ref="J139:Q139"/>
    <mergeCell ref="A206:Q206"/>
    <mergeCell ref="A208:A209"/>
    <mergeCell ref="B208:I208"/>
    <mergeCell ref="J208:Q208"/>
  </mergeCells>
  <conditionalFormatting sqref="A269:Q277 A207:K207 J171:Q172 A138:K138 J135:K135 L134:L135 A136:Q137 E129:H135 I128:I135 Q74:Q126 A75:I127 A74:K74 L70:L72 A64:I72 J65:L69 A139:I206 A73:Q73 N127:Q127 J71:K72 Q2 A1:Q1 A2:K2 K4:Q4 F3:J4 A128:D135 A3:E63 M75:M127 M128:Q135 J75:L133 N75:P126 Q138:Q167 Q169:Q170 J139:P170 J173:P206 F5:L63 Q173:Q267 F268:Q268 F208:P267 A208:E268 M5:Q72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35" right="0.196527777777778" top="0" bottom="0.209722222222222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（崂山校区）第&amp;P页 共&amp;N页</oddFooter>
  </headerFooter>
  <rowBreaks count="3" manualBreakCount="3">
    <brk id="72" man="true" max="16383" min="0"/>
    <brk id="136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>Administrator</dc:creator>
  <dc:description/>
  <dc:language>en-US</dc:language>
  <cp:lastModifiedBy>微软用户</cp:lastModifiedBy>
  <cp:lastPrinted>2014-06-30T03:22:56Z</cp:lastPrinted>
  <dcterms:modified xsi:type="dcterms:W3CDTF">2014-07-01T06:29:03Z</dcterms:modified>
  <cp:revision>0</cp:revision>
  <dc:subject/>
  <dc:title/>
</cp:coreProperties>
</file>