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学生名单" sheetId="1" state="visible" r:id="rId2"/>
    <sheet name="专业班级" sheetId="2" state="visible" r:id="rId3"/>
    <sheet name="Sheet3" sheetId="3" state="visible" r:id="rId4"/>
    <sheet name="Sheet4" sheetId="4" state="visible" r:id="rId5"/>
  </sheets>
  <definedNames>
    <definedName function="false" hidden="true" localSheetId="0" name="_xlnm._FilterDatabase" vbProcedure="false">学生名单!$A$1:$M$796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7" uniqueCount="3185">
  <si>
    <t xml:space="preserve">姓名</t>
  </si>
  <si>
    <t xml:space="preserve">学号</t>
  </si>
  <si>
    <t xml:space="preserve">学院</t>
  </si>
  <si>
    <t xml:space="preserve">专业</t>
  </si>
  <si>
    <t xml:space="preserve">班级</t>
  </si>
  <si>
    <t xml:space="preserve">题目</t>
  </si>
  <si>
    <t xml:space="preserve">课题类型</t>
  </si>
  <si>
    <t xml:space="preserve">课题来源</t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论文</t>
    </r>
  </si>
  <si>
    <t xml:space="preserve">地点</t>
  </si>
  <si>
    <t xml:space="preserve">指导教师</t>
  </si>
  <si>
    <t xml:space="preserve">职称</t>
  </si>
  <si>
    <t xml:space="preserve">佟帅</t>
  </si>
  <si>
    <t xml:space="preserve">0407020116</t>
  </si>
  <si>
    <t xml:space="preserve">自动化与电子工程学院</t>
  </si>
  <si>
    <t xml:space="preserve">测控技术与仪器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051</t>
    </r>
  </si>
  <si>
    <t xml:space="preserve">内燃机车变频交流辅助传动系统的研究</t>
  </si>
  <si>
    <t xml:space="preserve">应用研究</t>
  </si>
  <si>
    <t xml:space="preserve">企业资助</t>
  </si>
  <si>
    <t xml:space="preserve">论文</t>
  </si>
  <si>
    <r>
      <rPr>
        <sz val="10"/>
        <rFont val="Noto Sans"/>
        <family val="2"/>
      </rPr>
      <t xml:space="preserve">第二实验楼</t>
    </r>
    <r>
      <rPr>
        <sz val="10"/>
        <rFont val="宋体"/>
        <family val="0"/>
        <charset val="134"/>
      </rPr>
      <t xml:space="preserve">415</t>
    </r>
  </si>
  <si>
    <t xml:space="preserve">刘喜梅</t>
  </si>
  <si>
    <t xml:space="preserve">教授</t>
  </si>
  <si>
    <t xml:space="preserve">吴洪亮</t>
  </si>
  <si>
    <t xml:space="preserve">0407020117</t>
  </si>
  <si>
    <t xml:space="preserve">大孔径管道内变形检测装置软件设计</t>
  </si>
  <si>
    <t xml:space="preserve">开发研究</t>
  </si>
  <si>
    <t xml:space="preserve">自选题目</t>
  </si>
  <si>
    <t xml:space="preserve">设计</t>
  </si>
  <si>
    <r>
      <rPr>
        <sz val="10"/>
        <rFont val="Noto Sans"/>
        <family val="2"/>
      </rPr>
      <t xml:space="preserve">第二实验楼</t>
    </r>
    <r>
      <rPr>
        <sz val="10"/>
        <rFont val="宋体"/>
        <family val="0"/>
        <charset val="134"/>
      </rPr>
      <t xml:space="preserve">428</t>
    </r>
  </si>
  <si>
    <t xml:space="preserve">张春堂</t>
  </si>
  <si>
    <t xml:space="preserve">讲师</t>
  </si>
  <si>
    <t xml:space="preserve">李博</t>
  </si>
  <si>
    <t xml:space="preserve">0407020122</t>
  </si>
  <si>
    <t xml:space="preserve">炼油厂油水分离器自控系统设计</t>
  </si>
  <si>
    <t xml:space="preserve">工程设计</t>
  </si>
  <si>
    <t xml:space="preserve">自选课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实验楼</t>
    </r>
    <r>
      <rPr>
        <sz val="10"/>
        <rFont val="宋体"/>
        <family val="0"/>
        <charset val="134"/>
      </rPr>
      <t xml:space="preserve">406</t>
    </r>
  </si>
  <si>
    <t xml:space="preserve">张彦军</t>
  </si>
  <si>
    <t xml:space="preserve">于淼</t>
  </si>
  <si>
    <t xml:space="preserve">0507020101</t>
  </si>
  <si>
    <t xml:space="preserve">测量零件几何尺寸的图像处理算法研究</t>
  </si>
  <si>
    <t xml:space="preserve">理论研究</t>
  </si>
  <si>
    <t xml:space="preserve">自选项目</t>
  </si>
  <si>
    <r>
      <rPr>
        <sz val="10"/>
        <rFont val="Noto Sans"/>
        <family val="2"/>
      </rPr>
      <t xml:space="preserve">第二实验楼</t>
    </r>
    <r>
      <rPr>
        <sz val="10"/>
        <rFont val="宋体"/>
        <family val="0"/>
        <charset val="134"/>
      </rPr>
      <t xml:space="preserve">433</t>
    </r>
  </si>
  <si>
    <t xml:space="preserve">樊春玲</t>
  </si>
  <si>
    <t xml:space="preserve">副教授</t>
  </si>
  <si>
    <t xml:space="preserve">王元宝</t>
  </si>
  <si>
    <t xml:space="preserve">0507020102</t>
  </si>
  <si>
    <t xml:space="preserve">流化机的触摸屏设计</t>
  </si>
  <si>
    <t xml:space="preserve">应用（实务）研发</t>
  </si>
  <si>
    <r>
      <rPr>
        <sz val="10"/>
        <rFont val="Noto Sans"/>
        <family val="2"/>
      </rPr>
      <t xml:space="preserve">第二实验楼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室</t>
    </r>
  </si>
  <si>
    <t xml:space="preserve">黄翼虎</t>
  </si>
  <si>
    <t xml:space="preserve">王守成</t>
  </si>
  <si>
    <t xml:space="preserve">0507020103</t>
  </si>
  <si>
    <r>
      <rPr>
        <sz val="10"/>
        <rFont val="宋体"/>
        <family val="0"/>
        <charset val="134"/>
      </rPr>
      <t xml:space="preserve">AVR</t>
    </r>
    <r>
      <rPr>
        <sz val="10"/>
        <rFont val="Noto Sans"/>
        <family val="2"/>
      </rPr>
      <t xml:space="preserve">单片机开发板设计</t>
    </r>
  </si>
  <si>
    <r>
      <rPr>
        <sz val="10"/>
        <rFont val="Noto Sans"/>
        <family val="2"/>
      </rPr>
      <t xml:space="preserve">第二实验楼</t>
    </r>
    <r>
      <rPr>
        <sz val="10"/>
        <rFont val="宋体"/>
        <family val="0"/>
        <charset val="134"/>
      </rPr>
      <t xml:space="preserve">311</t>
    </r>
  </si>
  <si>
    <t xml:space="preserve">高林</t>
  </si>
  <si>
    <t xml:space="preserve">王纪坤</t>
  </si>
  <si>
    <t xml:space="preserve">050702010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PRS</t>
    </r>
    <r>
      <rPr>
        <sz val="10"/>
        <rFont val="Noto Sans"/>
        <family val="2"/>
      </rPr>
      <t xml:space="preserve">雨水泵站控制系统设计</t>
    </r>
  </si>
  <si>
    <t xml:space="preserve">单宝明</t>
  </si>
  <si>
    <t xml:space="preserve">代建勇</t>
  </si>
  <si>
    <t xml:space="preserve">0507020105</t>
  </si>
  <si>
    <r>
      <rPr>
        <sz val="10"/>
        <rFont val="宋体"/>
        <family val="0"/>
        <charset val="134"/>
      </rPr>
      <t xml:space="preserve">x-ray</t>
    </r>
    <r>
      <rPr>
        <sz val="10"/>
        <rFont val="Noto Sans"/>
        <family val="2"/>
      </rPr>
      <t xml:space="preserve">线路板测试系统信号处理系统设计</t>
    </r>
  </si>
  <si>
    <t xml:space="preserve">毕业设计</t>
  </si>
  <si>
    <t xml:space="preserve">孙四通</t>
  </si>
  <si>
    <t xml:space="preserve">乔建军</t>
  </si>
  <si>
    <t xml:space="preserve">0507020107</t>
  </si>
  <si>
    <t xml:space="preserve">高速公路交通流数据采集系统
</t>
  </si>
  <si>
    <t xml:space="preserve">应用研发</t>
  </si>
  <si>
    <t xml:space="preserve">王涛</t>
  </si>
  <si>
    <t xml:space="preserve">刘文杰</t>
  </si>
  <si>
    <t xml:space="preserve">0507020108</t>
  </si>
  <si>
    <t xml:space="preserve">基于小波理论在发电厂胶球提取技术中的研究</t>
  </si>
  <si>
    <r>
      <rPr>
        <sz val="10"/>
        <rFont val="Noto Sans"/>
        <family val="2"/>
      </rPr>
      <t xml:space="preserve">第二实验楼</t>
    </r>
    <r>
      <rPr>
        <sz val="10"/>
        <rFont val="宋体"/>
        <family val="0"/>
        <charset val="134"/>
      </rPr>
      <t xml:space="preserve">308</t>
    </r>
  </si>
  <si>
    <t xml:space="preserve">周以琳</t>
  </si>
  <si>
    <t xml:space="preserve">刘红芳</t>
  </si>
  <si>
    <t xml:space="preserve">0507020109</t>
  </si>
  <si>
    <r>
      <rPr>
        <sz val="10"/>
        <rFont val="Noto Sans"/>
        <family val="2"/>
      </rPr>
      <t xml:space="preserve">化工聚合反应温度神经网络</t>
    </r>
    <r>
      <rPr>
        <sz val="10"/>
        <rFont val="宋体"/>
        <family val="0"/>
        <charset val="134"/>
      </rPr>
      <t xml:space="preserve">IMC-PID</t>
    </r>
    <r>
      <rPr>
        <sz val="10"/>
        <rFont val="Noto Sans"/>
        <family val="2"/>
      </rPr>
      <t xml:space="preserve">控制</t>
    </r>
  </si>
  <si>
    <t xml:space="preserve">刘春光</t>
  </si>
  <si>
    <t xml:space="preserve">0507020110</t>
  </si>
  <si>
    <t xml:space="preserve">触摸屏在铜箔控制系统中的应用</t>
  </si>
  <si>
    <r>
      <rPr>
        <sz val="10"/>
        <rFont val="Noto Sans"/>
        <family val="2"/>
      </rPr>
      <t xml:space="preserve">第二实验楼</t>
    </r>
    <r>
      <rPr>
        <sz val="10"/>
        <rFont val="宋体"/>
        <family val="0"/>
        <charset val="134"/>
      </rPr>
      <t xml:space="preserve">420</t>
    </r>
  </si>
  <si>
    <t xml:space="preserve">战德志</t>
  </si>
  <si>
    <t xml:space="preserve">孙维宽</t>
  </si>
  <si>
    <t xml:space="preserve">0507020111</t>
  </si>
  <si>
    <r>
      <rPr>
        <sz val="10"/>
        <rFont val="宋体"/>
        <family val="0"/>
        <charset val="134"/>
      </rPr>
      <t xml:space="preserve">DCS</t>
    </r>
    <r>
      <rPr>
        <sz val="10"/>
        <rFont val="Noto Sans"/>
        <family val="2"/>
      </rPr>
      <t xml:space="preserve">系统在石油化工中的应用
</t>
    </r>
  </si>
  <si>
    <t xml:space="preserve">软件设计</t>
  </si>
  <si>
    <t xml:space="preserve">羊定勇</t>
  </si>
  <si>
    <t xml:space="preserve">0507020112</t>
  </si>
  <si>
    <t xml:space="preserve">梳棉机自调匀整控制系统设计</t>
  </si>
  <si>
    <t xml:space="preserve">自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实验楼</t>
    </r>
    <r>
      <rPr>
        <sz val="10"/>
        <rFont val="宋体"/>
        <family val="0"/>
        <charset val="134"/>
      </rPr>
      <t xml:space="preserve">409</t>
    </r>
  </si>
  <si>
    <t xml:space="preserve">童刚</t>
  </si>
  <si>
    <t xml:space="preserve">齐安宁</t>
  </si>
  <si>
    <t xml:space="preserve">0507020113</t>
  </si>
  <si>
    <t xml:space="preserve">子午线轮胎成型机控制系统设计</t>
  </si>
  <si>
    <t xml:space="preserve">宋顺德</t>
  </si>
  <si>
    <t xml:space="preserve">0507020114</t>
  </si>
  <si>
    <t xml:space="preserve">智能称重变送控制器的研制</t>
  </si>
  <si>
    <t xml:space="preserve">张成昊</t>
  </si>
  <si>
    <t xml:space="preserve">050702011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abVIEW</t>
    </r>
    <r>
      <rPr>
        <sz val="10"/>
        <rFont val="Noto Sans"/>
        <family val="2"/>
      </rPr>
      <t xml:space="preserve">的数据采集系统</t>
    </r>
  </si>
  <si>
    <t xml:space="preserve">崔凤英</t>
  </si>
  <si>
    <t xml:space="preserve">张志勇</t>
  </si>
  <si>
    <t xml:space="preserve">0507020116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立体车库中的应用</t>
    </r>
  </si>
  <si>
    <t xml:space="preserve">张钧凯</t>
  </si>
  <si>
    <t xml:space="preserve">0507020117</t>
  </si>
  <si>
    <t xml:space="preserve">基于霍尔效应的机车测速系统设计</t>
  </si>
  <si>
    <t xml:space="preserve">实践研究</t>
  </si>
  <si>
    <r>
      <rPr>
        <sz val="10"/>
        <rFont val="Noto Sans"/>
        <family val="2"/>
      </rPr>
      <t xml:space="preserve">第二实验楼</t>
    </r>
    <r>
      <rPr>
        <sz val="10"/>
        <rFont val="宋体"/>
        <family val="0"/>
        <charset val="134"/>
      </rPr>
      <t xml:space="preserve">433</t>
    </r>
    <r>
      <rPr>
        <sz val="10"/>
        <rFont val="Noto Sans"/>
        <family val="2"/>
      </rPr>
      <t xml:space="preserve">室</t>
    </r>
  </si>
  <si>
    <t xml:space="preserve">王艳霞</t>
  </si>
  <si>
    <t xml:space="preserve">李丙伟</t>
  </si>
  <si>
    <t xml:space="preserve">0507020119</t>
  </si>
  <si>
    <t xml:space="preserve">全钢轮胎成型机自动控制系统</t>
  </si>
  <si>
    <t xml:space="preserve">李仕权</t>
  </si>
  <si>
    <t xml:space="preserve">0507020120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PRS</t>
    </r>
    <r>
      <rPr>
        <sz val="10"/>
        <rFont val="Noto Sans"/>
        <family val="2"/>
      </rPr>
      <t xml:space="preserve">雨水泵站监控管理系统设计</t>
    </r>
  </si>
  <si>
    <t xml:space="preserve">李秀亮</t>
  </si>
  <si>
    <t xml:space="preserve">0507020121</t>
  </si>
  <si>
    <t xml:space="preserve">液体定量包装计算机控制系统设计</t>
  </si>
  <si>
    <t xml:space="preserve">李海华</t>
  </si>
  <si>
    <t xml:space="preserve">0507020122</t>
  </si>
  <si>
    <t xml:space="preserve">包装机的控制系统设计</t>
  </si>
  <si>
    <t xml:space="preserve">李海涛</t>
  </si>
  <si>
    <t xml:space="preserve">0507020123</t>
  </si>
  <si>
    <t xml:space="preserve">轮胎检测系统的设计</t>
  </si>
  <si>
    <t xml:space="preserve">杨阳</t>
  </si>
  <si>
    <t xml:space="preserve">0507020124</t>
  </si>
  <si>
    <t xml:space="preserve">小型温室环境单片机控制系统设计</t>
  </si>
  <si>
    <t xml:space="preserve">陈诚</t>
  </si>
  <si>
    <t xml:space="preserve">0507020125</t>
  </si>
  <si>
    <t xml:space="preserve">超生探伤率定装置数据处理软件设计</t>
  </si>
  <si>
    <t xml:space="preserve">林帅</t>
  </si>
  <si>
    <t xml:space="preserve">0507020126</t>
  </si>
  <si>
    <r>
      <rPr>
        <sz val="10"/>
        <rFont val="宋体"/>
        <family val="0"/>
        <charset val="134"/>
      </rPr>
      <t xml:space="preserve">DOP</t>
    </r>
    <r>
      <rPr>
        <sz val="10"/>
        <rFont val="Noto Sans"/>
        <family val="2"/>
      </rPr>
      <t xml:space="preserve">系统升级研究</t>
    </r>
  </si>
  <si>
    <t xml:space="preserve">程换新</t>
  </si>
  <si>
    <t xml:space="preserve">罗奎分</t>
  </si>
  <si>
    <t xml:space="preserve">0507020127</t>
  </si>
  <si>
    <t xml:space="preserve">基于单片机的水下储油保温测控系统的开发研究</t>
  </si>
  <si>
    <t xml:space="preserve">胡鑫城</t>
  </si>
  <si>
    <t xml:space="preserve">0507020128</t>
  </si>
  <si>
    <t xml:space="preserve">遥控车控制电路设计</t>
  </si>
  <si>
    <t xml:space="preserve">周春丽</t>
  </si>
  <si>
    <t xml:space="preserve">聂艳</t>
  </si>
  <si>
    <t xml:space="preserve">0507020129</t>
  </si>
  <si>
    <t xml:space="preserve">计量仪器的动画制作</t>
  </si>
  <si>
    <t xml:space="preserve">郭瑞</t>
  </si>
  <si>
    <t xml:space="preserve">0507020130</t>
  </si>
  <si>
    <t xml:space="preserve">超声煤气流量检测的系统设计</t>
  </si>
  <si>
    <t xml:space="preserve">梁晓霞</t>
  </si>
  <si>
    <t xml:space="preserve">0507020131</t>
  </si>
  <si>
    <t xml:space="preserve">化工生产过程配比控制应用</t>
  </si>
  <si>
    <t xml:space="preserve">曾广浪</t>
  </si>
  <si>
    <t xml:space="preserve">050702013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abVIEW</t>
    </r>
    <r>
      <rPr>
        <sz val="10"/>
        <rFont val="Noto Sans"/>
        <family val="2"/>
      </rPr>
      <t xml:space="preserve">的控制系统频域分析研究</t>
    </r>
  </si>
  <si>
    <t xml:space="preserve">董伟</t>
  </si>
  <si>
    <t xml:space="preserve">050702013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的危险物识别</t>
    </r>
  </si>
  <si>
    <t xml:space="preserve">管佩刚</t>
  </si>
  <si>
    <t xml:space="preserve">050702013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的梳棉机智能匀整系统设计</t>
    </r>
  </si>
  <si>
    <t xml:space="preserve">于山山</t>
  </si>
  <si>
    <t xml:space="preserve">0507010101</t>
  </si>
  <si>
    <t xml:space="preserve">自动化</t>
  </si>
  <si>
    <r>
      <rPr>
        <sz val="10"/>
        <rFont val="Noto Sans"/>
        <family val="2"/>
      </rPr>
      <t xml:space="preserve">自化</t>
    </r>
    <r>
      <rPr>
        <sz val="10"/>
        <rFont val="宋体"/>
        <family val="0"/>
        <charset val="134"/>
      </rPr>
      <t xml:space="preserve">051</t>
    </r>
  </si>
  <si>
    <t xml:space="preserve">基于前馈的随动控制系统设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实验楼</t>
    </r>
    <r>
      <rPr>
        <sz val="10"/>
        <rFont val="宋体"/>
        <family val="0"/>
        <charset val="134"/>
      </rPr>
      <t xml:space="preserve">435</t>
    </r>
  </si>
  <si>
    <t xml:space="preserve">刘军</t>
  </si>
  <si>
    <t xml:space="preserve">王中伟</t>
  </si>
  <si>
    <t xml:space="preserve">0507010104</t>
  </si>
  <si>
    <t xml:space="preserve">正负脉宽数控信号发生器设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305</t>
    </r>
  </si>
  <si>
    <t xml:space="preserve">余新宁</t>
  </si>
  <si>
    <t xml:space="preserve">王光林</t>
  </si>
  <si>
    <t xml:space="preserve">0507010105</t>
  </si>
  <si>
    <t xml:space="preserve">计算机双重控制系统上位机程序设计</t>
  </si>
  <si>
    <t xml:space="preserve">系统设计</t>
  </si>
  <si>
    <t xml:space="preserve">尚继良</t>
  </si>
  <si>
    <t xml:space="preserve">王兴青</t>
  </si>
  <si>
    <t xml:space="preserve">050701010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的涡街流量计设计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128</t>
    </r>
  </si>
  <si>
    <t xml:space="preserve">隋家贤</t>
  </si>
  <si>
    <t xml:space="preserve">王晓东</t>
  </si>
  <si>
    <t xml:space="preserve">0507010107</t>
  </si>
  <si>
    <t xml:space="preserve">数控台控制系统设计</t>
  </si>
  <si>
    <t xml:space="preserve">于镭</t>
  </si>
  <si>
    <t xml:space="preserve">田禹</t>
  </si>
  <si>
    <t xml:space="preserve">0507010108</t>
  </si>
  <si>
    <t xml:space="preserve">六分仪的便携电源设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-129</t>
    </r>
  </si>
  <si>
    <t xml:space="preserve">王平</t>
  </si>
  <si>
    <t xml:space="preserve">高级工程师</t>
  </si>
  <si>
    <t xml:space="preserve">刘磊</t>
  </si>
  <si>
    <t xml:space="preserve">0507010109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数字滤波器</t>
    </r>
  </si>
  <si>
    <t xml:space="preserve">设计应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435</t>
    </r>
  </si>
  <si>
    <t xml:space="preserve">刘世成</t>
  </si>
  <si>
    <t xml:space="preserve">孙美玲</t>
  </si>
  <si>
    <t xml:space="preserve">0507010110</t>
  </si>
  <si>
    <r>
      <rPr>
        <sz val="10"/>
        <rFont val="Noto Sans"/>
        <family val="2"/>
      </rPr>
      <t xml:space="preserve">自动售货机的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</t>
    </r>
  </si>
  <si>
    <t xml:space="preserve">金元郁</t>
  </si>
  <si>
    <t xml:space="preserve">牟婷婷</t>
  </si>
  <si>
    <t xml:space="preserve">0507010112</t>
  </si>
  <si>
    <r>
      <rPr>
        <sz val="10"/>
        <rFont val="Noto Sans"/>
        <family val="2"/>
      </rPr>
      <t xml:space="preserve">三菱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低水熄焦自动控制中的应用</t>
    </r>
  </si>
  <si>
    <t xml:space="preserve">李成利</t>
  </si>
  <si>
    <t xml:space="preserve">张立亮</t>
  </si>
  <si>
    <t xml:space="preserve">050701011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DCS</t>
    </r>
    <r>
      <rPr>
        <sz val="10"/>
        <rFont val="Noto Sans"/>
        <family val="2"/>
      </rPr>
      <t xml:space="preserve">的工业燃煤炉液位控制系统</t>
    </r>
  </si>
  <si>
    <t xml:space="preserve">系统研究</t>
  </si>
  <si>
    <t xml:space="preserve">张思璐</t>
  </si>
  <si>
    <t xml:space="preserve">0507010114</t>
  </si>
  <si>
    <t xml:space="preserve">电力线载波通信的研究与应用</t>
  </si>
  <si>
    <t xml:space="preserve">岳耀宾</t>
  </si>
  <si>
    <t xml:space="preserve">张晓林</t>
  </si>
  <si>
    <t xml:space="preserve">0507010115</t>
  </si>
  <si>
    <t xml:space="preserve">均匀控制系统动态特性分析与控制器参数整定</t>
  </si>
  <si>
    <t xml:space="preserve">张晓慧</t>
  </si>
  <si>
    <t xml:space="preserve">0507010116</t>
  </si>
  <si>
    <r>
      <rPr>
        <sz val="10"/>
        <rFont val="Noto Sans"/>
        <family val="2"/>
      </rPr>
      <t xml:space="preserve">自动洗车机</t>
    </r>
    <r>
      <rPr>
        <sz val="10"/>
        <rFont val="宋体"/>
        <family val="0"/>
        <charset val="134"/>
      </rPr>
      <t xml:space="preserve">PID</t>
    </r>
    <r>
      <rPr>
        <sz val="10"/>
        <rFont val="Noto Sans"/>
        <family val="2"/>
      </rPr>
      <t xml:space="preserve">仿形控制研究</t>
    </r>
  </si>
  <si>
    <t xml:space="preserve">张艳芳</t>
  </si>
  <si>
    <t xml:space="preserve">0507010117</t>
  </si>
  <si>
    <r>
      <rPr>
        <sz val="10"/>
        <rFont val="宋体"/>
        <family val="0"/>
        <charset val="134"/>
      </rPr>
      <t xml:space="preserve">16-128</t>
    </r>
    <r>
      <rPr>
        <sz val="10"/>
        <rFont val="Noto Sans"/>
        <family val="2"/>
      </rPr>
      <t xml:space="preserve">点阵显示控制器</t>
    </r>
  </si>
  <si>
    <r>
      <rPr>
        <sz val="10"/>
        <rFont val="Noto Sans"/>
        <family val="2"/>
      </rPr>
      <t xml:space="preserve">第二实验楼</t>
    </r>
    <r>
      <rPr>
        <sz val="10"/>
        <rFont val="宋体"/>
        <family val="0"/>
        <charset val="134"/>
      </rPr>
      <t xml:space="preserve">423</t>
    </r>
  </si>
  <si>
    <t xml:space="preserve">袁有臣</t>
  </si>
  <si>
    <t xml:space="preserve">李长鑫</t>
  </si>
  <si>
    <t xml:space="preserve">0507010118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C104</t>
    </r>
    <r>
      <rPr>
        <sz val="10"/>
        <rFont val="Noto Sans"/>
        <family val="2"/>
      </rPr>
      <t xml:space="preserve">总线的运动控制卡设计</t>
    </r>
  </si>
  <si>
    <t xml:space="preserve">赵艳东</t>
  </si>
  <si>
    <t xml:space="preserve">李圣俊</t>
  </si>
  <si>
    <t xml:space="preserve">0507010119</t>
  </si>
  <si>
    <t xml:space="preserve">基于小波理论在图像压缩技术中的研究</t>
  </si>
  <si>
    <t xml:space="preserve">戚淑芬</t>
  </si>
  <si>
    <t xml:space="preserve">李兴强</t>
  </si>
  <si>
    <t xml:space="preserve">0507010120</t>
  </si>
  <si>
    <r>
      <rPr>
        <sz val="10"/>
        <rFont val="Noto Sans"/>
        <family val="2"/>
      </rPr>
      <t xml:space="preserve">几类</t>
    </r>
    <r>
      <rPr>
        <sz val="10"/>
        <rFont val="宋体"/>
        <family val="0"/>
        <charset val="134"/>
      </rPr>
      <t xml:space="preserve">PID</t>
    </r>
    <r>
      <rPr>
        <sz val="10"/>
        <rFont val="Noto Sans"/>
        <family val="2"/>
      </rPr>
      <t xml:space="preserve">参数整定方法的比较研究</t>
    </r>
  </si>
  <si>
    <r>
      <rPr>
        <sz val="10"/>
        <rFont val="Noto Sans"/>
        <family val="2"/>
      </rPr>
      <t xml:space="preserve">导航所</t>
    </r>
    <r>
      <rPr>
        <sz val="10"/>
        <rFont val="宋体"/>
        <family val="0"/>
        <charset val="134"/>
      </rPr>
      <t xml:space="preserve">203</t>
    </r>
  </si>
  <si>
    <t xml:space="preserve">池荣虎</t>
  </si>
  <si>
    <t xml:space="preserve">李成凤</t>
  </si>
  <si>
    <t xml:space="preserve">0507010121</t>
  </si>
  <si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在轮胎生产管理系统中的应用</t>
    </r>
  </si>
  <si>
    <t xml:space="preserve">国家资助</t>
  </si>
  <si>
    <r>
      <rPr>
        <sz val="10"/>
        <rFont val="Noto Sans"/>
        <family val="2"/>
      </rPr>
      <t xml:space="preserve">第二实验楼</t>
    </r>
    <r>
      <rPr>
        <sz val="10"/>
        <rFont val="宋体"/>
        <family val="0"/>
        <charset val="134"/>
      </rPr>
      <t xml:space="preserve">422</t>
    </r>
  </si>
  <si>
    <t xml:space="preserve">刘川来</t>
  </si>
  <si>
    <t xml:space="preserve">李江春</t>
  </si>
  <si>
    <t xml:space="preserve">0507010122</t>
  </si>
  <si>
    <r>
      <rPr>
        <sz val="10"/>
        <rFont val="Noto Sans"/>
        <family val="2"/>
      </rPr>
      <t xml:space="preserve">立体车库</t>
    </r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卡读入器的研究</t>
    </r>
  </si>
  <si>
    <t xml:space="preserve">于飞</t>
  </si>
  <si>
    <t xml:space="preserve">杨玉金</t>
  </si>
  <si>
    <t xml:space="preserve">050701012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INCC</t>
    </r>
    <r>
      <rPr>
        <sz val="10"/>
        <rFont val="Noto Sans"/>
        <family val="2"/>
      </rPr>
      <t xml:space="preserve">的泵站上位机监控系统开发</t>
    </r>
  </si>
  <si>
    <r>
      <rPr>
        <sz val="10"/>
        <rFont val="Noto Sans"/>
        <family val="2"/>
      </rPr>
      <t xml:space="preserve">第二实验楼</t>
    </r>
    <r>
      <rPr>
        <sz val="10"/>
        <rFont val="宋体"/>
        <family val="0"/>
        <charset val="134"/>
      </rPr>
      <t xml:space="preserve">407</t>
    </r>
  </si>
  <si>
    <t xml:space="preserve">高德欣</t>
  </si>
  <si>
    <t xml:space="preserve">房爱峰</t>
  </si>
  <si>
    <t xml:space="preserve">0507010125</t>
  </si>
  <si>
    <r>
      <rPr>
        <sz val="10"/>
        <rFont val="Noto Sans"/>
        <family val="2"/>
      </rPr>
      <t xml:space="preserve">直流电源</t>
    </r>
    <r>
      <rPr>
        <sz val="10"/>
        <rFont val="宋体"/>
        <family val="0"/>
        <charset val="134"/>
      </rPr>
      <t xml:space="preserve">220V 10A</t>
    </r>
    <r>
      <rPr>
        <sz val="10"/>
        <rFont val="Noto Sans"/>
        <family val="2"/>
      </rPr>
      <t xml:space="preserve">主电路设计</t>
    </r>
  </si>
  <si>
    <t xml:space="preserve">电子竞赛室</t>
  </si>
  <si>
    <t xml:space="preserve">覃庆良</t>
  </si>
  <si>
    <t xml:space="preserve">林帆</t>
  </si>
  <si>
    <t xml:space="preserve">0507010126</t>
  </si>
  <si>
    <t xml:space="preserve">嵌入式系统接入无线局域网的研究</t>
  </si>
  <si>
    <t xml:space="preserve">硬件设计</t>
  </si>
  <si>
    <t xml:space="preserve">吴兵</t>
  </si>
  <si>
    <t xml:space="preserve">林龙成</t>
  </si>
  <si>
    <t xml:space="preserve">0507010127</t>
  </si>
  <si>
    <t xml:space="preserve">数控电流源设计</t>
  </si>
  <si>
    <r>
      <rPr>
        <sz val="10"/>
        <rFont val="Noto Sans"/>
        <family val="2"/>
      </rPr>
      <t xml:space="preserve">环境楼</t>
    </r>
    <r>
      <rPr>
        <sz val="10"/>
        <rFont val="宋体"/>
        <family val="0"/>
        <charset val="134"/>
      </rPr>
      <t xml:space="preserve">-2014</t>
    </r>
  </si>
  <si>
    <t xml:space="preserve">宋滨</t>
  </si>
  <si>
    <t xml:space="preserve">高级实验师</t>
  </si>
  <si>
    <t xml:space="preserve">钟敏亮</t>
  </si>
  <si>
    <t xml:space="preserve">0507010128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研磨机控制系统操作站设计与应用</t>
    </r>
  </si>
  <si>
    <t xml:space="preserve">杨为民</t>
  </si>
  <si>
    <t xml:space="preserve">党斌</t>
  </si>
  <si>
    <t xml:space="preserve">0507010129</t>
  </si>
  <si>
    <t xml:space="preserve">简易数控直流恒流源设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实验楼</t>
    </r>
    <r>
      <rPr>
        <sz val="10"/>
        <rFont val="宋体"/>
        <family val="0"/>
        <charset val="134"/>
      </rPr>
      <t xml:space="preserve">303</t>
    </r>
  </si>
  <si>
    <t xml:space="preserve">李莺歌</t>
  </si>
  <si>
    <t xml:space="preserve">助教</t>
  </si>
  <si>
    <t xml:space="preserve">唐昌林</t>
  </si>
  <si>
    <t xml:space="preserve">0507010130</t>
  </si>
  <si>
    <r>
      <rPr>
        <sz val="10"/>
        <rFont val="Noto Sans"/>
        <family val="2"/>
      </rPr>
      <t xml:space="preserve">  直流电机的位置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</t>
    </r>
  </si>
  <si>
    <t xml:space="preserve">黄沛文</t>
  </si>
  <si>
    <t xml:space="preserve">050701013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7-200PLC</t>
    </r>
    <r>
      <rPr>
        <sz val="10"/>
        <rFont val="Noto Sans"/>
        <family val="2"/>
      </rPr>
      <t xml:space="preserve">综保的研究</t>
    </r>
  </si>
  <si>
    <t xml:space="preserve">董志强</t>
  </si>
  <si>
    <t xml:space="preserve">0507010132</t>
  </si>
  <si>
    <t xml:space="preserve">广告灯箱控制电路设计</t>
  </si>
  <si>
    <t xml:space="preserve">董新华</t>
  </si>
  <si>
    <t xml:space="preserve">050701013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ETR100</t>
    </r>
    <r>
      <rPr>
        <sz val="10"/>
        <rFont val="Noto Sans"/>
        <family val="2"/>
      </rPr>
      <t xml:space="preserve">嵌入式主板的飞梭绣花控制器的硬件设计</t>
    </r>
  </si>
  <si>
    <t xml:space="preserve">陈静</t>
  </si>
  <si>
    <t xml:space="preserve">谢志凯</t>
  </si>
  <si>
    <t xml:space="preserve">0507010134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三相异步电动机控制系统中的应用研究</t>
    </r>
  </si>
  <si>
    <r>
      <rPr>
        <sz val="10"/>
        <rFont val="Noto Sans"/>
        <family val="2"/>
      </rPr>
      <t xml:space="preserve">第二实验楼</t>
    </r>
    <r>
      <rPr>
        <sz val="10"/>
        <rFont val="宋体"/>
        <family val="0"/>
        <charset val="134"/>
      </rPr>
      <t xml:space="preserve">315</t>
    </r>
  </si>
  <si>
    <t xml:space="preserve">孟祥忠</t>
  </si>
  <si>
    <t xml:space="preserve">韩曾辉</t>
  </si>
  <si>
    <t xml:space="preserve">0507010135</t>
  </si>
  <si>
    <t xml:space="preserve">全数字化温湿度测量系统设计</t>
  </si>
  <si>
    <t xml:space="preserve">安世奇</t>
  </si>
  <si>
    <t xml:space="preserve">鲁超</t>
  </si>
  <si>
    <t xml:space="preserve">0507010136</t>
  </si>
  <si>
    <t xml:space="preserve">电动自行车控制器设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实验楼</t>
    </r>
    <r>
      <rPr>
        <sz val="10"/>
        <rFont val="宋体"/>
        <family val="0"/>
        <charset val="134"/>
      </rPr>
      <t xml:space="preserve">314</t>
    </r>
  </si>
  <si>
    <t xml:space="preserve">赵彤</t>
  </si>
  <si>
    <t xml:space="preserve">徐春阳</t>
  </si>
  <si>
    <t xml:space="preserve">0507010137</t>
  </si>
  <si>
    <t xml:space="preserve">胎面定长裁断控制系统设计</t>
  </si>
  <si>
    <t xml:space="preserve">邵枝华</t>
  </si>
  <si>
    <t xml:space="preserve">0507010170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TT7022B</t>
    </r>
    <r>
      <rPr>
        <sz val="10"/>
        <rFont val="Noto Sans"/>
        <family val="2"/>
      </rPr>
      <t xml:space="preserve">的电网参数采集系统设计</t>
    </r>
  </si>
  <si>
    <t xml:space="preserve">庄克玉</t>
  </si>
  <si>
    <t xml:space="preserve">于洪通</t>
  </si>
  <si>
    <t xml:space="preserve">0507040103</t>
  </si>
  <si>
    <t xml:space="preserve">办公大楼中央空调节能控制系统下位机设计</t>
  </si>
  <si>
    <t xml:space="preserve">万国龙</t>
  </si>
  <si>
    <t xml:space="preserve">0512060101</t>
  </si>
  <si>
    <t xml:space="preserve">艺术学院</t>
  </si>
  <si>
    <t xml:space="preserve">绘画</t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051</t>
    </r>
  </si>
  <si>
    <t xml:space="preserve">祖孙乐</t>
  </si>
  <si>
    <t xml:space="preserve">人物</t>
  </si>
  <si>
    <t xml:space="preserve">王春生</t>
  </si>
  <si>
    <t xml:space="preserve">王亚军</t>
  </si>
  <si>
    <t xml:space="preserve">0512060102</t>
  </si>
  <si>
    <t xml:space="preserve">太行情</t>
  </si>
  <si>
    <t xml:space="preserve">山水</t>
  </si>
  <si>
    <t xml:space="preserve">辛守臣</t>
  </si>
  <si>
    <t xml:space="preserve">刘娟</t>
  </si>
  <si>
    <t xml:space="preserve">0512060105</t>
  </si>
  <si>
    <t xml:space="preserve">闻</t>
  </si>
  <si>
    <t xml:space="preserve">苏春燕</t>
  </si>
  <si>
    <t xml:space="preserve">刘运常</t>
  </si>
  <si>
    <t xml:space="preserve">0512060106</t>
  </si>
  <si>
    <t xml:space="preserve">花语</t>
  </si>
  <si>
    <t xml:space="preserve">刘洪伟</t>
  </si>
  <si>
    <t xml:space="preserve">0512060107</t>
  </si>
  <si>
    <t xml:space="preserve">大山脚下</t>
  </si>
  <si>
    <t xml:space="preserve">闫久盛</t>
  </si>
  <si>
    <t xml:space="preserve">0512060108</t>
  </si>
  <si>
    <t xml:space="preserve">山水情怀</t>
  </si>
  <si>
    <t xml:space="preserve">王孔桂</t>
  </si>
  <si>
    <t xml:space="preserve">吴西凤</t>
  </si>
  <si>
    <t xml:space="preserve">0512060109</t>
  </si>
  <si>
    <r>
      <rPr>
        <sz val="10"/>
        <rFont val="Noto Sans"/>
        <family val="2"/>
      </rPr>
      <t xml:space="preserve">生命是一种幻觉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（暗香  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彼岸花  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又寂寞又美好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梧桐花开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游戏的终点  ）  </t>
    </r>
  </si>
  <si>
    <t xml:space="preserve">花鸟</t>
  </si>
  <si>
    <t xml:space="preserve">杜鹃</t>
  </si>
  <si>
    <t xml:space="preserve">张华</t>
  </si>
  <si>
    <t xml:space="preserve">0512060110</t>
  </si>
  <si>
    <t xml:space="preserve">万山红遍</t>
  </si>
  <si>
    <t xml:space="preserve">李娜</t>
  </si>
  <si>
    <t xml:space="preserve">0512060111</t>
  </si>
  <si>
    <t xml:space="preserve">不同环境下的鸟儿</t>
  </si>
  <si>
    <t xml:space="preserve">马丽</t>
  </si>
  <si>
    <t xml:space="preserve">李广辉</t>
  </si>
  <si>
    <t xml:space="preserve">0512060112</t>
  </si>
  <si>
    <t xml:space="preserve">城市达人</t>
  </si>
  <si>
    <t xml:space="preserve">陈强</t>
  </si>
  <si>
    <t xml:space="preserve">0512060113</t>
  </si>
  <si>
    <t xml:space="preserve">家乡的回忆</t>
  </si>
  <si>
    <t xml:space="preserve">刘清河</t>
  </si>
  <si>
    <t xml:space="preserve">胡金娥</t>
  </si>
  <si>
    <t xml:space="preserve">0512060114</t>
  </si>
  <si>
    <t xml:space="preserve">梦</t>
  </si>
  <si>
    <t xml:space="preserve">殷宗强</t>
  </si>
  <si>
    <t xml:space="preserve">0512060115</t>
  </si>
  <si>
    <t xml:space="preserve">那年夏天</t>
  </si>
  <si>
    <t xml:space="preserve">陶君辉</t>
  </si>
  <si>
    <t xml:space="preserve">0512060116</t>
  </si>
  <si>
    <t xml:space="preserve">枇杷  番茄  葫芦</t>
  </si>
  <si>
    <t xml:space="preserve">林乐彬</t>
  </si>
  <si>
    <t xml:space="preserve">程建江</t>
  </si>
  <si>
    <t xml:space="preserve">0512060117</t>
  </si>
  <si>
    <t xml:space="preserve">崂山情</t>
  </si>
  <si>
    <t xml:space="preserve">丁殿顺</t>
  </si>
  <si>
    <t xml:space="preserve">0512050101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51</t>
    </r>
  </si>
  <si>
    <r>
      <rPr>
        <sz val="10"/>
        <rFont val="Noto Sans"/>
        <family val="2"/>
      </rPr>
      <t xml:space="preserve">自然空气</t>
    </r>
    <r>
      <rPr>
        <sz val="10"/>
        <rFont val="Arial"/>
        <family val="2"/>
      </rPr>
      <t xml:space="preserve">-——</t>
    </r>
    <r>
      <rPr>
        <sz val="10"/>
        <rFont val="Noto Sans"/>
        <family val="2"/>
      </rPr>
      <t xml:space="preserve">空气清新器设计</t>
    </r>
  </si>
  <si>
    <t xml:space="preserve">工业设计</t>
  </si>
  <si>
    <t xml:space="preserve">艺术设计</t>
  </si>
  <si>
    <t xml:space="preserve">张丽</t>
  </si>
  <si>
    <t xml:space="preserve">刁佃鑫</t>
  </si>
  <si>
    <t xml:space="preserve">0512050102</t>
  </si>
  <si>
    <t xml:space="preserve">便携式太阳能手机充电器设计</t>
  </si>
  <si>
    <t xml:space="preserve">迟明彬</t>
  </si>
  <si>
    <t xml:space="preserve">于婷婷</t>
  </si>
  <si>
    <t xml:space="preserve">0512050103</t>
  </si>
  <si>
    <t xml:space="preserve">Smart Finder</t>
  </si>
  <si>
    <t xml:space="preserve">马震</t>
  </si>
  <si>
    <t xml:space="preserve">0512050104</t>
  </si>
  <si>
    <t xml:space="preserve">健身座椅设计</t>
  </si>
  <si>
    <t xml:space="preserve">马玉花</t>
  </si>
  <si>
    <t xml:space="preserve">0512050105</t>
  </si>
  <si>
    <t xml:space="preserve">家庭新需求 消毒电器的设计</t>
  </si>
  <si>
    <t xml:space="preserve">陆爱群</t>
  </si>
  <si>
    <t xml:space="preserve">王帅</t>
  </si>
  <si>
    <t xml:space="preserve">0512050106</t>
  </si>
  <si>
    <t xml:space="preserve">地板清洁器设计</t>
  </si>
  <si>
    <t xml:space="preserve">岳忠权</t>
  </si>
  <si>
    <t xml:space="preserve">助讲</t>
  </si>
  <si>
    <t xml:space="preserve">王鑫</t>
  </si>
  <si>
    <t xml:space="preserve">0512050107</t>
  </si>
  <si>
    <r>
      <rPr>
        <sz val="10"/>
        <rFont val="Noto Sans"/>
        <family val="2"/>
      </rPr>
      <t xml:space="preserve">奥迪</t>
    </r>
    <r>
      <rPr>
        <sz val="10"/>
        <rFont val="黑体"/>
        <family val="0"/>
        <charset val="134"/>
      </rPr>
      <t xml:space="preserve">Q</t>
    </r>
    <r>
      <rPr>
        <sz val="10"/>
        <rFont val="Noto Sans"/>
        <family val="2"/>
      </rPr>
      <t xml:space="preserve">级车换代产品设计——</t>
    </r>
    <r>
      <rPr>
        <sz val="10"/>
        <rFont val="Arial"/>
        <family val="2"/>
      </rPr>
      <t xml:space="preserve">AUDI-XQ</t>
    </r>
  </si>
  <si>
    <t xml:space="preserve">王加华</t>
  </si>
  <si>
    <t xml:space="preserve">0512050108</t>
  </si>
  <si>
    <t xml:space="preserve">生活系列小产品的设计</t>
  </si>
  <si>
    <t xml:space="preserve">夏琳</t>
  </si>
  <si>
    <t xml:space="preserve">王巧燕</t>
  </si>
  <si>
    <t xml:space="preserve">0512050109</t>
  </si>
  <si>
    <t xml:space="preserve">榨汁机与电水壶一体机</t>
  </si>
  <si>
    <t xml:space="preserve">卢洪涛</t>
  </si>
  <si>
    <t xml:space="preserve">0512050110</t>
  </si>
  <si>
    <t xml:space="preserve">猎豹仿生设计</t>
  </si>
  <si>
    <t xml:space="preserve">霍春晓</t>
  </si>
  <si>
    <t xml:space="preserve">任雪</t>
  </si>
  <si>
    <t xml:space="preserve">0512050111</t>
  </si>
  <si>
    <r>
      <rPr>
        <sz val="10"/>
        <rFont val="黑体"/>
        <family val="0"/>
        <charset val="134"/>
      </rPr>
      <t xml:space="preserve">USB</t>
    </r>
    <r>
      <rPr>
        <sz val="10"/>
        <rFont val="Noto Sans"/>
        <family val="2"/>
      </rPr>
      <t xml:space="preserve">音乐吸尘器</t>
    </r>
  </si>
  <si>
    <t xml:space="preserve">刘欣</t>
  </si>
  <si>
    <t xml:space="preserve">0512050112</t>
  </si>
  <si>
    <t xml:space="preserve">护花湿者</t>
  </si>
  <si>
    <t xml:space="preserve">刘强</t>
  </si>
  <si>
    <t xml:space="preserve">0512050113</t>
  </si>
  <si>
    <t xml:space="preserve">“冬虫夏草”椅设计</t>
  </si>
  <si>
    <t xml:space="preserve">刘志宇</t>
  </si>
  <si>
    <t xml:space="preserve">0512050114</t>
  </si>
  <si>
    <r>
      <rPr>
        <sz val="10"/>
        <rFont val="Noto Sans"/>
        <family val="2"/>
      </rPr>
      <t xml:space="preserve">便携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读写照明灯具设计</t>
    </r>
  </si>
  <si>
    <t xml:space="preserve">吕晓航</t>
  </si>
  <si>
    <t xml:space="preserve">0512050115</t>
  </si>
  <si>
    <t xml:space="preserve">家用概念汽车设计</t>
  </si>
  <si>
    <t xml:space="preserve">朱振营</t>
  </si>
  <si>
    <t xml:space="preserve">0512050116</t>
  </si>
  <si>
    <t xml:space="preserve">工具车的设计</t>
  </si>
  <si>
    <t xml:space="preserve">郝文胜</t>
  </si>
  <si>
    <t xml:space="preserve">毕瑜斐</t>
  </si>
  <si>
    <t xml:space="preserve">0512050117</t>
  </si>
  <si>
    <t xml:space="preserve">超市销售系统的空间设计研究</t>
  </si>
  <si>
    <t xml:space="preserve">吴连升</t>
  </si>
  <si>
    <t xml:space="preserve">0512050118</t>
  </si>
  <si>
    <t xml:space="preserve">台式电脑的人性化设计</t>
  </si>
  <si>
    <t xml:space="preserve">张晓磊</t>
  </si>
  <si>
    <t xml:space="preserve">0512050119</t>
  </si>
  <si>
    <t xml:space="preserve">简约坐具</t>
  </si>
  <si>
    <t xml:space="preserve">张鹏滨</t>
  </si>
  <si>
    <t xml:space="preserve">0512050120</t>
  </si>
  <si>
    <t xml:space="preserve">便携食品盒的系列设计</t>
  </si>
  <si>
    <t xml:space="preserve">肖琳</t>
  </si>
  <si>
    <t xml:space="preserve">0512050121</t>
  </si>
  <si>
    <t xml:space="preserve">音乐茶杯设计</t>
  </si>
  <si>
    <t xml:space="preserve">迟磊</t>
  </si>
  <si>
    <t xml:space="preserve">0512050122</t>
  </si>
  <si>
    <t xml:space="preserve">现代组合式家具的设计</t>
  </si>
  <si>
    <t xml:space="preserve">周武林</t>
  </si>
  <si>
    <t xml:space="preserve">0512050123</t>
  </si>
  <si>
    <t xml:space="preserve">旅行箱的改良设计</t>
  </si>
  <si>
    <t xml:space="preserve">赵倩</t>
  </si>
  <si>
    <t xml:space="preserve">0512050124</t>
  </si>
  <si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配餐系统</t>
    </r>
    <r>
      <rPr>
        <sz val="10"/>
        <rFont val="Arial"/>
        <family val="2"/>
      </rPr>
      <t xml:space="preserve">VI</t>
    </r>
  </si>
  <si>
    <t xml:space="preserve">牟文正</t>
  </si>
  <si>
    <t xml:space="preserve">赵文文</t>
  </si>
  <si>
    <t xml:space="preserve">0512050125</t>
  </si>
  <si>
    <t xml:space="preserve">小家电类产品的设计</t>
  </si>
  <si>
    <t xml:space="preserve">徐腾</t>
  </si>
  <si>
    <t xml:space="preserve">0512050126</t>
  </si>
  <si>
    <t xml:space="preserve">音乐播放器设计</t>
  </si>
  <si>
    <t xml:space="preserve">葛安娟</t>
  </si>
  <si>
    <t xml:space="preserve">0512050127</t>
  </si>
  <si>
    <r>
      <rPr>
        <sz val="10"/>
        <rFont val="黑体"/>
        <family val="0"/>
        <charset val="134"/>
      </rPr>
      <t xml:space="preserve">LED</t>
    </r>
    <r>
      <rPr>
        <sz val="10"/>
        <rFont val="Noto Sans"/>
        <family val="2"/>
      </rPr>
      <t xml:space="preserve">幻彩钟表设计</t>
    </r>
  </si>
  <si>
    <t xml:space="preserve">鲁世芹</t>
  </si>
  <si>
    <t xml:space="preserve">0512050128</t>
  </si>
  <si>
    <t xml:space="preserve">绿色、可心、自然——多功能新型热水器设计</t>
  </si>
  <si>
    <t xml:space="preserve">方明</t>
  </si>
  <si>
    <t xml:space="preserve">0512030102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051</t>
    </r>
  </si>
  <si>
    <r>
      <rPr>
        <sz val="10"/>
        <rFont val="Noto Sans"/>
        <family val="2"/>
      </rPr>
      <t xml:space="preserve">定位中的艺术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滨水广场设计</t>
    </r>
  </si>
  <si>
    <t xml:space="preserve"> 马晓雯</t>
  </si>
  <si>
    <t xml:space="preserve">王明明</t>
  </si>
  <si>
    <t xml:space="preserve">0512030103</t>
  </si>
  <si>
    <r>
      <rPr>
        <sz val="10"/>
        <rFont val="Noto Sans"/>
        <family val="2"/>
      </rPr>
      <t xml:space="preserve">碧玉春水景观设计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百通馨苑小区的设计</t>
    </r>
  </si>
  <si>
    <t xml:space="preserve">孙昊</t>
  </si>
  <si>
    <t xml:space="preserve">王效亮</t>
  </si>
  <si>
    <t xml:space="preserve">0512030104</t>
  </si>
  <si>
    <r>
      <rPr>
        <sz val="10"/>
        <rFont val="Noto Sans"/>
        <family val="2"/>
      </rPr>
      <t xml:space="preserve">中国传统元素在现代室内的运用－－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酒店设计方案</t>
    </r>
  </si>
  <si>
    <t xml:space="preserve">勾锐</t>
  </si>
  <si>
    <t xml:space="preserve">王雅茹</t>
  </si>
  <si>
    <t xml:space="preserve">0512030105</t>
  </si>
  <si>
    <t xml:space="preserve">现代酒店设计——自然光的沐浴</t>
  </si>
  <si>
    <t xml:space="preserve">梁克姗</t>
  </si>
  <si>
    <t xml:space="preserve">刘权辉</t>
  </si>
  <si>
    <t xml:space="preserve">0512030106</t>
  </si>
  <si>
    <t xml:space="preserve">现代酒店设计中的文脉主义</t>
  </si>
  <si>
    <t xml:space="preserve">刘宝山</t>
  </si>
  <si>
    <t xml:space="preserve">0512030107</t>
  </si>
  <si>
    <t xml:space="preserve">生态环保，智能化的人居环境</t>
  </si>
  <si>
    <t xml:space="preserve">匡洁</t>
  </si>
  <si>
    <t xml:space="preserve">0512030108</t>
  </si>
  <si>
    <t xml:space="preserve">古典元素，宫廷色彩与现代空间的完美结合——商务酒店设计方案</t>
  </si>
  <si>
    <t xml:space="preserve">张声远</t>
  </si>
  <si>
    <t xml:space="preserve">汤迅</t>
  </si>
  <si>
    <t xml:space="preserve">0512030109</t>
  </si>
  <si>
    <t xml:space="preserve">同心圆婚庆酒店设计方案</t>
  </si>
  <si>
    <t xml:space="preserve">牟惟勇</t>
  </si>
  <si>
    <t xml:space="preserve">0512030110</t>
  </si>
  <si>
    <r>
      <rPr>
        <sz val="10"/>
        <rFont val="Noto Sans"/>
        <family val="2"/>
      </rPr>
      <t xml:space="preserve">中式与现代的有机结合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商务酒店
</t>
    </r>
  </si>
  <si>
    <t xml:space="preserve">纪薇</t>
  </si>
  <si>
    <t xml:space="preserve">0512030111</t>
  </si>
  <si>
    <r>
      <rPr>
        <sz val="10"/>
        <rFont val="Noto Sans"/>
        <family val="2"/>
      </rPr>
      <t xml:space="preserve">欧式风格在现代中国室内设计中的运用及演变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康庭商务酒店</t>
    </r>
  </si>
  <si>
    <t xml:space="preserve">宋安娜</t>
  </si>
  <si>
    <t xml:space="preserve">0512030112</t>
  </si>
  <si>
    <t xml:space="preserve">平面设计元素在空间（室内）设计中的应用</t>
  </si>
  <si>
    <t xml:space="preserve">张译文</t>
  </si>
  <si>
    <t xml:space="preserve">0512030113</t>
  </si>
  <si>
    <t xml:space="preserve">带状空间的纵深感和扩展感表现</t>
  </si>
  <si>
    <t xml:space="preserve">张晓杰</t>
  </si>
  <si>
    <t xml:space="preserve">0512030114</t>
  </si>
  <si>
    <t xml:space="preserve">蓝色音符——蓝海健身会所</t>
  </si>
  <si>
    <t xml:space="preserve">王奎东</t>
  </si>
  <si>
    <t xml:space="preserve">杨欢</t>
  </si>
  <si>
    <t xml:space="preserve">0512030115</t>
  </si>
  <si>
    <t xml:space="preserve">现代酒店设计中的浪漫主义元素演绎</t>
  </si>
  <si>
    <t xml:space="preserve">傅姗姗</t>
  </si>
  <si>
    <t xml:space="preserve">尚虎辰</t>
  </si>
  <si>
    <t xml:space="preserve">0512030116</t>
  </si>
  <si>
    <t xml:space="preserve">城市灰色地带之上王阜河道湿地概念设计</t>
  </si>
  <si>
    <t xml:space="preserve">苟丽</t>
  </si>
  <si>
    <t xml:space="preserve">0512030117</t>
  </si>
  <si>
    <t xml:space="preserve">中国传统文化的应用与革新</t>
  </si>
  <si>
    <t xml:space="preserve">姚致敏</t>
  </si>
  <si>
    <t xml:space="preserve">0512030118</t>
  </si>
  <si>
    <t xml:space="preserve">现代酒店设计中的模块化与人性化设计手法探索</t>
  </si>
  <si>
    <t xml:space="preserve">张丹</t>
  </si>
  <si>
    <t xml:space="preserve">胡森</t>
  </si>
  <si>
    <t xml:space="preserve">0512030119</t>
  </si>
  <si>
    <t xml:space="preserve">水色天香广场绿色自然景观规划设计</t>
  </si>
  <si>
    <t xml:space="preserve">胡云龙</t>
  </si>
  <si>
    <t xml:space="preserve">0512030120</t>
  </si>
  <si>
    <r>
      <rPr>
        <sz val="10"/>
        <rFont val="Noto Sans"/>
        <family val="2"/>
      </rPr>
      <t xml:space="preserve">清简的东西格调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滨水广场设计</t>
    </r>
  </si>
  <si>
    <t xml:space="preserve">赵洁</t>
  </si>
  <si>
    <t xml:space="preserve">0512030121</t>
  </si>
  <si>
    <t xml:space="preserve">新色彩，自然地带之百通新苑小区景观设计</t>
  </si>
  <si>
    <t xml:space="preserve">逄磊</t>
  </si>
  <si>
    <t xml:space="preserve">0512030122</t>
  </si>
  <si>
    <r>
      <rPr>
        <sz val="10"/>
        <rFont val="Noto Sans"/>
        <family val="2"/>
      </rPr>
      <t xml:space="preserve">紫荆之都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现代浪漫主义元素</t>
    </r>
    <r>
      <rPr>
        <sz val="10"/>
        <rFont val="宋体"/>
        <family val="0"/>
        <charset val="134"/>
      </rPr>
      <t xml:space="preserve">.</t>
    </r>
  </si>
  <si>
    <t xml:space="preserve">郝宇</t>
  </si>
  <si>
    <t xml:space="preserve">0512030123</t>
  </si>
  <si>
    <t xml:space="preserve">拥抱自然，共享和谐家园——百通新苑小区景观设计</t>
  </si>
  <si>
    <t xml:space="preserve">高超</t>
  </si>
  <si>
    <t xml:space="preserve">0512030124</t>
  </si>
  <si>
    <r>
      <rPr>
        <sz val="10"/>
        <rFont val="Noto Sans"/>
        <family val="2"/>
      </rPr>
      <t xml:space="preserve">唐三彩色彩元素在现代室内装饰中的巧妙运用——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酒店设计方案</t>
    </r>
  </si>
  <si>
    <t xml:space="preserve">隋雪娇</t>
  </si>
  <si>
    <t xml:space="preserve">0512030125</t>
  </si>
  <si>
    <t xml:space="preserve">和韵——中式商务酒店设计</t>
  </si>
  <si>
    <t xml:space="preserve">潘文文</t>
  </si>
  <si>
    <t xml:space="preserve">0512030126</t>
  </si>
  <si>
    <t xml:space="preserve">感受原生态文化，和自然零距离接触——百通新苑小区景观设计</t>
  </si>
  <si>
    <t xml:space="preserve">尹婷</t>
  </si>
  <si>
    <t xml:space="preserve">0512030801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058</t>
    </r>
  </si>
  <si>
    <t xml:space="preserve">笙歌醉</t>
  </si>
  <si>
    <t xml:space="preserve">李艳艳</t>
  </si>
  <si>
    <t xml:space="preserve">刘小璇</t>
  </si>
  <si>
    <t xml:space="preserve">0512030802</t>
  </si>
  <si>
    <t xml:space="preserve">绚美未央</t>
  </si>
  <si>
    <t xml:space="preserve">程霞</t>
  </si>
  <si>
    <t xml:space="preserve">安雪辉</t>
  </si>
  <si>
    <t xml:space="preserve">0512030803</t>
  </si>
  <si>
    <t xml:space="preserve">叠＊影</t>
  </si>
  <si>
    <t xml:space="preserve">纪奕林</t>
  </si>
  <si>
    <t xml:space="preserve">0512030804</t>
  </si>
  <si>
    <t xml:space="preserve">悠然夏意</t>
  </si>
  <si>
    <t xml:space="preserve">姜慧</t>
  </si>
  <si>
    <t xml:space="preserve">闫开文</t>
  </si>
  <si>
    <t xml:space="preserve">0512030805</t>
  </si>
  <si>
    <t xml:space="preserve">漫步云端</t>
  </si>
  <si>
    <t xml:space="preserve">吴明珠</t>
  </si>
  <si>
    <t xml:space="preserve">0512030806</t>
  </si>
  <si>
    <t xml:space="preserve">淡亦华彩</t>
  </si>
  <si>
    <t xml:space="preserve">张玉玉</t>
  </si>
  <si>
    <t xml:space="preserve">0512030807</t>
  </si>
  <si>
    <t xml:space="preserve">绰约</t>
  </si>
  <si>
    <t xml:space="preserve">李安朋</t>
  </si>
  <si>
    <t xml:space="preserve">0512030808</t>
  </si>
  <si>
    <t xml:space="preserve">自由行走</t>
  </si>
  <si>
    <t xml:space="preserve">孙伟</t>
  </si>
  <si>
    <t xml:space="preserve">杨密</t>
  </si>
  <si>
    <t xml:space="preserve">0512030809</t>
  </si>
  <si>
    <t xml:space="preserve">割舍</t>
  </si>
  <si>
    <t xml:space="preserve">田鸿美</t>
  </si>
  <si>
    <t xml:space="preserve">单雪</t>
  </si>
  <si>
    <t xml:space="preserve">0512030811</t>
  </si>
  <si>
    <t xml:space="preserve">凌魅</t>
  </si>
  <si>
    <t xml:space="preserve">赵芳</t>
  </si>
  <si>
    <t xml:space="preserve">0512030812</t>
  </si>
  <si>
    <t xml:space="preserve">夜，炫色</t>
  </si>
  <si>
    <t xml:space="preserve">禇德萍</t>
  </si>
  <si>
    <t xml:space="preserve">赵峰</t>
  </si>
  <si>
    <t xml:space="preserve">0512030813</t>
  </si>
  <si>
    <t xml:space="preserve">艾奥莉娅</t>
  </si>
  <si>
    <t xml:space="preserve">赵永姣</t>
  </si>
  <si>
    <t xml:space="preserve">0512030814</t>
  </si>
  <si>
    <t xml:space="preserve">夜，半色</t>
  </si>
  <si>
    <t xml:space="preserve">梁洪彩</t>
  </si>
  <si>
    <t xml:space="preserve">0512030816</t>
  </si>
  <si>
    <t xml:space="preserve">簇聚</t>
  </si>
  <si>
    <t xml:space="preserve">蔡雅文</t>
  </si>
  <si>
    <t xml:space="preserve">0512030817</t>
  </si>
  <si>
    <t xml:space="preserve">黑骑公主</t>
  </si>
  <si>
    <t xml:space="preserve">高大莉</t>
  </si>
  <si>
    <t xml:space="preserve">谭宇龙</t>
  </si>
  <si>
    <t xml:space="preserve">0512030818</t>
  </si>
  <si>
    <t xml:space="preserve">细语</t>
  </si>
  <si>
    <t xml:space="preserve">孔森</t>
  </si>
  <si>
    <t xml:space="preserve">0509020101</t>
  </si>
  <si>
    <t xml:space="preserve">信息科学技术学院</t>
  </si>
  <si>
    <t xml:space="preserve">通信工程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51</t>
    </r>
  </si>
  <si>
    <r>
      <rPr>
        <sz val="10"/>
        <rFont val="Arial"/>
        <family val="2"/>
      </rPr>
      <t xml:space="preserve">SNS</t>
    </r>
    <r>
      <rPr>
        <sz val="10"/>
        <rFont val="Noto Sans"/>
        <family val="2"/>
      </rPr>
      <t xml:space="preserve">教育管理系统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应用研发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自选项目</t>
    </r>
  </si>
  <si>
    <t xml:space="preserve">校内</t>
  </si>
  <si>
    <t xml:space="preserve">王富强</t>
  </si>
  <si>
    <t xml:space="preserve">孔令杭</t>
  </si>
  <si>
    <t xml:space="preserve">0509020102</t>
  </si>
  <si>
    <t xml:space="preserve">通信系统原理题库管理系统设计与实现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软件设计</t>
    </r>
  </si>
  <si>
    <t xml:space="preserve">李勤</t>
  </si>
  <si>
    <t xml:space="preserve">王飞</t>
  </si>
  <si>
    <t xml:space="preserve">0509020103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51</t>
    </r>
    <r>
      <rPr>
        <sz val="10"/>
        <rFont val="Noto Sans"/>
        <family val="2"/>
      </rPr>
      <t xml:space="preserve">单片机的温度采集系统的设计与实现</t>
    </r>
  </si>
  <si>
    <t xml:space="preserve">邵敏</t>
  </si>
  <si>
    <t xml:space="preserve">王琳</t>
  </si>
  <si>
    <t xml:space="preserve">0509020104</t>
  </si>
  <si>
    <t xml:space="preserve">高校综合图书管理系统</t>
  </si>
  <si>
    <t xml:space="preserve">王大全</t>
  </si>
  <si>
    <t xml:space="preserve">0509020105</t>
  </si>
  <si>
    <r>
      <rPr>
        <sz val="10"/>
        <rFont val="Noto Sans"/>
        <family val="2"/>
      </rPr>
      <t xml:space="preserve">非接触式</t>
    </r>
    <r>
      <rPr>
        <sz val="10"/>
        <rFont val="Times New Roman"/>
        <family val="1"/>
      </rPr>
      <t xml:space="preserve">IC</t>
    </r>
    <r>
      <rPr>
        <sz val="10"/>
        <rFont val="Noto Sans"/>
        <family val="2"/>
      </rPr>
      <t xml:space="preserve">卡的操作软件设计</t>
    </r>
  </si>
  <si>
    <t xml:space="preserve">研究员</t>
  </si>
  <si>
    <t xml:space="preserve">王仙羽</t>
  </si>
  <si>
    <t xml:space="preserve">050902010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brew</t>
    </r>
    <r>
      <rPr>
        <sz val="10"/>
        <rFont val="Noto Sans"/>
        <family val="2"/>
      </rPr>
      <t xml:space="preserve">的手机动画制作</t>
    </r>
  </si>
  <si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指定问题研究</t>
    </r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自选项目</t>
    </r>
  </si>
  <si>
    <t xml:space="preserve">马艳华</t>
  </si>
  <si>
    <t xml:space="preserve">王显贺</t>
  </si>
  <si>
    <t xml:space="preserve">0509020107</t>
  </si>
  <si>
    <t xml:space="preserve">单片机控制图形液晶显示模块设计</t>
  </si>
  <si>
    <t xml:space="preserve">史浩</t>
  </si>
  <si>
    <t xml:space="preserve">0509020108</t>
  </si>
  <si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序列的设计与实现</t>
    </r>
  </si>
  <si>
    <t xml:space="preserve">周祖荣</t>
  </si>
  <si>
    <t xml:space="preserve">刘照合</t>
  </si>
  <si>
    <t xml:space="preserve">0509020109</t>
  </si>
  <si>
    <t xml:space="preserve">车载蓝牙系统硬件设计</t>
  </si>
  <si>
    <t xml:space="preserve">歌尔声学</t>
  </si>
  <si>
    <t xml:space="preserve">胡永生</t>
  </si>
  <si>
    <t xml:space="preserve">0509020110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的动态界面生成系统的研究与实现</t>
    </r>
  </si>
  <si>
    <t xml:space="preserve">省科技攻关</t>
  </si>
  <si>
    <t xml:space="preserve">校外</t>
  </si>
  <si>
    <t xml:space="preserve">张瑞全</t>
  </si>
  <si>
    <t xml:space="preserve">许冬冬</t>
  </si>
  <si>
    <t xml:space="preserve">0509020111</t>
  </si>
  <si>
    <t xml:space="preserve">电子智能管家系统——环境控制子系统的设计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设备设计</t>
    </r>
  </si>
  <si>
    <t xml:space="preserve">陈琦</t>
  </si>
  <si>
    <t xml:space="preserve">何玉申</t>
  </si>
  <si>
    <t xml:space="preserve">0509020112</t>
  </si>
  <si>
    <t xml:space="preserve">数字电子密码锁的设计与实现（用分立元件实现）</t>
  </si>
  <si>
    <t xml:space="preserve">指定问题研究</t>
  </si>
  <si>
    <t xml:space="preserve">杨书华</t>
  </si>
  <si>
    <t xml:space="preserve">吴裕市</t>
  </si>
  <si>
    <t xml:space="preserve">0509020113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Sniffer</t>
    </r>
    <r>
      <rPr>
        <sz val="10"/>
        <rFont val="Noto Sans"/>
        <family val="2"/>
      </rPr>
      <t xml:space="preserve">的</t>
    </r>
    <r>
      <rPr>
        <sz val="10"/>
        <rFont val="Arial"/>
        <family val="2"/>
      </rPr>
      <t xml:space="preserve">TCP/IP</t>
    </r>
    <r>
      <rPr>
        <sz val="10"/>
        <rFont val="Noto Sans"/>
        <family val="2"/>
      </rPr>
      <t xml:space="preserve">协议数据分析</t>
    </r>
  </si>
  <si>
    <t xml:space="preserve">王玲玲</t>
  </si>
  <si>
    <t xml:space="preserve">张  琪</t>
  </si>
  <si>
    <t xml:space="preserve">0509020114</t>
  </si>
  <si>
    <t xml:space="preserve">电子智能管家系统——报警监控子系统的设计</t>
  </si>
  <si>
    <t xml:space="preserve">张蜜</t>
  </si>
  <si>
    <t xml:space="preserve">0509020115</t>
  </si>
  <si>
    <t xml:space="preserve">移动通信系统短消息发送及接收的探讨与研究</t>
  </si>
  <si>
    <t xml:space="preserve">李宁</t>
  </si>
  <si>
    <t xml:space="preserve">0509020116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Socket</t>
    </r>
    <r>
      <rPr>
        <sz val="10"/>
        <rFont val="Noto Sans"/>
        <family val="2"/>
      </rPr>
      <t xml:space="preserve">机制的实验室管理系统的开发</t>
    </r>
  </si>
  <si>
    <t xml:space="preserve">李军</t>
  </si>
  <si>
    <t xml:space="preserve">0509020117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的家庭理财管理系统设计 </t>
    </r>
  </si>
  <si>
    <t xml:space="preserve">徐文进</t>
  </si>
  <si>
    <t xml:space="preserve">李卓</t>
  </si>
  <si>
    <t xml:space="preserve">0509020118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brew</t>
    </r>
    <r>
      <rPr>
        <sz val="10"/>
        <rFont val="Noto Sans"/>
        <family val="2"/>
      </rPr>
      <t xml:space="preserve">的手机游戏开发</t>
    </r>
  </si>
  <si>
    <t xml:space="preserve">李中堂</t>
  </si>
  <si>
    <t xml:space="preserve">0509020119</t>
  </si>
  <si>
    <r>
      <rPr>
        <sz val="10"/>
        <rFont val="Noto Sans"/>
        <family val="2"/>
      </rPr>
      <t xml:space="preserve">青岛市</t>
    </r>
    <r>
      <rPr>
        <sz val="10"/>
        <rFont val="宋体"/>
        <family val="0"/>
        <charset val="134"/>
      </rPr>
      <t xml:space="preserve">TD-SCDMA</t>
    </r>
    <r>
      <rPr>
        <sz val="10"/>
        <rFont val="Noto Sans"/>
        <family val="2"/>
      </rPr>
      <t xml:space="preserve">改造项目中基站架设的工程实践</t>
    </r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工程设计</t>
    </r>
  </si>
  <si>
    <t xml:space="preserve">任春年</t>
  </si>
  <si>
    <t xml:space="preserve">李冬生</t>
  </si>
  <si>
    <t xml:space="preserve">0509020120</t>
  </si>
  <si>
    <r>
      <rPr>
        <sz val="10"/>
        <rFont val="Times New Roman"/>
        <family val="1"/>
      </rPr>
      <t xml:space="preserve">CDMA</t>
    </r>
    <r>
      <rPr>
        <sz val="10"/>
        <rFont val="Noto Sans"/>
        <family val="2"/>
      </rPr>
      <t xml:space="preserve">模块在计量仪中的应用研究</t>
    </r>
  </si>
  <si>
    <t xml:space="preserve">北京瑞迪泰克</t>
  </si>
  <si>
    <t xml:space="preserve">李晓山</t>
  </si>
  <si>
    <t xml:space="preserve">0509020121</t>
  </si>
  <si>
    <t xml:space="preserve">社区综合管理系统</t>
  </si>
  <si>
    <t xml:space="preserve">杜华露</t>
  </si>
  <si>
    <t xml:space="preserve">0509020122</t>
  </si>
  <si>
    <t xml:space="preserve">网络简历设计与应用</t>
  </si>
  <si>
    <t xml:space="preserve">杨林</t>
  </si>
  <si>
    <t xml:space="preserve">0509020123</t>
  </si>
  <si>
    <t xml:space="preserve">超市采购销售控制管理</t>
  </si>
  <si>
    <t xml:space="preserve">公司资助项目</t>
  </si>
  <si>
    <t xml:space="preserve">陈乐中</t>
  </si>
  <si>
    <t xml:space="preserve">0509020124</t>
  </si>
  <si>
    <r>
      <rPr>
        <sz val="10"/>
        <rFont val="Arial"/>
        <family val="2"/>
      </rPr>
      <t xml:space="preserve">IT</t>
    </r>
    <r>
      <rPr>
        <sz val="10"/>
        <rFont val="Noto Sans"/>
        <family val="2"/>
      </rPr>
      <t xml:space="preserve">企业办公自动化系统</t>
    </r>
  </si>
  <si>
    <t xml:space="preserve">周志峰</t>
  </si>
  <si>
    <t xml:space="preserve">0509020125</t>
  </si>
  <si>
    <t xml:space="preserve">港口用集装箱卡车无线终端的应用开发</t>
  </si>
  <si>
    <t xml:space="preserve">孙丽珺</t>
  </si>
  <si>
    <t xml:space="preserve">孟凯</t>
  </si>
  <si>
    <t xml:space="preserve">0509020126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ProE</t>
    </r>
    <r>
      <rPr>
        <sz val="10"/>
        <rFont val="Noto Sans"/>
        <family val="2"/>
      </rPr>
      <t xml:space="preserve">的</t>
    </r>
    <r>
      <rPr>
        <sz val="10"/>
        <rFont val="Arial"/>
        <family val="2"/>
      </rPr>
      <t xml:space="preserve">MID</t>
    </r>
    <r>
      <rPr>
        <sz val="10"/>
        <rFont val="Noto Sans"/>
        <family val="2"/>
      </rPr>
      <t xml:space="preserve">模块设计</t>
    </r>
  </si>
  <si>
    <t xml:space="preserve">姚红涛</t>
  </si>
  <si>
    <t xml:space="preserve">0509020127</t>
  </si>
  <si>
    <r>
      <rPr>
        <sz val="10"/>
        <rFont val="宋体"/>
        <family val="0"/>
        <charset val="134"/>
      </rPr>
      <t xml:space="preserve">TD-SCDMA</t>
    </r>
    <r>
      <rPr>
        <sz val="10"/>
        <rFont val="Noto Sans"/>
        <family val="2"/>
      </rPr>
      <t xml:space="preserve">基站建设</t>
    </r>
  </si>
  <si>
    <t xml:space="preserve">广州润科</t>
  </si>
  <si>
    <t xml:space="preserve">魏崇毓</t>
  </si>
  <si>
    <t xml:space="preserve">赵浩宇</t>
  </si>
  <si>
    <t xml:space="preserve">0509020128</t>
  </si>
  <si>
    <t xml:space="preserve">企业人事管理系统开发</t>
  </si>
  <si>
    <t xml:space="preserve">赵路伟</t>
  </si>
  <si>
    <t xml:space="preserve">0509020129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Systemview</t>
    </r>
    <r>
      <rPr>
        <sz val="10"/>
        <rFont val="Noto Sans"/>
        <family val="2"/>
      </rPr>
      <t xml:space="preserve">的直序扩频通信系统仿真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开发研究</t>
    </r>
  </si>
  <si>
    <t xml:space="preserve">郝亚冰</t>
  </si>
  <si>
    <t xml:space="preserve">0509020130</t>
  </si>
  <si>
    <t xml:space="preserve">网络端口扫描对检测系统漏洞的分析</t>
  </si>
  <si>
    <t xml:space="preserve">徐永杰</t>
  </si>
  <si>
    <t xml:space="preserve">0509020131</t>
  </si>
  <si>
    <t xml:space="preserve">智能化小区信息系统的设计</t>
  </si>
  <si>
    <t xml:space="preserve">栾兆进</t>
  </si>
  <si>
    <t xml:space="preserve">0509020132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java+Struts</t>
    </r>
    <r>
      <rPr>
        <sz val="10"/>
        <rFont val="Noto Sans"/>
        <family val="2"/>
      </rPr>
      <t xml:space="preserve">的</t>
    </r>
    <r>
      <rPr>
        <sz val="10"/>
        <rFont val="Arial"/>
        <family val="2"/>
      </rPr>
      <t xml:space="preserve">CMS</t>
    </r>
    <r>
      <rPr>
        <sz val="10"/>
        <rFont val="Noto Sans"/>
        <family val="2"/>
      </rPr>
      <t xml:space="preserve">内容管理系统的开发</t>
    </r>
  </si>
  <si>
    <t xml:space="preserve">郭爽</t>
  </si>
  <si>
    <t xml:space="preserve">0509020133</t>
  </si>
  <si>
    <t xml:space="preserve">基于语谱图的语音端点检测算法的研究</t>
  </si>
  <si>
    <t xml:space="preserve">孙海英</t>
  </si>
  <si>
    <t xml:space="preserve">崔晓芳</t>
  </si>
  <si>
    <t xml:space="preserve">0509020134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Systemview</t>
    </r>
    <r>
      <rPr>
        <sz val="10"/>
        <rFont val="Noto Sans"/>
        <family val="2"/>
      </rPr>
      <t xml:space="preserve">的</t>
    </r>
    <r>
      <rPr>
        <sz val="10"/>
        <rFont val="Arial"/>
        <family val="2"/>
      </rPr>
      <t xml:space="preserve">MSK</t>
    </r>
    <r>
      <rPr>
        <sz val="10"/>
        <rFont val="Noto Sans"/>
        <family val="2"/>
      </rPr>
      <t xml:space="preserve">通信系统仿真</t>
    </r>
  </si>
  <si>
    <t xml:space="preserve">彭彦欢</t>
  </si>
  <si>
    <t xml:space="preserve">0509020135</t>
  </si>
  <si>
    <r>
      <rPr>
        <sz val="10"/>
        <rFont val="Noto Sans"/>
        <family val="2"/>
      </rPr>
      <t xml:space="preserve">一种新型的结合簇结构的</t>
    </r>
    <r>
      <rPr>
        <sz val="10"/>
        <rFont val="Arial"/>
        <family val="2"/>
      </rPr>
      <t xml:space="preserve">WSN</t>
    </r>
    <r>
      <rPr>
        <sz val="10"/>
        <rFont val="Noto Sans"/>
        <family val="2"/>
      </rPr>
      <t xml:space="preserve">安全机制研究</t>
    </r>
  </si>
  <si>
    <t xml:space="preserve">李娟</t>
  </si>
  <si>
    <t xml:space="preserve">0509020136</t>
  </si>
  <si>
    <t xml:space="preserve">数字电子密码锁的设计与实现（用单片机控制）</t>
  </si>
  <si>
    <t xml:space="preserve">于小淋</t>
  </si>
  <si>
    <t xml:space="preserve">0509310301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55</t>
    </r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Sobel</t>
    </r>
    <r>
      <rPr>
        <sz val="10"/>
        <rFont val="Noto Sans"/>
        <family val="2"/>
      </rPr>
      <t xml:space="preserve">算子的边缘检测算法的研究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理论研究</t>
    </r>
  </si>
  <si>
    <t xml:space="preserve">王敏敏</t>
  </si>
  <si>
    <t xml:space="preserve">0509310304</t>
  </si>
  <si>
    <t xml:space="preserve">基于纹理特征的图像水印算法研究</t>
  </si>
  <si>
    <t xml:space="preserve">卢志同</t>
  </si>
  <si>
    <t xml:space="preserve">0509310305</t>
  </si>
  <si>
    <t xml:space="preserve">蠕虫病毒的检测和防御研究</t>
  </si>
  <si>
    <t xml:space="preserve">乔晶晶</t>
  </si>
  <si>
    <t xml:space="preserve">0509310306</t>
  </si>
  <si>
    <r>
      <rPr>
        <sz val="10"/>
        <rFont val="Noto Sans"/>
        <family val="2"/>
      </rPr>
      <t xml:space="preserve">基于激光作为光源的水下图像采集中的</t>
    </r>
    <r>
      <rPr>
        <sz val="10"/>
        <rFont val="宋体"/>
        <family val="0"/>
        <charset val="134"/>
      </rPr>
      <t xml:space="preserve">PSF</t>
    </r>
    <r>
      <rPr>
        <sz val="10"/>
        <rFont val="Noto Sans"/>
        <family val="2"/>
      </rPr>
      <t xml:space="preserve">模型的分析</t>
    </r>
  </si>
  <si>
    <t xml:space="preserve">刘山</t>
  </si>
  <si>
    <t xml:space="preserve">0509310307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51</t>
    </r>
    <r>
      <rPr>
        <sz val="10"/>
        <rFont val="Noto Sans"/>
        <family val="2"/>
      </rPr>
      <t xml:space="preserve">单片机的列车时刻表</t>
    </r>
    <r>
      <rPr>
        <sz val="10"/>
        <rFont val="Times New Roman"/>
        <family val="1"/>
      </rPr>
      <t xml:space="preserve">LED</t>
    </r>
    <r>
      <rPr>
        <sz val="10"/>
        <rFont val="Noto Sans"/>
        <family val="2"/>
      </rPr>
      <t xml:space="preserve">显示的设计</t>
    </r>
  </si>
  <si>
    <t xml:space="preserve">孙均吾</t>
  </si>
  <si>
    <t xml:space="preserve">0509310308</t>
  </si>
  <si>
    <t xml:space="preserve">企业产品销售网站的开发</t>
  </si>
  <si>
    <t xml:space="preserve">安菲菲</t>
  </si>
  <si>
    <t xml:space="preserve">0509310309</t>
  </si>
  <si>
    <r>
      <rPr>
        <sz val="10"/>
        <rFont val="Noto Sans"/>
        <family val="2"/>
      </rPr>
      <t xml:space="preserve">竞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冲突淘汰存取方式</t>
    </r>
    <r>
      <rPr>
        <sz val="10"/>
        <rFont val="Arial"/>
        <family val="2"/>
      </rPr>
      <t xml:space="preserve">IV</t>
    </r>
    <r>
      <rPr>
        <sz val="10"/>
        <rFont val="Noto Sans"/>
        <family val="2"/>
      </rPr>
      <t xml:space="preserve">类系统模型的仿真建模研究</t>
    </r>
  </si>
  <si>
    <t xml:space="preserve">学校资助项目</t>
  </si>
  <si>
    <t xml:space="preserve">纪玉强</t>
  </si>
  <si>
    <t xml:space="preserve">0509310310</t>
  </si>
  <si>
    <t xml:space="preserve">平安城市建设——监控报警系统在平安城市中的应用</t>
  </si>
  <si>
    <t xml:space="preserve">许冬</t>
  </si>
  <si>
    <t xml:space="preserve">0509310311</t>
  </si>
  <si>
    <t xml:space="preserve">蜜罐和陷阱网络研究</t>
  </si>
  <si>
    <t xml:space="preserve">宋运娟</t>
  </si>
  <si>
    <t xml:space="preserve">0509310312</t>
  </si>
  <si>
    <t xml:space="preserve">基于小波变换的音频水印算法的研究</t>
  </si>
  <si>
    <t xml:space="preserve">张帅帅</t>
  </si>
  <si>
    <t xml:space="preserve">0509310313</t>
  </si>
  <si>
    <r>
      <rPr>
        <sz val="10"/>
        <rFont val="宋体"/>
        <family val="0"/>
        <charset val="134"/>
      </rPr>
      <t xml:space="preserve">GSM/GPRS</t>
    </r>
    <r>
      <rPr>
        <sz val="10"/>
        <rFont val="Noto Sans"/>
        <family val="2"/>
      </rPr>
      <t xml:space="preserve">移动台短消息发送及接收的探讨与研究</t>
    </r>
  </si>
  <si>
    <t xml:space="preserve">张敏敏</t>
  </si>
  <si>
    <t xml:space="preserve">0509310315</t>
  </si>
  <si>
    <r>
      <rPr>
        <sz val="10"/>
        <rFont val="宋体"/>
        <family val="0"/>
        <charset val="134"/>
      </rPr>
      <t xml:space="preserve">CDMA</t>
    </r>
    <r>
      <rPr>
        <sz val="10"/>
        <rFont val="Noto Sans"/>
        <family val="2"/>
      </rPr>
      <t xml:space="preserve">数字移动通信无线网络规划设计探讨</t>
    </r>
  </si>
  <si>
    <t xml:space="preserve">张琼琼</t>
  </si>
  <si>
    <t xml:space="preserve">0509310317</t>
  </si>
  <si>
    <t xml:space="preserve">单片机与计量仪数据接口设计</t>
  </si>
  <si>
    <t xml:space="preserve">杨传文</t>
  </si>
  <si>
    <t xml:space="preserve">0509310318</t>
  </si>
  <si>
    <t xml:space="preserve">监控系统发展趋势的研究</t>
  </si>
  <si>
    <t xml:space="preserve">辛婷婷</t>
  </si>
  <si>
    <t xml:space="preserve">0509310320</t>
  </si>
  <si>
    <t xml:space="preserve">基于倒谱特征的语音水印算法的研究</t>
  </si>
  <si>
    <t xml:space="preserve">林琳</t>
  </si>
  <si>
    <t xml:space="preserve">0509310322</t>
  </si>
  <si>
    <r>
      <rPr>
        <sz val="10"/>
        <rFont val="Noto Sans"/>
        <family val="2"/>
      </rPr>
      <t xml:space="preserve">丽水</t>
    </r>
    <r>
      <rPr>
        <sz val="10"/>
        <rFont val="Arial"/>
        <family val="2"/>
      </rPr>
      <t xml:space="preserve">WCDMA</t>
    </r>
    <r>
      <rPr>
        <sz val="10"/>
        <rFont val="Noto Sans"/>
        <family val="2"/>
      </rPr>
      <t xml:space="preserve">传输配套设备的工程设计</t>
    </r>
  </si>
  <si>
    <t xml:space="preserve">姜翔文</t>
  </si>
  <si>
    <t xml:space="preserve">0509310323</t>
  </si>
  <si>
    <r>
      <rPr>
        <sz val="10"/>
        <rFont val="Arial"/>
        <family val="2"/>
      </rPr>
      <t xml:space="preserve">excel</t>
    </r>
    <r>
      <rPr>
        <sz val="10"/>
        <rFont val="Noto Sans"/>
        <family val="2"/>
      </rPr>
      <t xml:space="preserve">文件数据的读取与可视化研究</t>
    </r>
  </si>
  <si>
    <t xml:space="preserve">万玉</t>
  </si>
  <si>
    <t xml:space="preserve">张菲菲</t>
  </si>
  <si>
    <t xml:space="preserve">0509310316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Systemview</t>
    </r>
    <r>
      <rPr>
        <sz val="10"/>
        <rFont val="Noto Sans"/>
        <family val="2"/>
      </rPr>
      <t xml:space="preserve">的</t>
    </r>
    <r>
      <rPr>
        <sz val="10"/>
        <rFont val="Arial"/>
        <family val="2"/>
      </rPr>
      <t xml:space="preserve">GSM</t>
    </r>
    <r>
      <rPr>
        <sz val="10"/>
        <rFont val="Noto Sans"/>
        <family val="2"/>
      </rPr>
      <t xml:space="preserve">接收机系统仿真</t>
    </r>
  </si>
  <si>
    <t xml:space="preserve">柳承鹏</t>
  </si>
  <si>
    <t xml:space="preserve">0509310324</t>
  </si>
  <si>
    <t xml:space="preserve">基于小波变换的语音端点检测算法的研究</t>
  </si>
  <si>
    <t xml:space="preserve">洪岩</t>
  </si>
  <si>
    <t xml:space="preserve">0509310325</t>
  </si>
  <si>
    <r>
      <rPr>
        <sz val="10"/>
        <rFont val="Arial"/>
        <family val="2"/>
      </rPr>
      <t xml:space="preserve">MID</t>
    </r>
    <r>
      <rPr>
        <sz val="10"/>
        <rFont val="Noto Sans"/>
        <family val="2"/>
      </rPr>
      <t xml:space="preserve">电路设计与镀铜工艺研究</t>
    </r>
  </si>
  <si>
    <t xml:space="preserve">贺延周</t>
  </si>
  <si>
    <t xml:space="preserve">0509310326</t>
  </si>
  <si>
    <t xml:space="preserve">调度模型参数优化设计方法的研究</t>
  </si>
  <si>
    <t xml:space="preserve">王秀英</t>
  </si>
  <si>
    <t xml:space="preserve">夏苗苗</t>
  </si>
  <si>
    <t xml:space="preserve">0509310327</t>
  </si>
  <si>
    <t xml:space="preserve">出租车计价器的设计与实现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实践研究</t>
    </r>
  </si>
  <si>
    <t xml:space="preserve">闫春娟</t>
  </si>
  <si>
    <t xml:space="preserve">工程师</t>
  </si>
  <si>
    <t xml:space="preserve">秦欣</t>
  </si>
  <si>
    <t xml:space="preserve">0509310328</t>
  </si>
  <si>
    <t xml:space="preserve">中型企业信息管理系统的设计——网上订货配送系统的实现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公司资助</t>
    </r>
  </si>
  <si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软件设计</t>
    </r>
  </si>
  <si>
    <t xml:space="preserve">校内 </t>
  </si>
  <si>
    <t xml:space="preserve">曾宪武</t>
  </si>
  <si>
    <t xml:space="preserve">高鑫</t>
  </si>
  <si>
    <t xml:space="preserve">0509310329</t>
  </si>
  <si>
    <t xml:space="preserve">网络中排队序列研究</t>
  </si>
  <si>
    <t xml:space="preserve">高志强</t>
  </si>
  <si>
    <t xml:space="preserve">0509310330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OPNet</t>
    </r>
    <r>
      <rPr>
        <sz val="10"/>
        <rFont val="Noto Sans"/>
        <family val="2"/>
      </rPr>
      <t xml:space="preserve">的</t>
    </r>
    <r>
      <rPr>
        <sz val="10"/>
        <rFont val="Arial"/>
        <family val="2"/>
      </rPr>
      <t xml:space="preserve">Ad hoc</t>
    </r>
    <r>
      <rPr>
        <sz val="10"/>
        <rFont val="Noto Sans"/>
        <family val="2"/>
      </rPr>
      <t xml:space="preserve">网络区分服务模型</t>
    </r>
  </si>
  <si>
    <t xml:space="preserve">黄圆圆</t>
  </si>
  <si>
    <t xml:space="preserve">0509310331</t>
  </si>
  <si>
    <r>
      <rPr>
        <sz val="10"/>
        <rFont val="Noto Sans"/>
        <family val="2"/>
      </rPr>
      <t xml:space="preserve">多星</t>
    </r>
    <r>
      <rPr>
        <sz val="10"/>
        <rFont val="Arial"/>
        <family val="2"/>
      </rPr>
      <t xml:space="preserve">LAN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VI</t>
    </r>
    <r>
      <rPr>
        <sz val="10"/>
        <rFont val="Noto Sans"/>
        <family val="2"/>
      </rPr>
      <t xml:space="preserve">类系统模型的仿真实现</t>
    </r>
  </si>
  <si>
    <t xml:space="preserve">黄海美</t>
  </si>
  <si>
    <t xml:space="preserve">0509310332</t>
  </si>
  <si>
    <t xml:space="preserve">一种基于相位共轭器件的地星间光通信新方案的设计</t>
  </si>
  <si>
    <t xml:space="preserve">景冬冬</t>
  </si>
  <si>
    <t xml:space="preserve">0509310333</t>
  </si>
  <si>
    <t xml:space="preserve">人事管理信息系统的设计与实现</t>
  </si>
  <si>
    <t xml:space="preserve">朱晓超</t>
  </si>
  <si>
    <t xml:space="preserve">0509310412</t>
  </si>
  <si>
    <r>
      <rPr>
        <sz val="10"/>
        <rFont val="Arial"/>
        <family val="2"/>
      </rPr>
      <t xml:space="preserve">WSN</t>
    </r>
    <r>
      <rPr>
        <sz val="10"/>
        <rFont val="Noto Sans"/>
        <family val="2"/>
      </rPr>
      <t xml:space="preserve">与一种固定网络相结合的网络研究</t>
    </r>
  </si>
  <si>
    <t xml:space="preserve">张美翠</t>
  </si>
  <si>
    <t xml:space="preserve">0509310418</t>
  </si>
  <si>
    <t xml:space="preserve">太阳能导光系统的理路研究和数值计算</t>
  </si>
  <si>
    <t xml:space="preserve">赵秀明</t>
  </si>
  <si>
    <t xml:space="preserve">0509310424</t>
  </si>
  <si>
    <t xml:space="preserve">基于频域的图像水印算法的研究</t>
  </si>
  <si>
    <t xml:space="preserve">邢翠英</t>
  </si>
  <si>
    <t xml:space="preserve">0610350221</t>
  </si>
  <si>
    <t xml:space="preserve">外国语学院</t>
  </si>
  <si>
    <t xml:space="preserve">商务英语专科</t>
  </si>
  <si>
    <r>
      <rPr>
        <sz val="10"/>
        <rFont val="Noto Sans"/>
        <family val="2"/>
      </rPr>
      <t xml:space="preserve">英专</t>
    </r>
    <r>
      <rPr>
        <sz val="10"/>
        <rFont val="宋体"/>
        <family val="0"/>
        <charset val="134"/>
      </rPr>
      <t xml:space="preserve">061</t>
    </r>
  </si>
  <si>
    <r>
      <rPr>
        <sz val="10"/>
        <color rgb="FF000000"/>
        <rFont val="宋体"/>
        <family val="0"/>
        <charset val="134"/>
      </rPr>
      <t xml:space="preserve">Context and Its Translation  </t>
    </r>
    <r>
      <rPr>
        <sz val="10"/>
        <color rgb="FF000000"/>
        <rFont val="Noto Sans"/>
        <family val="2"/>
      </rPr>
      <t xml:space="preserve">《语用及其翻译》</t>
    </r>
  </si>
  <si>
    <t xml:space="preserve">李明</t>
  </si>
  <si>
    <t xml:space="preserve">张松岩</t>
  </si>
  <si>
    <t xml:space="preserve">0610350222</t>
  </si>
  <si>
    <r>
      <rPr>
        <sz val="10"/>
        <rFont val="宋体"/>
        <family val="0"/>
        <charset val="134"/>
      </rPr>
      <t xml:space="preserve">On the sexism in the English language </t>
    </r>
    <r>
      <rPr>
        <sz val="10"/>
        <rFont val="Noto Sans"/>
        <family val="2"/>
      </rPr>
      <t xml:space="preserve">浅析英语中的性别歧视</t>
    </r>
  </si>
  <si>
    <t xml:space="preserve">杨一秋</t>
  </si>
  <si>
    <t xml:space="preserve">张春梅</t>
  </si>
  <si>
    <t xml:space="preserve">0610350223</t>
  </si>
  <si>
    <r>
      <rPr>
        <sz val="10"/>
        <rFont val="宋体"/>
        <family val="0"/>
        <charset val="134"/>
      </rPr>
      <t xml:space="preserve">Discussion about the communicative function of euphemism </t>
    </r>
    <r>
      <rPr>
        <sz val="10"/>
        <rFont val="Noto Sans"/>
        <family val="2"/>
      </rPr>
      <t xml:space="preserve">小议委婉语的交际功能</t>
    </r>
  </si>
  <si>
    <t xml:space="preserve">张其云</t>
  </si>
  <si>
    <t xml:space="preserve">李惠琳</t>
  </si>
  <si>
    <t xml:space="preserve">0610350225</t>
  </si>
  <si>
    <r>
      <rPr>
        <sz val="10"/>
        <rFont val="宋体"/>
        <family val="0"/>
        <charset val="134"/>
      </rPr>
      <t xml:space="preserve">Semantic Fuzziness of Numeral idioms and translation </t>
    </r>
    <r>
      <rPr>
        <sz val="10"/>
        <rFont val="Noto Sans"/>
        <family val="2"/>
      </rPr>
      <t xml:space="preserve">数字习语的模糊性及其翻译</t>
    </r>
  </si>
  <si>
    <t xml:space="preserve">杜甜甜</t>
  </si>
  <si>
    <t xml:space="preserve">0610350226</t>
  </si>
  <si>
    <r>
      <rPr>
        <sz val="10"/>
        <rFont val="Times New Roman"/>
        <family val="1"/>
      </rPr>
      <t xml:space="preserve">Native Characteristics of Chinese Variety of English on Lexis </t>
    </r>
    <r>
      <rPr>
        <sz val="10"/>
        <rFont val="Noto Sans"/>
        <family val="2"/>
      </rPr>
      <t xml:space="preserve">从词汇层面试析中国英语变体的本土化特征</t>
    </r>
  </si>
  <si>
    <t xml:space="preserve">苏萍</t>
  </si>
  <si>
    <t xml:space="preserve">林晓楠</t>
  </si>
  <si>
    <t xml:space="preserve">0610350228</t>
  </si>
  <si>
    <r>
      <rPr>
        <sz val="10"/>
        <rFont val="Times New Roman"/>
        <family val="1"/>
      </rPr>
      <t xml:space="preserve">The Linguistic Characteristics of Public Signs and the Translation Strategies </t>
    </r>
    <r>
      <rPr>
        <sz val="10"/>
        <rFont val="Noto Sans"/>
        <family val="2"/>
      </rPr>
      <t xml:space="preserve">标识语的语言特征及翻译策略</t>
    </r>
  </si>
  <si>
    <t xml:space="preserve">康宁</t>
  </si>
  <si>
    <t xml:space="preserve">姜琳琳</t>
  </si>
  <si>
    <t xml:space="preserve">0610350231</t>
  </si>
  <si>
    <r>
      <rPr>
        <sz val="10"/>
        <rFont val="Arial Unicode MS"/>
        <family val="2"/>
      </rPr>
      <t xml:space="preserve">A Brief Analysis of the Functions of English Euphemism in Social Communication</t>
    </r>
    <r>
      <rPr>
        <sz val="10"/>
        <rFont val="Noto Sans"/>
        <family val="2"/>
      </rPr>
      <t xml:space="preserve">在社交中英语委婉语的功能</t>
    </r>
  </si>
  <si>
    <t xml:space="preserve">梁晓鹏</t>
  </si>
  <si>
    <t xml:space="preserve">逄继泉</t>
  </si>
  <si>
    <t xml:space="preserve">0610350232</t>
  </si>
  <si>
    <r>
      <rPr>
        <sz val="10"/>
        <rFont val="宋体"/>
        <family val="0"/>
        <charset val="134"/>
      </rPr>
      <t xml:space="preserve">Contrastive Analysis on Compliments and Compliment Responses Between Chinese and American </t>
    </r>
    <r>
      <rPr>
        <sz val="10"/>
        <rFont val="Noto Sans"/>
        <family val="2"/>
      </rPr>
      <t xml:space="preserve">中美称赞语及其应答模式的对比分析</t>
    </r>
  </si>
  <si>
    <t xml:space="preserve">高媛媛 </t>
  </si>
  <si>
    <t xml:space="preserve">蒋慧慧</t>
  </si>
  <si>
    <t xml:space="preserve">0610350233</t>
  </si>
  <si>
    <r>
      <rPr>
        <sz val="10"/>
        <rFont val="Arial Unicode MS"/>
        <family val="2"/>
      </rPr>
      <t xml:space="preserve">Functional Equivalence in Business English Translation </t>
    </r>
    <r>
      <rPr>
        <sz val="10"/>
        <rFont val="Noto Sans"/>
        <family val="2"/>
      </rPr>
      <t xml:space="preserve">商务英语翻译的功能对等</t>
    </r>
  </si>
  <si>
    <t xml:space="preserve">杨森</t>
  </si>
  <si>
    <t xml:space="preserve">0510330222</t>
  </si>
  <si>
    <t xml:space="preserve">英语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55</t>
    </r>
  </si>
  <si>
    <r>
      <rPr>
        <sz val="10"/>
        <rFont val="宋体"/>
        <family val="0"/>
        <charset val="134"/>
      </rPr>
      <t xml:space="preserve">The Application of Hedges in Advertising English </t>
    </r>
    <r>
      <rPr>
        <sz val="10"/>
        <rFont val="Noto Sans"/>
        <family val="2"/>
      </rPr>
      <t xml:space="preserve">模糊限制语在广告英语中的运用</t>
    </r>
  </si>
  <si>
    <t xml:space="preserve">于巧峰</t>
  </si>
  <si>
    <t xml:space="preserve">王丹</t>
  </si>
  <si>
    <t xml:space="preserve">0510330401</t>
  </si>
  <si>
    <r>
      <rPr>
        <sz val="10"/>
        <rFont val="Noto Sans"/>
        <family val="2"/>
      </rPr>
      <t xml:space="preserve">论英语双关语及其翻译 </t>
    </r>
    <r>
      <rPr>
        <sz val="10"/>
        <rFont val="宋体"/>
        <family val="0"/>
        <charset val="134"/>
      </rPr>
      <t xml:space="preserve">(On English Pun and its Translation)</t>
    </r>
  </si>
  <si>
    <t xml:space="preserve">吕耀中</t>
  </si>
  <si>
    <t xml:space="preserve">王靖媛</t>
  </si>
  <si>
    <t xml:space="preserve">0510330403</t>
  </si>
  <si>
    <r>
      <rPr>
        <sz val="10"/>
        <rFont val="宋体"/>
        <family val="0"/>
        <charset val="134"/>
      </rPr>
      <t xml:space="preserve">A Study on the History of Criticism of Wuthering Heights in China</t>
    </r>
    <r>
      <rPr>
        <sz val="10"/>
        <rFont val="Noto Sans"/>
        <family val="2"/>
      </rPr>
      <t xml:space="preserve">《呼啸山庄》在中国的批评史研究</t>
    </r>
  </si>
  <si>
    <t xml:space="preserve">王馨宁</t>
  </si>
  <si>
    <t xml:space="preserve">0510330404</t>
  </si>
  <si>
    <r>
      <rPr>
        <sz val="10"/>
        <rFont val="宋体"/>
        <family val="0"/>
        <charset val="134"/>
      </rPr>
      <t xml:space="preserve">On the Translation of Children's Literature </t>
    </r>
    <r>
      <rPr>
        <sz val="10"/>
        <rFont val="Noto Sans"/>
        <family val="2"/>
      </rPr>
      <t xml:space="preserve">论儿童文学翻译</t>
    </r>
  </si>
  <si>
    <t xml:space="preserve">石娜娜</t>
  </si>
  <si>
    <t xml:space="preserve">0510330405</t>
  </si>
  <si>
    <r>
      <rPr>
        <sz val="10"/>
        <rFont val="宋体"/>
        <family val="0"/>
        <charset val="134"/>
      </rPr>
      <t xml:space="preserve">On Hawthrone's Perspective of Puritanism by the analysis of Characters in Scarlet Letter </t>
    </r>
    <r>
      <rPr>
        <sz val="10"/>
        <rFont val="Noto Sans"/>
        <family val="2"/>
      </rPr>
      <t xml:space="preserve">通过对《红字》中人物的分析看霍桑对清教的态度</t>
    </r>
  </si>
  <si>
    <t xml:space="preserve">汪海燕</t>
  </si>
  <si>
    <t xml:space="preserve">刘利英</t>
  </si>
  <si>
    <t xml:space="preserve">0510330406</t>
  </si>
  <si>
    <r>
      <rPr>
        <sz val="10"/>
        <rFont val="宋体"/>
        <family val="0"/>
        <charset val="134"/>
      </rPr>
      <t xml:space="preserve">Symbolism in The Great Gatsby </t>
    </r>
    <r>
      <rPr>
        <sz val="10"/>
        <rFont val="Noto Sans"/>
        <family val="2"/>
      </rPr>
      <t xml:space="preserve">《了不起的盖茨比》中的象征意义</t>
    </r>
  </si>
  <si>
    <t xml:space="preserve">刘秀芹</t>
  </si>
  <si>
    <t xml:space="preserve">0510330407</t>
  </si>
  <si>
    <r>
      <rPr>
        <sz val="10"/>
        <color rgb="FF000000"/>
        <rFont val="Noto Sans"/>
        <family val="2"/>
      </rPr>
      <t xml:space="preserve">《浅析爱伦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坡的写作风格特征</t>
    </r>
    <r>
      <rPr>
        <sz val="10"/>
        <color rgb="FF000000"/>
        <rFont val="宋体"/>
        <family val="0"/>
        <charset val="134"/>
      </rPr>
      <t xml:space="preserve">-----</t>
    </r>
    <r>
      <rPr>
        <sz val="10"/>
        <color rgb="FF000000"/>
        <rFont val="Noto Sans"/>
        <family val="2"/>
      </rPr>
      <t xml:space="preserve">就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一桶白葡萄酒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》</t>
    </r>
    <r>
      <rPr>
        <sz val="10"/>
        <color rgb="FF000000"/>
        <rFont val="宋体"/>
        <family val="0"/>
        <charset val="134"/>
      </rPr>
      <t xml:space="preserve">A Tentative Analysis of Edgar Allan Poe's Writing Style in The Cask of Amontillado.</t>
    </r>
  </si>
  <si>
    <t xml:space="preserve">孙琦</t>
  </si>
  <si>
    <t xml:space="preserve">0510330409</t>
  </si>
  <si>
    <r>
      <rPr>
        <sz val="10"/>
        <rFont val="Times New Roman"/>
        <family val="1"/>
      </rPr>
      <t xml:space="preserve">On Translation of Tourism Guide from a Pragmatic Perspective</t>
    </r>
    <r>
      <rPr>
        <sz val="10"/>
        <rFont val="Noto Sans"/>
        <family val="2"/>
      </rPr>
      <t xml:space="preserve">从语用角度论旅游指南的翻译</t>
    </r>
  </si>
  <si>
    <t xml:space="preserve">孙伟良</t>
  </si>
  <si>
    <t xml:space="preserve">0510330410</t>
  </si>
  <si>
    <r>
      <rPr>
        <sz val="10"/>
        <rFont val="宋体"/>
        <family val="0"/>
        <charset val="134"/>
      </rPr>
      <t xml:space="preserve">Brand Name Translation Through Cross-culture Approach</t>
    </r>
    <r>
      <rPr>
        <sz val="10"/>
        <rFont val="Noto Sans"/>
        <family val="2"/>
      </rPr>
      <t xml:space="preserve">从跨文化角度研究看商标的翻译</t>
    </r>
  </si>
  <si>
    <t xml:space="preserve">马静</t>
  </si>
  <si>
    <t xml:space="preserve">孙晓囡</t>
  </si>
  <si>
    <t xml:space="preserve">0510330411</t>
  </si>
  <si>
    <r>
      <rPr>
        <sz val="10"/>
        <rFont val="宋体"/>
        <family val="0"/>
        <charset val="134"/>
      </rPr>
      <t xml:space="preserve">Nature and Human being in O, Pioneers </t>
    </r>
    <r>
      <rPr>
        <sz val="10"/>
        <rFont val="Noto Sans"/>
        <family val="2"/>
      </rPr>
      <t xml:space="preserve">《拓荒者》中的人与自然</t>
    </r>
  </si>
  <si>
    <t xml:space="preserve">姚明海</t>
  </si>
  <si>
    <t xml:space="preserve">孙莉莉</t>
  </si>
  <si>
    <t xml:space="preserve">0510330412</t>
  </si>
  <si>
    <r>
      <rPr>
        <sz val="10"/>
        <rFont val="Times New Roman"/>
        <family val="1"/>
      </rPr>
      <t xml:space="preserve">Applying Foreignization and Domestication to the Translation of English Movie Titles </t>
    </r>
    <r>
      <rPr>
        <sz val="10"/>
        <rFont val="Noto Sans"/>
        <family val="2"/>
      </rPr>
      <t xml:space="preserve">归化与异化策略在英文电影片名汉译中的应用</t>
    </r>
  </si>
  <si>
    <t xml:space="preserve">朱秀华</t>
  </si>
  <si>
    <t xml:space="preserve">0510330413</t>
  </si>
  <si>
    <r>
      <rPr>
        <sz val="10"/>
        <rFont val="宋体"/>
        <family val="0"/>
        <charset val="134"/>
      </rPr>
      <t xml:space="preserve">The Analysis of the real victim in Rip Van Winkle  </t>
    </r>
    <r>
      <rPr>
        <sz val="10"/>
        <rFont val="Noto Sans"/>
        <family val="2"/>
      </rPr>
      <t xml:space="preserve">《瑞普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范温克尔的真正受害者分析》</t>
    </r>
  </si>
  <si>
    <t xml:space="preserve">自选题目 </t>
  </si>
  <si>
    <t xml:space="preserve">王建英</t>
  </si>
  <si>
    <t xml:space="preserve">副教授 </t>
  </si>
  <si>
    <t xml:space="preserve">毕春明</t>
  </si>
  <si>
    <t xml:space="preserve">0510330414</t>
  </si>
  <si>
    <r>
      <rPr>
        <sz val="10"/>
        <rFont val="Times New Roman"/>
        <family val="1"/>
      </rPr>
      <t xml:space="preserve">On Popular Language   </t>
    </r>
    <r>
      <rPr>
        <sz val="10"/>
        <rFont val="Noto Sans"/>
        <family val="2"/>
      </rPr>
      <t xml:space="preserve">试论社会流行语</t>
    </r>
  </si>
  <si>
    <t xml:space="preserve">张鑫</t>
  </si>
  <si>
    <t xml:space="preserve">0510330415</t>
  </si>
  <si>
    <r>
      <rPr>
        <sz val="10"/>
        <rFont val="宋体"/>
        <family val="0"/>
        <charset val="134"/>
      </rPr>
      <t xml:space="preserve">Influence of Dialects on Phonetic Learning- An Investigation into English Phonetic Learning</t>
    </r>
    <r>
      <rPr>
        <sz val="10"/>
        <rFont val="Noto Sans"/>
        <family val="2"/>
      </rPr>
      <t xml:space="preserve">方言对英语语音学习的影响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学英语语音学习现状调查</t>
    </r>
  </si>
  <si>
    <t xml:space="preserve">理论研究和实际调查</t>
  </si>
  <si>
    <t xml:space="preserve">张中娜</t>
  </si>
  <si>
    <t xml:space="preserve">0510330416</t>
  </si>
  <si>
    <r>
      <rPr>
        <sz val="10"/>
        <rFont val="Times New Roman"/>
        <family val="1"/>
      </rPr>
      <t xml:space="preserve">Comparative Study of Chinese and Western Wedding Customs</t>
    </r>
    <r>
      <rPr>
        <sz val="10"/>
        <rFont val="Noto Sans"/>
        <family val="2"/>
      </rPr>
      <t xml:space="preserve">中西方婚礼习俗的对比研究</t>
    </r>
  </si>
  <si>
    <t xml:space="preserve">严汉生</t>
  </si>
  <si>
    <t xml:space="preserve">张彦峰</t>
  </si>
  <si>
    <t xml:space="preserve">0510330417</t>
  </si>
  <si>
    <r>
      <rPr>
        <sz val="10"/>
        <rFont val="宋体"/>
        <family val="0"/>
        <charset val="134"/>
      </rPr>
      <t xml:space="preserve">On Structurial Classification of Metaphor from Cognitive Perspective </t>
    </r>
    <r>
      <rPr>
        <sz val="10"/>
        <rFont val="Noto Sans"/>
        <family val="2"/>
      </rPr>
      <t xml:space="preserve">从认知视角看隐语结构分类</t>
    </r>
  </si>
  <si>
    <t xml:space="preserve">常艳</t>
  </si>
  <si>
    <t xml:space="preserve">李艳</t>
  </si>
  <si>
    <t xml:space="preserve">0510330418</t>
  </si>
  <si>
    <r>
      <rPr>
        <sz val="10"/>
        <rFont val="宋体"/>
        <family val="0"/>
        <charset val="134"/>
      </rPr>
      <t xml:space="preserve">On the English Translation of Chinese Dishes </t>
    </r>
    <r>
      <rPr>
        <sz val="10"/>
        <rFont val="Noto Sans"/>
        <family val="2"/>
      </rPr>
      <t xml:space="preserve">浅谈中式菜名的英译</t>
    </r>
  </si>
  <si>
    <t xml:space="preserve">李丁丁</t>
  </si>
  <si>
    <t xml:space="preserve">0510330419</t>
  </si>
  <si>
    <r>
      <rPr>
        <sz val="10"/>
        <rFont val="宋体"/>
        <family val="0"/>
        <charset val="134"/>
      </rPr>
      <t xml:space="preserve">A Study on the Translation of Plant Words in English- Chinese Culture Difference</t>
    </r>
    <r>
      <rPr>
        <sz val="10"/>
        <rFont val="Noto Sans"/>
        <family val="2"/>
      </rPr>
      <t xml:space="preserve">汉英文化差异在植物名词翻译中的体现</t>
    </r>
  </si>
  <si>
    <t xml:space="preserve">李恩耀</t>
  </si>
  <si>
    <t xml:space="preserve">0510330420</t>
  </si>
  <si>
    <r>
      <rPr>
        <sz val="10"/>
        <rFont val="Times New Roman"/>
        <family val="1"/>
      </rPr>
      <t xml:space="preserve">A Tentative Analysis of the Effects of Code-switching on English Teaching</t>
    </r>
    <r>
      <rPr>
        <sz val="10"/>
        <rFont val="Noto Sans"/>
        <family val="2"/>
      </rPr>
      <t xml:space="preserve">试析语码转换在英语教学中的影响</t>
    </r>
  </si>
  <si>
    <t xml:space="preserve">李继婷</t>
  </si>
  <si>
    <t xml:space="preserve">0510330421</t>
  </si>
  <si>
    <t xml:space="preserve">Romantic to Rational---the Arts of Jane Austen to Shape Her Ideal Personality </t>
  </si>
  <si>
    <t xml:space="preserve">罗苏娜</t>
  </si>
  <si>
    <t xml:space="preserve">李雪莉</t>
  </si>
  <si>
    <t xml:space="preserve">0510330423</t>
  </si>
  <si>
    <r>
      <rPr>
        <sz val="10"/>
        <rFont val="Times New Roman"/>
        <family val="1"/>
      </rPr>
      <t xml:space="preserve">A  Discussion of the Influence of Cultural Differences between English and Chinese on Translation  </t>
    </r>
    <r>
      <rPr>
        <sz val="10"/>
        <rFont val="Noto Sans"/>
        <family val="2"/>
      </rPr>
      <t xml:space="preserve">探讨英汉文化差异对翻译的影响</t>
    </r>
  </si>
  <si>
    <t xml:space="preserve">于卫华</t>
  </si>
  <si>
    <t xml:space="preserve">杨菲</t>
  </si>
  <si>
    <t xml:space="preserve">0510330424</t>
  </si>
  <si>
    <r>
      <rPr>
        <sz val="10"/>
        <rFont val="宋体"/>
        <family val="0"/>
        <charset val="134"/>
      </rPr>
      <t xml:space="preserve">Syntactic Transfer in Chinese-English Interlanguage </t>
    </r>
    <r>
      <rPr>
        <sz val="10"/>
        <rFont val="Noto Sans"/>
        <family val="2"/>
      </rPr>
      <t xml:space="preserve">汉英中介语中的语法迁移</t>
    </r>
  </si>
  <si>
    <t xml:space="preserve">王丽</t>
  </si>
  <si>
    <t xml:space="preserve">杨艳丽</t>
  </si>
  <si>
    <t xml:space="preserve">0510330425</t>
  </si>
  <si>
    <r>
      <rPr>
        <sz val="10"/>
        <color rgb="FF000000"/>
        <rFont val="宋体"/>
        <family val="0"/>
        <charset val="134"/>
      </rPr>
      <t xml:space="preserve">The Contradiction and Ecological Ethics of Harmonious Coexsistence in</t>
    </r>
    <r>
      <rPr>
        <i val="true"/>
        <sz val="10"/>
        <color rgb="FF000000"/>
        <rFont val="宋体"/>
        <family val="0"/>
        <charset val="134"/>
      </rPr>
      <t xml:space="preserve"> Far From the Madding Crowd</t>
    </r>
    <r>
      <rPr>
        <sz val="10"/>
        <color rgb="FF000000"/>
        <rFont val="Noto Sans"/>
        <family val="2"/>
      </rPr>
      <t xml:space="preserve">《远离尘嚣》中人与自然和谐共处的生态伦理及其矛盾性</t>
    </r>
  </si>
  <si>
    <t xml:space="preserve">纪启明</t>
  </si>
  <si>
    <t xml:space="preserve">辛琳琳</t>
  </si>
  <si>
    <t xml:space="preserve">0510330426</t>
  </si>
  <si>
    <r>
      <rPr>
        <sz val="10"/>
        <rFont val="Noto Sans"/>
        <family val="2"/>
      </rPr>
      <t xml:space="preserve">《杀死一只知更鸟》的主题分析 </t>
    </r>
    <r>
      <rPr>
        <sz val="10"/>
        <rFont val="宋体"/>
        <family val="0"/>
        <charset val="134"/>
      </rPr>
      <t xml:space="preserve">(On the Themes of </t>
    </r>
    <r>
      <rPr>
        <i val="true"/>
        <sz val="10"/>
        <rFont val="宋体"/>
        <family val="0"/>
        <charset val="134"/>
      </rPr>
      <t xml:space="preserve">Kill a Mockingbird Kill </t>
    </r>
    <r>
      <rPr>
        <sz val="10"/>
        <rFont val="宋体"/>
        <family val="0"/>
        <charset val="134"/>
      </rPr>
      <t xml:space="preserve">)</t>
    </r>
  </si>
  <si>
    <t xml:space="preserve">邱艳艳</t>
  </si>
  <si>
    <t xml:space="preserve">0510330427</t>
  </si>
  <si>
    <r>
      <rPr>
        <sz val="10"/>
        <rFont val="宋体"/>
        <family val="0"/>
        <charset val="134"/>
      </rPr>
      <t xml:space="preserve">Linguistic features of words and expressions </t>
    </r>
    <r>
      <rPr>
        <sz val="10"/>
        <rFont val="Noto Sans"/>
        <family val="2"/>
      </rPr>
      <t xml:space="preserve">新闻英语词汇的特点</t>
    </r>
  </si>
  <si>
    <t xml:space="preserve">荆敏静</t>
  </si>
  <si>
    <t xml:space="preserve">0510330429</t>
  </si>
  <si>
    <r>
      <rPr>
        <sz val="10"/>
        <rFont val="宋体"/>
        <family val="0"/>
        <charset val="134"/>
      </rPr>
      <t xml:space="preserve">A Study of Translation of Chinese Culture-loaded Words in English from the translation of Olympic Games mascots </t>
    </r>
    <r>
      <rPr>
        <sz val="10"/>
        <rFont val="Noto Sans"/>
        <family val="2"/>
      </rPr>
      <t xml:space="preserve">从历届奥运会吉祥物的英译看汉语文化负载词的英译</t>
    </r>
  </si>
  <si>
    <t xml:space="preserve">王灏</t>
  </si>
  <si>
    <t xml:space="preserve">唐红</t>
  </si>
  <si>
    <t xml:space="preserve">0510330430</t>
  </si>
  <si>
    <r>
      <rPr>
        <sz val="10"/>
        <rFont val="Noto Sans"/>
        <family val="2"/>
      </rPr>
      <t xml:space="preserve">迈克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翁达杰小说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英国病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中的民族主义及其超越》 </t>
    </r>
    <r>
      <rPr>
        <sz val="10"/>
        <rFont val="Arial"/>
        <family val="2"/>
      </rPr>
      <t xml:space="preserve">Nationalism and Its Transcendence in Michael Ondaatje's The English Patient</t>
    </r>
  </si>
  <si>
    <t xml:space="preserve">秦楠楠</t>
  </si>
  <si>
    <t xml:space="preserve">0510330431</t>
  </si>
  <si>
    <r>
      <rPr>
        <sz val="10"/>
        <rFont val="宋体"/>
        <family val="0"/>
        <charset val="134"/>
      </rPr>
      <t xml:space="preserve">The Pragmatic Analysis of Conversational Gender Differences</t>
    </r>
    <r>
      <rPr>
        <sz val="10"/>
        <rFont val="Noto Sans"/>
        <family val="2"/>
      </rPr>
      <t xml:space="preserve">交际中性别差异的语用研究</t>
    </r>
  </si>
  <si>
    <t xml:space="preserve">郭寒凝</t>
  </si>
  <si>
    <t xml:space="preserve">0510330432</t>
  </si>
  <si>
    <r>
      <rPr>
        <sz val="10"/>
        <rFont val="宋体"/>
        <family val="0"/>
        <charset val="134"/>
      </rPr>
      <t xml:space="preserve">Contrastive Analysis of Metaphor in English and Chinese </t>
    </r>
    <r>
      <rPr>
        <sz val="10"/>
        <rFont val="Noto Sans"/>
        <family val="2"/>
      </rPr>
      <t xml:space="preserve">中英文中隐喻的对比分析 </t>
    </r>
  </si>
  <si>
    <t xml:space="preserve">高迪</t>
  </si>
  <si>
    <t xml:space="preserve">0510330433</t>
  </si>
  <si>
    <r>
      <rPr>
        <sz val="10"/>
        <rFont val="宋体"/>
        <family val="0"/>
        <charset val="134"/>
      </rPr>
      <t xml:space="preserve">Cultural Connotation and Translation of Numbers in Chinese and English Idioms </t>
    </r>
    <r>
      <rPr>
        <sz val="10"/>
        <rFont val="Noto Sans"/>
        <family val="2"/>
      </rPr>
      <t xml:space="preserve">英汉习语中的数字文化与翻译</t>
    </r>
  </si>
  <si>
    <t xml:space="preserve">段晓茜</t>
  </si>
  <si>
    <t xml:space="preserve">高娜</t>
  </si>
  <si>
    <t xml:space="preserve">0510330434</t>
  </si>
  <si>
    <r>
      <rPr>
        <sz val="10"/>
        <rFont val="Noto Sans"/>
        <family val="2"/>
      </rPr>
      <t xml:space="preserve">英语习语的翻译  </t>
    </r>
    <r>
      <rPr>
        <sz val="10"/>
        <rFont val="宋体"/>
        <family val="0"/>
        <charset val="134"/>
      </rPr>
      <t xml:space="preserve">(On the Translation of English Idioms)</t>
    </r>
  </si>
  <si>
    <t xml:space="preserve">彭林</t>
  </si>
  <si>
    <t xml:space="preserve">0510330435</t>
  </si>
  <si>
    <t xml:space="preserve">A Brief Analysis of the Cultural Translation in The Analects</t>
  </si>
  <si>
    <t xml:space="preserve">曾凡瑞</t>
  </si>
  <si>
    <t xml:space="preserve">0510330436</t>
  </si>
  <si>
    <t xml:space="preserve">浅论《论语》中的文化翻译</t>
  </si>
  <si>
    <t xml:space="preserve">石文韬</t>
  </si>
  <si>
    <r>
      <rPr>
        <sz val="10"/>
        <color rgb="FF000000"/>
        <rFont val="宋体"/>
        <family val="0"/>
        <charset val="134"/>
      </rPr>
      <t xml:space="preserve">A Comparison of Chinese and English Animal Idioms </t>
    </r>
    <r>
      <rPr>
        <sz val="10"/>
        <color rgb="FF000000"/>
        <rFont val="Noto Sans"/>
        <family val="2"/>
      </rPr>
      <t xml:space="preserve">汉语与英语中动物习语的比较</t>
    </r>
  </si>
  <si>
    <t xml:space="preserve">彭举云</t>
  </si>
  <si>
    <t xml:space="preserve">吴昌东</t>
  </si>
  <si>
    <t xml:space="preserve">0406010110</t>
  </si>
  <si>
    <t xml:space="preserve">数理学院</t>
  </si>
  <si>
    <t xml:space="preserve">信息与计算科学</t>
  </si>
  <si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051</t>
    </r>
  </si>
  <si>
    <t xml:space="preserve">几类矩阵不等式的推广</t>
  </si>
  <si>
    <t xml:space="preserve">田保光</t>
  </si>
  <si>
    <t xml:space="preserve">张茂东</t>
  </si>
  <si>
    <t xml:space="preserve">0406010112</t>
  </si>
  <si>
    <t xml:space="preserve">波动方程柯西问题的解法</t>
  </si>
  <si>
    <t xml:space="preserve">张新丽</t>
  </si>
  <si>
    <t xml:space="preserve">唐文强</t>
  </si>
  <si>
    <t xml:space="preserve">0406010121</t>
  </si>
  <si>
    <t xml:space="preserve">组合数学中的编码理论</t>
  </si>
  <si>
    <t xml:space="preserve">李秀丽</t>
  </si>
  <si>
    <t xml:space="preserve">宿立华</t>
  </si>
  <si>
    <t xml:space="preserve">0406010127</t>
  </si>
  <si>
    <r>
      <rPr>
        <sz val="10"/>
        <rFont val="Noto Sans"/>
        <family val="2"/>
      </rPr>
      <t xml:space="preserve">一类</t>
    </r>
    <r>
      <rPr>
        <sz val="10"/>
        <rFont val="宋体"/>
        <family val="0"/>
        <charset val="134"/>
      </rPr>
      <t xml:space="preserve">MPEC</t>
    </r>
    <r>
      <rPr>
        <sz val="10"/>
        <rFont val="Noto Sans"/>
        <family val="2"/>
      </rPr>
      <t xml:space="preserve">问题的</t>
    </r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算法</t>
    </r>
  </si>
  <si>
    <t xml:space="preserve">徐菲</t>
  </si>
  <si>
    <t xml:space="preserve">于林</t>
  </si>
  <si>
    <t xml:space="preserve">0506010101</t>
  </si>
  <si>
    <r>
      <rPr>
        <sz val="10"/>
        <rFont val="Noto Sans"/>
        <family val="2"/>
      </rPr>
      <t xml:space="preserve">关于</t>
    </r>
    <r>
      <rPr>
        <sz val="10"/>
        <rFont val="宋体"/>
        <family val="0"/>
        <charset val="134"/>
      </rPr>
      <t xml:space="preserve">Possion</t>
    </r>
    <r>
      <rPr>
        <sz val="10"/>
        <rFont val="Noto Sans"/>
        <family val="2"/>
      </rPr>
      <t xml:space="preserve">分布在经济分析中的应用</t>
    </r>
  </si>
  <si>
    <t xml:space="preserve">王苹</t>
  </si>
  <si>
    <t xml:space="preserve">丰建营</t>
  </si>
  <si>
    <t xml:space="preserve">0506010102</t>
  </si>
  <si>
    <t xml:space="preserve">单位球紧框构方法</t>
  </si>
  <si>
    <t xml:space="preserve">辛友明</t>
  </si>
  <si>
    <t xml:space="preserve">王博</t>
  </si>
  <si>
    <t xml:space="preserve">0506010103</t>
  </si>
  <si>
    <t xml:space="preserve">泊松过程在网络通信中的应用</t>
  </si>
  <si>
    <t xml:space="preserve">朱景阳</t>
  </si>
  <si>
    <t xml:space="preserve">王纪涛</t>
  </si>
  <si>
    <t xml:space="preserve">0506010104</t>
  </si>
  <si>
    <t xml:space="preserve">整数环中的矩阵理论</t>
  </si>
  <si>
    <t xml:space="preserve">王忠森</t>
  </si>
  <si>
    <t xml:space="preserve">0506010105</t>
  </si>
  <si>
    <t xml:space="preserve">商品市场定价与市场经济的均衡点</t>
  </si>
  <si>
    <t xml:space="preserve">梁希泉</t>
  </si>
  <si>
    <t xml:space="preserve">王彩妹</t>
  </si>
  <si>
    <t xml:space="preserve">0506010106</t>
  </si>
  <si>
    <t xml:space="preserve">分布式数据库安全框架研究</t>
  </si>
  <si>
    <t xml:space="preserve">杨树国</t>
  </si>
  <si>
    <t xml:space="preserve">仰明慧</t>
  </si>
  <si>
    <t xml:space="preserve">0506010107</t>
  </si>
  <si>
    <t xml:space="preserve">非线性方程的算法设计和误差分析</t>
  </si>
  <si>
    <t xml:space="preserve">隋树林</t>
  </si>
  <si>
    <t xml:space="preserve">刘晓</t>
  </si>
  <si>
    <t xml:space="preserve">0506010108</t>
  </si>
  <si>
    <t xml:space="preserve">非线性方程近似根的求解及程序设计</t>
  </si>
  <si>
    <t xml:space="preserve">0506010109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的分布计算方法的研究</t>
    </r>
  </si>
  <si>
    <t xml:space="preserve">孙京波</t>
  </si>
  <si>
    <t xml:space="preserve">0506010111</t>
  </si>
  <si>
    <t xml:space="preserve">关于计算机网络技术的研究及应用</t>
  </si>
  <si>
    <t xml:space="preserve">邢建民</t>
  </si>
  <si>
    <t xml:space="preserve">孙海鹏</t>
  </si>
  <si>
    <t xml:space="preserve">0506010112</t>
  </si>
  <si>
    <t xml:space="preserve">初等几何等量问题的向量法研究</t>
  </si>
  <si>
    <t xml:space="preserve">孙绍权</t>
  </si>
  <si>
    <t xml:space="preserve">张孝阳</t>
  </si>
  <si>
    <t xml:space="preserve">0506010113</t>
  </si>
  <si>
    <t xml:space="preserve">复杂网络的全局同步与部分同步</t>
  </si>
  <si>
    <t xml:space="preserve">程尊水</t>
  </si>
  <si>
    <t xml:space="preserve">张显金</t>
  </si>
  <si>
    <t xml:space="preserve">0506010114</t>
  </si>
  <si>
    <t xml:space="preserve">概率中极限定理的理论分析与应用</t>
  </si>
  <si>
    <t xml:space="preserve">李春霞</t>
  </si>
  <si>
    <t xml:space="preserve">张倩倩</t>
  </si>
  <si>
    <t xml:space="preserve">0506010115</t>
  </si>
  <si>
    <t xml:space="preserve">一类含中性技术进步的投资系统解的性质及其数值分析</t>
  </si>
  <si>
    <t xml:space="preserve">苏鸿雁</t>
  </si>
  <si>
    <t xml:space="preserve">张晓村</t>
  </si>
  <si>
    <t xml:space="preserve">0506010116</t>
  </si>
  <si>
    <t xml:space="preserve">矩阵特征值解法的研究</t>
  </si>
  <si>
    <t xml:space="preserve">吕玉华</t>
  </si>
  <si>
    <t xml:space="preserve">张福杰</t>
  </si>
  <si>
    <t xml:space="preserve">0506010117</t>
  </si>
  <si>
    <t xml:space="preserve">不完全资产与货币市场经济的均衡点理论</t>
  </si>
  <si>
    <t xml:space="preserve">李亭</t>
  </si>
  <si>
    <t xml:space="preserve">0506010118</t>
  </si>
  <si>
    <t xml:space="preserve">隐函数的存在性和可微性研究</t>
  </si>
  <si>
    <t xml:space="preserve">杜娟</t>
  </si>
  <si>
    <t xml:space="preserve">0506010119</t>
  </si>
  <si>
    <t xml:space="preserve">马尔科夫模型及其在市场占有率分析中的应用</t>
  </si>
  <si>
    <t xml:space="preserve">张菊芳</t>
  </si>
  <si>
    <t xml:space="preserve">杜广杰</t>
  </si>
  <si>
    <t xml:space="preserve">0506010120</t>
  </si>
  <si>
    <t xml:space="preserve">积分变换与微分方程求解算法研究</t>
  </si>
  <si>
    <t xml:space="preserve">王天顺</t>
  </si>
  <si>
    <t xml:space="preserve">胡天柱</t>
  </si>
  <si>
    <t xml:space="preserve">0506010121</t>
  </si>
  <si>
    <t xml:space="preserve">非线性方程求根的方法及程序实现</t>
  </si>
  <si>
    <t xml:space="preserve">张晶</t>
  </si>
  <si>
    <t xml:space="preserve">胡善瑞</t>
  </si>
  <si>
    <t xml:space="preserve">0506010122</t>
  </si>
  <si>
    <t xml:space="preserve">马尔可夫链与赌徒输光问题</t>
  </si>
  <si>
    <t xml:space="preserve">赵森</t>
  </si>
  <si>
    <t xml:space="preserve">0506010123</t>
  </si>
  <si>
    <t xml:space="preserve">伴随矩阵的关联性质</t>
  </si>
  <si>
    <t xml:space="preserve">赵连新</t>
  </si>
  <si>
    <t xml:space="preserve">0506010124</t>
  </si>
  <si>
    <t xml:space="preserve">两期交换市场经济中的商品最优配置</t>
  </si>
  <si>
    <t xml:space="preserve">彭翠英</t>
  </si>
  <si>
    <t xml:space="preserve">徐洁</t>
  </si>
  <si>
    <t xml:space="preserve">0506010125</t>
  </si>
  <si>
    <r>
      <rPr>
        <sz val="10"/>
        <rFont val="Noto Sans"/>
        <family val="2"/>
      </rPr>
      <t xml:space="preserve">解一维</t>
    </r>
    <r>
      <rPr>
        <sz val="10"/>
        <rFont val="宋体"/>
        <family val="0"/>
        <charset val="134"/>
      </rPr>
      <t xml:space="preserve">Burgers</t>
    </r>
    <r>
      <rPr>
        <sz val="10"/>
        <rFont val="Noto Sans"/>
        <family val="2"/>
      </rPr>
      <t xml:space="preserve">方程的有限差分法</t>
    </r>
  </si>
  <si>
    <t xml:space="preserve">陈宁</t>
  </si>
  <si>
    <t xml:space="preserve">徐丰凯</t>
  </si>
  <si>
    <t xml:space="preserve">0506010126</t>
  </si>
  <si>
    <t xml:space="preserve">关于两个矩阵同时对角化问题的一个推广</t>
  </si>
  <si>
    <t xml:space="preserve">赵立宽</t>
  </si>
  <si>
    <t xml:space="preserve">晁静</t>
  </si>
  <si>
    <t xml:space="preserve">0506010127</t>
  </si>
  <si>
    <t xml:space="preserve">蛋白质亚细胞定位的序列分析和预测算法研究</t>
  </si>
  <si>
    <t xml:space="preserve">于彬</t>
  </si>
  <si>
    <t xml:space="preserve">袁志龙</t>
  </si>
  <si>
    <t xml:space="preserve">0506010128</t>
  </si>
  <si>
    <r>
      <rPr>
        <sz val="10"/>
        <rFont val="Noto Sans"/>
        <family val="2"/>
      </rPr>
      <t xml:space="preserve">矩阵方程</t>
    </r>
    <r>
      <rPr>
        <sz val="10"/>
        <rFont val="宋体"/>
        <family val="0"/>
        <charset val="134"/>
      </rPr>
      <t xml:space="preserve">AX-XB=C</t>
    </r>
    <r>
      <rPr>
        <sz val="10"/>
        <rFont val="Noto Sans"/>
        <family val="2"/>
      </rPr>
      <t xml:space="preserve">的解</t>
    </r>
  </si>
  <si>
    <t xml:space="preserve">翟发辉</t>
  </si>
  <si>
    <t xml:space="preserve">郭蒙蒙</t>
  </si>
  <si>
    <t xml:space="preserve">0506010129</t>
  </si>
  <si>
    <t xml:space="preserve">循环矩阵在卡丁方和完美覆盖中的简单应用</t>
  </si>
  <si>
    <t xml:space="preserve">高忠春</t>
  </si>
  <si>
    <t xml:space="preserve">0506010130</t>
  </si>
  <si>
    <t xml:space="preserve">抽屉原理及应用</t>
  </si>
  <si>
    <t xml:space="preserve">吴海燕</t>
  </si>
  <si>
    <t xml:space="preserve">曹洪明</t>
  </si>
  <si>
    <t xml:space="preserve">0506010131</t>
  </si>
  <si>
    <t xml:space="preserve">可测的矩阵值函数的有关性质</t>
  </si>
  <si>
    <t xml:space="preserve">盖涤浩</t>
  </si>
  <si>
    <t xml:space="preserve">0506010132</t>
  </si>
  <si>
    <t xml:space="preserve">制度与经济增长的数理模型分析</t>
  </si>
  <si>
    <t xml:space="preserve">朱善良</t>
  </si>
  <si>
    <t xml:space="preserve">董凤芳</t>
  </si>
  <si>
    <t xml:space="preserve">0506010133</t>
  </si>
  <si>
    <t xml:space="preserve">初等几何位置关系问题的向量法研究</t>
  </si>
  <si>
    <t xml:space="preserve">鲁玲</t>
  </si>
  <si>
    <t xml:space="preserve">0506010134</t>
  </si>
  <si>
    <t xml:space="preserve">线性模型中的估计效率与相关系数</t>
  </si>
  <si>
    <t xml:space="preserve">靳雪银</t>
  </si>
  <si>
    <t xml:space="preserve">0506010135</t>
  </si>
  <si>
    <t xml:space="preserve">超混沌系统的动力学分析与仿真</t>
  </si>
  <si>
    <t xml:space="preserve">戴莹</t>
  </si>
  <si>
    <t xml:space="preserve">0506010136</t>
  </si>
  <si>
    <r>
      <rPr>
        <sz val="10"/>
        <rFont val="宋体"/>
        <family val="0"/>
        <charset val="134"/>
      </rPr>
      <t xml:space="preserve">Grobner </t>
    </r>
    <r>
      <rPr>
        <sz val="10"/>
        <rFont val="Noto Sans"/>
        <family val="2"/>
      </rPr>
      <t xml:space="preserve">基的刻画与算法程序设计</t>
    </r>
  </si>
  <si>
    <t xml:space="preserve">亓明永</t>
  </si>
  <si>
    <t xml:space="preserve">0506020101</t>
  </si>
  <si>
    <t xml:space="preserve">应用物理学</t>
  </si>
  <si>
    <r>
      <rPr>
        <sz val="10"/>
        <rFont val="Noto Sans"/>
        <family val="2"/>
      </rPr>
      <t xml:space="preserve">应物</t>
    </r>
    <r>
      <rPr>
        <sz val="10"/>
        <rFont val="宋体"/>
        <family val="0"/>
        <charset val="134"/>
      </rPr>
      <t xml:space="preserve">051</t>
    </r>
  </si>
  <si>
    <t xml:space="preserve">负折射率材料光学性质的研究</t>
  </si>
  <si>
    <t xml:space="preserve">王霞</t>
  </si>
  <si>
    <t xml:space="preserve">尹晟</t>
  </si>
  <si>
    <t xml:space="preserve">0506020102</t>
  </si>
  <si>
    <t xml:space="preserve">四探针法测量薄膜电阻率的实验研究</t>
  </si>
  <si>
    <t xml:space="preserve">实验研究</t>
  </si>
  <si>
    <t xml:space="preserve">葛松华</t>
  </si>
  <si>
    <t xml:space="preserve">王立国</t>
  </si>
  <si>
    <t xml:space="preserve">050602010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789S5118B</t>
    </r>
    <r>
      <rPr>
        <sz val="10"/>
        <rFont val="Noto Sans"/>
        <family val="2"/>
      </rPr>
      <t xml:space="preserve">温度传感器</t>
    </r>
  </si>
  <si>
    <t xml:space="preserve">丁霞</t>
  </si>
  <si>
    <t xml:space="preserve">王兴东</t>
  </si>
  <si>
    <t xml:space="preserve">0506020104</t>
  </si>
  <si>
    <t xml:space="preserve">太阳能发电控制系统</t>
  </si>
  <si>
    <t xml:space="preserve">王延臣</t>
  </si>
  <si>
    <t xml:space="preserve">0506020105</t>
  </si>
  <si>
    <r>
      <rPr>
        <sz val="10"/>
        <rFont val="宋体"/>
        <family val="0"/>
        <charset val="134"/>
      </rPr>
      <t xml:space="preserve">SSeS</t>
    </r>
    <r>
      <rPr>
        <sz val="10"/>
        <rFont val="Noto Sans"/>
        <family val="2"/>
      </rPr>
      <t xml:space="preserve">超导结的</t>
    </r>
    <r>
      <rPr>
        <sz val="10"/>
        <rFont val="宋体"/>
        <family val="0"/>
        <charset val="134"/>
      </rPr>
      <t xml:space="preserve">Josephson</t>
    </r>
    <r>
      <rPr>
        <sz val="10"/>
        <rFont val="Noto Sans"/>
        <family val="2"/>
      </rPr>
      <t xml:space="preserve">效应及临界厚度</t>
    </r>
  </si>
  <si>
    <t xml:space="preserve">王翠</t>
  </si>
  <si>
    <t xml:space="preserve">付立华</t>
  </si>
  <si>
    <t xml:space="preserve">0506020106</t>
  </si>
  <si>
    <r>
      <rPr>
        <sz val="10"/>
        <rFont val="Noto Sans"/>
        <family val="2"/>
      </rPr>
      <t xml:space="preserve">高速线阵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采集光学系统设计</t>
    </r>
  </si>
  <si>
    <t xml:space="preserve">赵秋玲</t>
  </si>
  <si>
    <t xml:space="preserve">刘增锋</t>
  </si>
  <si>
    <t xml:space="preserve">0506020108</t>
  </si>
  <si>
    <t xml:space="preserve">恒温浴槽控制系统设计</t>
  </si>
  <si>
    <t xml:space="preserve">牛卫国</t>
  </si>
  <si>
    <t xml:space="preserve">实验员</t>
  </si>
  <si>
    <t xml:space="preserve">孙士娇</t>
  </si>
  <si>
    <t xml:space="preserve">0506020109</t>
  </si>
  <si>
    <t xml:space="preserve">口腔内窥镜光学系统设计</t>
  </si>
  <si>
    <t xml:space="preserve">孙德辉</t>
  </si>
  <si>
    <t xml:space="preserve">0506020111</t>
  </si>
  <si>
    <t xml:space="preserve">量子物理学中的变分方法</t>
  </si>
  <si>
    <t xml:space="preserve">王河</t>
  </si>
  <si>
    <t xml:space="preserve">汤沛</t>
  </si>
  <si>
    <t xml:space="preserve">0506020112</t>
  </si>
  <si>
    <t xml:space="preserve">云南省滇池—抚仙湖经济区土壤碳储量及其分布状态</t>
  </si>
  <si>
    <t xml:space="preserve">陈永华</t>
  </si>
  <si>
    <t xml:space="preserve">实验师</t>
  </si>
  <si>
    <t xml:space="preserve">张恒</t>
  </si>
  <si>
    <t xml:space="preserve">0506020113</t>
  </si>
  <si>
    <r>
      <rPr>
        <sz val="10"/>
        <rFont val="Times New Roman"/>
        <family val="1"/>
      </rPr>
      <t xml:space="preserve">3G</t>
    </r>
    <r>
      <rPr>
        <sz val="10"/>
        <rFont val="Noto Sans"/>
        <family val="2"/>
      </rPr>
      <t xml:space="preserve">网络中功控的研究</t>
    </r>
  </si>
  <si>
    <t xml:space="preserve">郭 俊</t>
  </si>
  <si>
    <t xml:space="preserve">张先敬</t>
  </si>
  <si>
    <t xml:space="preserve">0506020114</t>
  </si>
  <si>
    <t xml:space="preserve">超导体类磁通量子化特性的研究</t>
  </si>
  <si>
    <t xml:space="preserve">张晓龙</t>
  </si>
  <si>
    <t xml:space="preserve">050602011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ach-Zehnder</t>
    </r>
    <r>
      <rPr>
        <sz val="10"/>
        <rFont val="Noto Sans"/>
        <family val="2"/>
      </rPr>
      <t xml:space="preserve">干涉仪的压力测量应用研究</t>
    </r>
  </si>
  <si>
    <t xml:space="preserve">籍远明</t>
  </si>
  <si>
    <t xml:space="preserve">李民生</t>
  </si>
  <si>
    <t xml:space="preserve">0506020116</t>
  </si>
  <si>
    <t xml:space="preserve">激光全息光刻技术实现低阈值激光发射应用研究</t>
  </si>
  <si>
    <t xml:space="preserve">李国栋</t>
  </si>
  <si>
    <t xml:space="preserve">0506020117</t>
  </si>
  <si>
    <t xml:space="preserve">单模相位干涉光纤传感器温度测量模拟实验研究</t>
  </si>
  <si>
    <t xml:space="preserve">李晓明</t>
  </si>
  <si>
    <t xml:space="preserve">0506020118</t>
  </si>
  <si>
    <t xml:space="preserve">物理实验方法在工程技术中的应用</t>
  </si>
  <si>
    <t xml:space="preserve">杨清雷 </t>
  </si>
  <si>
    <t xml:space="preserve">邵怀华</t>
  </si>
  <si>
    <t xml:space="preserve">0506020119</t>
  </si>
  <si>
    <t xml:space="preserve">电子的自作用研究</t>
  </si>
  <si>
    <t xml:space="preserve">郭广海</t>
  </si>
  <si>
    <t xml:space="preserve">周莉莉</t>
  </si>
  <si>
    <t xml:space="preserve">0506020120</t>
  </si>
  <si>
    <t xml:space="preserve">大学物理网络教学系统的开发</t>
  </si>
  <si>
    <t xml:space="preserve">明雷</t>
  </si>
  <si>
    <t xml:space="preserve">0506020121</t>
  </si>
  <si>
    <t xml:space="preserve">刚体转动惯量测量的计算机辅助优化设计</t>
  </si>
  <si>
    <t xml:space="preserve">赵飞</t>
  </si>
  <si>
    <t xml:space="preserve">0506020122</t>
  </si>
  <si>
    <r>
      <rPr>
        <sz val="10"/>
        <rFont val="Noto Sans"/>
        <family val="2"/>
      </rPr>
      <t xml:space="preserve">单片机的原理及基于</t>
    </r>
    <r>
      <rPr>
        <sz val="10"/>
        <rFont val="宋体"/>
        <family val="0"/>
        <charset val="134"/>
      </rPr>
      <t xml:space="preserve">AT89S51</t>
    </r>
    <r>
      <rPr>
        <sz val="10"/>
        <rFont val="Noto Sans"/>
        <family val="2"/>
      </rPr>
      <t xml:space="preserve">的铂电阻温度传感器</t>
    </r>
  </si>
  <si>
    <t xml:space="preserve">关立强</t>
  </si>
  <si>
    <t xml:space="preserve">郝丙勇</t>
  </si>
  <si>
    <t xml:space="preserve">0506020123</t>
  </si>
  <si>
    <r>
      <rPr>
        <sz val="10"/>
        <rFont val="Noto Sans"/>
        <family val="2"/>
      </rPr>
      <t xml:space="preserve">暗能量宇宙学的</t>
    </r>
    <r>
      <rPr>
        <sz val="10"/>
        <rFont val="宋体"/>
        <family val="0"/>
        <charset val="134"/>
      </rPr>
      <t xml:space="preserve">Quintessence</t>
    </r>
    <r>
      <rPr>
        <sz val="10"/>
        <rFont val="Noto Sans"/>
        <family val="2"/>
      </rPr>
      <t xml:space="preserve">模型研究</t>
    </r>
  </si>
  <si>
    <t xml:space="preserve">徐晨阳</t>
  </si>
  <si>
    <t xml:space="preserve">0506020124</t>
  </si>
  <si>
    <t xml:space="preserve">大型仪器的固体声无损探伤</t>
  </si>
  <si>
    <t xml:space="preserve">徐蓬勃</t>
  </si>
  <si>
    <t xml:space="preserve">0506020125</t>
  </si>
  <si>
    <t xml:space="preserve">电阻率测井仪相位差对电阻率的灵敏度分析</t>
  </si>
  <si>
    <t xml:space="preserve">康俊佐</t>
  </si>
  <si>
    <t xml:space="preserve">秦长亮</t>
  </si>
  <si>
    <t xml:space="preserve">0506020126</t>
  </si>
  <si>
    <t xml:space="preserve">激光辐照下的温度场计算</t>
  </si>
  <si>
    <t xml:space="preserve">马丽芹</t>
  </si>
  <si>
    <t xml:space="preserve">陶菲</t>
  </si>
  <si>
    <t xml:space="preserve">0506020127</t>
  </si>
  <si>
    <t xml:space="preserve">随钻测井仪幅度比对电阻率的灵敏度分析</t>
  </si>
  <si>
    <t xml:space="preserve">盛景伟</t>
  </si>
  <si>
    <t xml:space="preserve">0506020128</t>
  </si>
  <si>
    <r>
      <rPr>
        <sz val="10"/>
        <rFont val="Noto Sans"/>
        <family val="2"/>
      </rPr>
      <t xml:space="preserve">横向磁场对</t>
    </r>
    <r>
      <rPr>
        <sz val="10"/>
        <rFont val="宋体"/>
        <family val="0"/>
        <charset val="134"/>
      </rPr>
      <t xml:space="preserve">DCSQUID </t>
    </r>
    <r>
      <rPr>
        <sz val="10"/>
        <rFont val="Noto Sans"/>
        <family val="2"/>
      </rPr>
      <t xml:space="preserve">干涉效应的影响</t>
    </r>
  </si>
  <si>
    <t xml:space="preserve">黄寅财</t>
  </si>
  <si>
    <t xml:space="preserve">0506020129</t>
  </si>
  <si>
    <r>
      <rPr>
        <sz val="10"/>
        <rFont val="宋体"/>
        <family val="0"/>
        <charset val="134"/>
      </rPr>
      <t xml:space="preserve">AT89S51</t>
    </r>
    <r>
      <rPr>
        <sz val="10"/>
        <rFont val="Noto Sans"/>
        <family val="2"/>
      </rPr>
      <t xml:space="preserve">单片机设计的电子时钟</t>
    </r>
  </si>
  <si>
    <t xml:space="preserve">蓝跃龙</t>
  </si>
  <si>
    <t xml:space="preserve">0506020130</t>
  </si>
  <si>
    <t xml:space="preserve">校园环境噪声监测</t>
  </si>
  <si>
    <t xml:space="preserve">路志强</t>
  </si>
  <si>
    <t xml:space="preserve">0506020132</t>
  </si>
  <si>
    <t xml:space="preserve">不透明圆柱体外径的实时测量系统</t>
  </si>
  <si>
    <t xml:space="preserve">尤勇</t>
  </si>
  <si>
    <t xml:space="preserve">0405011801</t>
  </si>
  <si>
    <t xml:space="preserve">中德科技学院</t>
  </si>
  <si>
    <r>
      <rPr>
        <sz val="10"/>
        <rFont val="Noto Sans"/>
        <family val="2"/>
      </rPr>
      <t xml:space="preserve">机械工程及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机自</t>
    </r>
    <r>
      <rPr>
        <sz val="10"/>
        <rFont val="Arial"/>
        <family val="2"/>
      </rPr>
      <t xml:space="preserve">0418</t>
    </r>
  </si>
  <si>
    <t xml:space="preserve">塑料双管挤出模头的设计</t>
  </si>
  <si>
    <t xml:space="preserve">设计研究</t>
  </si>
  <si>
    <t xml:space="preserve">唐跃</t>
  </si>
  <si>
    <t xml:space="preserve">王峰</t>
  </si>
  <si>
    <t xml:space="preserve">0405011803</t>
  </si>
  <si>
    <t xml:space="preserve">一种新型防松螺纹连接装置的研究</t>
  </si>
  <si>
    <t xml:space="preserve">孟兆明</t>
  </si>
  <si>
    <t xml:space="preserve">王志亮</t>
  </si>
  <si>
    <t xml:space="preserve">0405011805</t>
  </si>
  <si>
    <t xml:space="preserve">多功能机械传动实验台设计</t>
  </si>
  <si>
    <t xml:space="preserve">设备设计</t>
  </si>
  <si>
    <r>
      <rPr>
        <sz val="10"/>
        <rFont val="Noto Sans"/>
        <family val="2"/>
      </rPr>
      <t xml:space="preserve">中德科技学院</t>
    </r>
    <r>
      <rPr>
        <sz val="10"/>
        <rFont val="Arial"/>
        <family val="2"/>
      </rPr>
      <t xml:space="preserve">D3-1-102</t>
    </r>
  </si>
  <si>
    <t xml:space="preserve">常德功</t>
  </si>
  <si>
    <t xml:space="preserve">王复松</t>
  </si>
  <si>
    <t xml:space="preserve">0405011806</t>
  </si>
  <si>
    <t xml:space="preserve">盾构机试验机台的总体设计及运动模拟</t>
  </si>
  <si>
    <t xml:space="preserve">横向科研</t>
  </si>
  <si>
    <t xml:space="preserve">液压实验室</t>
  </si>
  <si>
    <t xml:space="preserve">王守城</t>
  </si>
  <si>
    <t xml:space="preserve">王培林</t>
  </si>
  <si>
    <t xml:space="preserve">0405011807</t>
  </si>
  <si>
    <t xml:space="preserve">手机外壳注射磨具设计</t>
  </si>
  <si>
    <t xml:space="preserve">自主研发</t>
  </si>
  <si>
    <t xml:space="preserve">张惠敏</t>
  </si>
  <si>
    <t xml:space="preserve">付静宜</t>
  </si>
  <si>
    <t xml:space="preserve">0405011808</t>
  </si>
  <si>
    <t xml:space="preserve">数字化络筒机纱线张力控制系统</t>
  </si>
  <si>
    <t xml:space="preserve">叶兵</t>
  </si>
  <si>
    <t xml:space="preserve">0405011809</t>
  </si>
  <si>
    <r>
      <rPr>
        <sz val="10"/>
        <rFont val="Noto Sans"/>
        <family val="2"/>
      </rPr>
      <t xml:space="preserve">塑料制件与成型模具</t>
    </r>
    <r>
      <rPr>
        <sz val="10"/>
        <rFont val="Arial"/>
        <family val="2"/>
      </rPr>
      <t xml:space="preserve">AutoCAD</t>
    </r>
    <r>
      <rPr>
        <sz val="10"/>
        <rFont val="Noto Sans"/>
        <family val="2"/>
      </rPr>
      <t xml:space="preserve">设计</t>
    </r>
  </si>
  <si>
    <t xml:space="preserve">曲冠男</t>
  </si>
  <si>
    <t xml:space="preserve">0405011813</t>
  </si>
  <si>
    <t xml:space="preserve">气力输送压力损失研究</t>
  </si>
  <si>
    <t xml:space="preserve">气力输送实验室</t>
  </si>
  <si>
    <t xml:space="preserve">陈明义</t>
  </si>
  <si>
    <t xml:space="preserve">高工</t>
  </si>
  <si>
    <t xml:space="preserve">张伟</t>
  </si>
  <si>
    <t xml:space="preserve">0405011817</t>
  </si>
  <si>
    <t xml:space="preserve">聚乙烯物料稀相输送试验研究</t>
  </si>
  <si>
    <t xml:space="preserve">过程装备与油气储运实验中心</t>
  </si>
  <si>
    <t xml:space="preserve">张旭</t>
  </si>
  <si>
    <t xml:space="preserve">0405011818</t>
  </si>
  <si>
    <t xml:space="preserve">纯弯曲试验装置</t>
  </si>
  <si>
    <t xml:space="preserve">设计研发</t>
  </si>
  <si>
    <t xml:space="preserve">机械力学实验室</t>
  </si>
  <si>
    <t xml:space="preserve">钟云晴</t>
  </si>
  <si>
    <t xml:space="preserve">张杰</t>
  </si>
  <si>
    <t xml:space="preserve">0405011819</t>
  </si>
  <si>
    <r>
      <rPr>
        <sz val="10"/>
        <rFont val="Arial"/>
        <family val="2"/>
      </rPr>
      <t xml:space="preserve">CAPP</t>
    </r>
    <r>
      <rPr>
        <sz val="10"/>
        <rFont val="Noto Sans"/>
        <family val="2"/>
      </rPr>
      <t xml:space="preserve">系统材料定额管理模块的研究与设计</t>
    </r>
  </si>
  <si>
    <t xml:space="preserve">杨东</t>
  </si>
  <si>
    <t xml:space="preserve">0405011822</t>
  </si>
  <si>
    <t xml:space="preserve">盾构机实验机台刀体设计</t>
  </si>
  <si>
    <t xml:space="preserve">陈伟峰</t>
  </si>
  <si>
    <t xml:space="preserve">0405011824</t>
  </si>
  <si>
    <t xml:space="preserve">塑料门板挤出模头的设计</t>
  </si>
  <si>
    <t xml:space="preserve">周晓亮</t>
  </si>
  <si>
    <t xml:space="preserve">0405011825</t>
  </si>
  <si>
    <r>
      <rPr>
        <sz val="10"/>
        <rFont val="Arial"/>
        <family val="2"/>
      </rPr>
      <t xml:space="preserve">CAPP</t>
    </r>
    <r>
      <rPr>
        <sz val="10"/>
        <rFont val="Noto Sans"/>
        <family val="2"/>
      </rPr>
      <t xml:space="preserve">系统设备管理模块的研究与设计</t>
    </r>
  </si>
  <si>
    <t xml:space="preserve">郑健林</t>
  </si>
  <si>
    <t xml:space="preserve">0405011826</t>
  </si>
  <si>
    <t xml:space="preserve">塑料挤出机传动系统的设计</t>
  </si>
  <si>
    <t xml:space="preserve">自选项目  </t>
  </si>
  <si>
    <t xml:space="preserve">徐春</t>
  </si>
  <si>
    <t xml:space="preserve">0405011827</t>
  </si>
  <si>
    <t xml:space="preserve">液压元件性能测试台的设计</t>
  </si>
  <si>
    <t xml:space="preserve">郭志伟</t>
  </si>
  <si>
    <t xml:space="preserve">0405011829</t>
  </si>
  <si>
    <t xml:space="preserve">双立柱汽车举升机设计</t>
  </si>
  <si>
    <t xml:space="preserve">顾大卫</t>
  </si>
  <si>
    <t xml:space="preserve">0405011831</t>
  </si>
  <si>
    <t xml:space="preserve">一种机器人夹持器的设计</t>
  </si>
  <si>
    <t xml:space="preserve">阎锐</t>
  </si>
  <si>
    <t xml:space="preserve">0405011833</t>
  </si>
  <si>
    <t xml:space="preserve">数控机床控制系统的更新与改进</t>
  </si>
  <si>
    <t xml:space="preserve">实用（实务）研发</t>
  </si>
  <si>
    <t xml:space="preserve">青岛汉森公司</t>
  </si>
  <si>
    <t xml:space="preserve">刘中冬</t>
  </si>
  <si>
    <t xml:space="preserve">马翰瑶</t>
  </si>
  <si>
    <t xml:space="preserve">0405011901</t>
  </si>
  <si>
    <r>
      <rPr>
        <sz val="10"/>
        <rFont val="Noto Sans"/>
        <family val="2"/>
      </rPr>
      <t xml:space="preserve">机自</t>
    </r>
    <r>
      <rPr>
        <sz val="10"/>
        <rFont val="Arial"/>
        <family val="2"/>
      </rPr>
      <t xml:space="preserve">0419</t>
    </r>
  </si>
  <si>
    <t xml:space="preserve">笔帽的模具设计</t>
  </si>
  <si>
    <t xml:space="preserve">学校资助</t>
  </si>
  <si>
    <r>
      <rPr>
        <sz val="10"/>
        <rFont val="Noto Sans"/>
        <family val="2"/>
      </rPr>
      <t xml:space="preserve">明德楼</t>
    </r>
    <r>
      <rPr>
        <sz val="10"/>
        <rFont val="Arial"/>
        <family val="2"/>
      </rPr>
      <t xml:space="preserve">214</t>
    </r>
  </si>
  <si>
    <t xml:space="preserve">尹清珍</t>
  </si>
  <si>
    <t xml:space="preserve">王建琨</t>
  </si>
  <si>
    <t xml:space="preserve">0405011903</t>
  </si>
  <si>
    <t xml:space="preserve">四个角点支承矩形板压力分布规律的研究</t>
  </si>
  <si>
    <t xml:space="preserve">王松涛</t>
  </si>
  <si>
    <t xml:space="preserve">0405011904</t>
  </si>
  <si>
    <t xml:space="preserve">短接头注塑模</t>
  </si>
  <si>
    <t xml:space="preserve">王政伟</t>
  </si>
  <si>
    <t xml:space="preserve">0405011905</t>
  </si>
  <si>
    <t xml:space="preserve">双联三叉杆滑块式万向联轴器的设计          </t>
  </si>
  <si>
    <t xml:space="preserve">省资助项目</t>
  </si>
  <si>
    <r>
      <rPr>
        <sz val="10"/>
        <rFont val="Noto Sans"/>
        <family val="2"/>
      </rPr>
      <t xml:space="preserve">南区一号楼</t>
    </r>
    <r>
      <rPr>
        <sz val="10"/>
        <rFont val="Arial"/>
        <family val="2"/>
      </rPr>
      <t xml:space="preserve">D3-1-102</t>
    </r>
  </si>
  <si>
    <t xml:space="preserve">冯浩</t>
  </si>
  <si>
    <t xml:space="preserve">0405011908</t>
  </si>
  <si>
    <t xml:space="preserve">潜水泵测试系统设计</t>
  </si>
  <si>
    <t xml:space="preserve">张元刚</t>
  </si>
  <si>
    <t xml:space="preserve">吕月明</t>
  </si>
  <si>
    <t xml:space="preserve">0405011912</t>
  </si>
  <si>
    <t xml:space="preserve">平板硫化机主机设计</t>
  </si>
  <si>
    <t xml:space="preserve">纪潇玥</t>
  </si>
  <si>
    <t xml:space="preserve">0405011913</t>
  </si>
  <si>
    <t xml:space="preserve">泡沫灭火器喷嘴注塑模设计</t>
  </si>
  <si>
    <t xml:space="preserve">李舜</t>
  </si>
  <si>
    <t xml:space="preserve">0405011917</t>
  </si>
  <si>
    <t xml:space="preserve">卧式泵测试系统设计</t>
  </si>
  <si>
    <t xml:space="preserve">李传淦</t>
  </si>
  <si>
    <t xml:space="preserve">0405011918</t>
  </si>
  <si>
    <t xml:space="preserve">喷雾器喷头模设计</t>
  </si>
  <si>
    <t xml:space="preserve">杨一峰</t>
  </si>
  <si>
    <t xml:space="preserve">0405011922</t>
  </si>
  <si>
    <t xml:space="preserve">齿轮点蚀位置的确定</t>
  </si>
  <si>
    <r>
      <rPr>
        <sz val="10"/>
        <rFont val="Noto Sans"/>
        <family val="2"/>
      </rPr>
      <t xml:space="preserve">机电楼</t>
    </r>
    <r>
      <rPr>
        <sz val="10"/>
        <rFont val="Arial"/>
        <family val="2"/>
      </rPr>
      <t xml:space="preserve">501</t>
    </r>
  </si>
  <si>
    <t xml:space="preserve">尚帅</t>
  </si>
  <si>
    <t xml:space="preserve">0405011924</t>
  </si>
  <si>
    <t xml:space="preserve">圆柱直齿轮注塑模</t>
  </si>
  <si>
    <t xml:space="preserve">赵文哲</t>
  </si>
  <si>
    <t xml:space="preserve">0405011927</t>
  </si>
  <si>
    <t xml:space="preserve">污水搅拌器设计</t>
  </si>
  <si>
    <t xml:space="preserve">席振腾</t>
  </si>
  <si>
    <t xml:space="preserve">0405011928</t>
  </si>
  <si>
    <t xml:space="preserve">浒苔清理设备设计</t>
  </si>
  <si>
    <t xml:space="preserve">殷凯帆</t>
  </si>
  <si>
    <t xml:space="preserve">0405011929</t>
  </si>
  <si>
    <t xml:space="preserve">循环流化床锅炉干法板式静电除尘壳体入风口设计</t>
  </si>
  <si>
    <r>
      <rPr>
        <sz val="10"/>
        <rFont val="Noto Sans"/>
        <family val="2"/>
      </rPr>
      <t xml:space="preserve">南区一号楼</t>
    </r>
    <r>
      <rPr>
        <sz val="10"/>
        <rFont val="Arial"/>
        <family val="2"/>
      </rPr>
      <t xml:space="preserve">D3-1-102  </t>
    </r>
  </si>
  <si>
    <t xml:space="preserve">鲁阳</t>
  </si>
  <si>
    <t xml:space="preserve">0405011933</t>
  </si>
  <si>
    <t xml:space="preserve">塑料花盆模具设计</t>
  </si>
  <si>
    <t xml:space="preserve">臧琨</t>
  </si>
  <si>
    <t xml:space="preserve">0405011934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Labview</t>
    </r>
    <r>
      <rPr>
        <sz val="10"/>
        <rFont val="Noto Sans"/>
        <family val="2"/>
      </rPr>
      <t xml:space="preserve">的转子动平衡试验平台设计</t>
    </r>
  </si>
  <si>
    <t xml:space="preserve">万钟景</t>
  </si>
  <si>
    <t xml:space="preserve">0511040101</t>
  </si>
  <si>
    <t xml:space="preserve">经济与管理学院</t>
  </si>
  <si>
    <t xml:space="preserve">财务管理</t>
  </si>
  <si>
    <r>
      <rPr>
        <sz val="10"/>
        <rFont val="Noto Sans"/>
        <family val="2"/>
      </rPr>
      <t xml:space="preserve">财务</t>
    </r>
    <r>
      <rPr>
        <sz val="10"/>
        <rFont val="Arial"/>
        <family val="2"/>
      </rPr>
      <t xml:space="preserve">051</t>
    </r>
  </si>
  <si>
    <t xml:space="preserve">以基金投资对主的个人证券投资问题及建议</t>
  </si>
  <si>
    <t xml:space="preserve">青岛市</t>
  </si>
  <si>
    <t xml:space="preserve">刘树艳</t>
  </si>
  <si>
    <t xml:space="preserve">于智超</t>
  </si>
  <si>
    <t xml:space="preserve">0511040102</t>
  </si>
  <si>
    <t xml:space="preserve">银行内部控制问题研究</t>
  </si>
  <si>
    <t xml:space="preserve">张天旺</t>
  </si>
  <si>
    <t xml:space="preserve">王晓</t>
  </si>
  <si>
    <t xml:space="preserve">0511040105</t>
  </si>
  <si>
    <t xml:space="preserve">企业集团内部审计现状及发展对策研究</t>
  </si>
  <si>
    <t xml:space="preserve">解秀玉</t>
  </si>
  <si>
    <t xml:space="preserve">王辉</t>
  </si>
  <si>
    <t xml:space="preserve">0511040106</t>
  </si>
  <si>
    <t xml:space="preserve">风险导向审计研究</t>
  </si>
  <si>
    <t xml:space="preserve">王玉英</t>
  </si>
  <si>
    <t xml:space="preserve">王云鹏</t>
  </si>
  <si>
    <t xml:space="preserve">0511040107</t>
  </si>
  <si>
    <t xml:space="preserve">我国个人所得税改革与发展的研究</t>
  </si>
  <si>
    <t xml:space="preserve">青岛</t>
  </si>
  <si>
    <t xml:space="preserve">田莉杰</t>
  </si>
  <si>
    <t xml:space="preserve">史小波</t>
  </si>
  <si>
    <t xml:space="preserve">0511040108</t>
  </si>
  <si>
    <t xml:space="preserve">我国中小企业税收筹划研究</t>
  </si>
  <si>
    <t xml:space="preserve">李京</t>
  </si>
  <si>
    <t xml:space="preserve">史苏山</t>
  </si>
  <si>
    <t xml:space="preserve">0511040109</t>
  </si>
  <si>
    <t xml:space="preserve">环保问题对于企业经济效益分析</t>
  </si>
  <si>
    <t xml:space="preserve">刘冬梅</t>
  </si>
  <si>
    <t xml:space="preserve">刘月</t>
  </si>
  <si>
    <t xml:space="preserve">0511040110</t>
  </si>
  <si>
    <t xml:space="preserve">现代企业内部审计研究</t>
  </si>
  <si>
    <t xml:space="preserve">济南</t>
  </si>
  <si>
    <t xml:space="preserve">康剑南</t>
  </si>
  <si>
    <t xml:space="preserve">吕翠玲</t>
  </si>
  <si>
    <t xml:space="preserve">0511040113</t>
  </si>
  <si>
    <t xml:space="preserve">我国企业财务目标的研究</t>
  </si>
  <si>
    <t xml:space="preserve">孙洪芹</t>
  </si>
  <si>
    <t xml:space="preserve">0511040114</t>
  </si>
  <si>
    <t xml:space="preserve">上市公司财务报告存在的问题及改进措施</t>
  </si>
  <si>
    <t xml:space="preserve">青岛市等</t>
  </si>
  <si>
    <t xml:space="preserve">孙娟娟</t>
  </si>
  <si>
    <t xml:space="preserve">0511040115</t>
  </si>
  <si>
    <t xml:space="preserve">建筑企业质量成本管理研究</t>
  </si>
  <si>
    <t xml:space="preserve">朱晓红</t>
  </si>
  <si>
    <t xml:space="preserve">0511040116</t>
  </si>
  <si>
    <t xml:space="preserve">我国中小企业存货管理探析</t>
  </si>
  <si>
    <t xml:space="preserve">邢秀敏</t>
  </si>
  <si>
    <t xml:space="preserve">0511040117</t>
  </si>
  <si>
    <t xml:space="preserve">从融资风险谈企业举债经营问题</t>
  </si>
  <si>
    <t xml:space="preserve">何华东</t>
  </si>
  <si>
    <t xml:space="preserve">0511040118</t>
  </si>
  <si>
    <t xml:space="preserve">矿业企业财务成本分析</t>
  </si>
  <si>
    <t xml:space="preserve">福建</t>
  </si>
  <si>
    <t xml:space="preserve">宋淑慧</t>
  </si>
  <si>
    <t xml:space="preserve">0511040119</t>
  </si>
  <si>
    <t xml:space="preserve">个人理财与风险防范研究</t>
  </si>
  <si>
    <t xml:space="preserve">张挺</t>
  </si>
  <si>
    <t xml:space="preserve">0511040120</t>
  </si>
  <si>
    <t xml:space="preserve">浅议企业应收账款的管理</t>
  </si>
  <si>
    <t xml:space="preserve">聊城</t>
  </si>
  <si>
    <t xml:space="preserve">张玉</t>
  </si>
  <si>
    <t xml:space="preserve">张珍</t>
  </si>
  <si>
    <t xml:space="preserve">0511040121</t>
  </si>
  <si>
    <t xml:space="preserve">民营快递企业发展问题及对策</t>
  </si>
  <si>
    <t xml:space="preserve">上海市</t>
  </si>
  <si>
    <t xml:space="preserve">李丹丹</t>
  </si>
  <si>
    <t xml:space="preserve">0511040122</t>
  </si>
  <si>
    <t xml:space="preserve">浅析企业固定资产生产型增值税改革</t>
  </si>
  <si>
    <t xml:space="preserve">李芳芳</t>
  </si>
  <si>
    <t xml:space="preserve">0511040123</t>
  </si>
  <si>
    <t xml:space="preserve">新企业所得税法对企业的影响分析</t>
  </si>
  <si>
    <t xml:space="preserve">李京霖</t>
  </si>
  <si>
    <t xml:space="preserve">0511040124</t>
  </si>
  <si>
    <t xml:space="preserve">对企业负债管理的研究</t>
  </si>
  <si>
    <t xml:space="preserve">李琴琴</t>
  </si>
  <si>
    <t xml:space="preserve">0511040126</t>
  </si>
  <si>
    <t xml:space="preserve">我国上市公司企业重组问题研究</t>
  </si>
  <si>
    <t xml:space="preserve">杨勇</t>
  </si>
  <si>
    <t xml:space="preserve">0511040127</t>
  </si>
  <si>
    <t xml:space="preserve">论预算管理在企业财务中的应用</t>
  </si>
  <si>
    <t xml:space="preserve">潍坊市</t>
  </si>
  <si>
    <t xml:space="preserve">杨霞</t>
  </si>
  <si>
    <t xml:space="preserve">0511040128</t>
  </si>
  <si>
    <t xml:space="preserve">物流企业的物流成本分析</t>
  </si>
  <si>
    <t xml:space="preserve">陈亚男</t>
  </si>
  <si>
    <t xml:space="preserve">0511040129</t>
  </si>
  <si>
    <r>
      <rPr>
        <sz val="10"/>
        <rFont val="Noto Sans"/>
        <family val="2"/>
      </rPr>
      <t xml:space="preserve">企业集团财务管理运用研究</t>
    </r>
    <r>
      <rPr>
        <sz val="10"/>
        <color rgb="FF000000"/>
        <rFont val="Noto Sans"/>
        <family val="2"/>
      </rPr>
      <t xml:space="preserve"> </t>
    </r>
  </si>
  <si>
    <t xml:space="preserve">林骏腾</t>
  </si>
  <si>
    <t xml:space="preserve">0511040130</t>
  </si>
  <si>
    <t xml:space="preserve">浅谈开征环境保护税的思路</t>
  </si>
  <si>
    <t xml:space="preserve">枣庄</t>
  </si>
  <si>
    <t xml:space="preserve">祝海伟</t>
  </si>
  <si>
    <t xml:space="preserve">0511040131</t>
  </si>
  <si>
    <r>
      <rPr>
        <sz val="10"/>
        <rFont val="Noto Sans"/>
        <family val="2"/>
      </rPr>
      <t xml:space="preserve">新企业所得税的效应分析</t>
    </r>
    <r>
      <rPr>
        <sz val="10"/>
        <rFont val="Arial"/>
        <family val="2"/>
      </rPr>
      <t xml:space="preserve">---</t>
    </r>
    <r>
      <rPr>
        <sz val="10"/>
        <rFont val="Noto Sans"/>
        <family val="2"/>
      </rPr>
      <t xml:space="preserve">基于潍坊市的分析</t>
    </r>
  </si>
  <si>
    <t xml:space="preserve">胡丹丹</t>
  </si>
  <si>
    <t xml:space="preserve">0511040132</t>
  </si>
  <si>
    <t xml:space="preserve">西方财务管理文化动因研究</t>
  </si>
  <si>
    <t xml:space="preserve">胡素静</t>
  </si>
  <si>
    <t xml:space="preserve">0511040133</t>
  </si>
  <si>
    <t xml:space="preserve">对审计资源整合的探讨与思考</t>
  </si>
  <si>
    <t xml:space="preserve">黄燕</t>
  </si>
  <si>
    <t xml:space="preserve">0511040134</t>
  </si>
  <si>
    <t xml:space="preserve">物流企业内部成本控制</t>
  </si>
  <si>
    <t xml:space="preserve">黄晶晶</t>
  </si>
  <si>
    <t xml:space="preserve">0511040135</t>
  </si>
  <si>
    <t xml:space="preserve">新企业所得税法与所得税会计准则的差异研究</t>
  </si>
  <si>
    <t xml:space="preserve">刘小莹</t>
  </si>
  <si>
    <t xml:space="preserve">0511040111</t>
  </si>
  <si>
    <t xml:space="preserve">个人所得税税制模式浅析及改革建议</t>
  </si>
  <si>
    <t xml:space="preserve">刘新刚</t>
  </si>
  <si>
    <t xml:space="preserve">0511040112</t>
  </si>
  <si>
    <t xml:space="preserve">中小企业利润操纵问题研究</t>
  </si>
  <si>
    <t xml:space="preserve">丁月华</t>
  </si>
  <si>
    <t xml:space="preserve">0511010101</t>
  </si>
  <si>
    <t xml:space="preserve">国际经济与贸易</t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051</t>
    </r>
  </si>
  <si>
    <t xml:space="preserve">山东省会展经济发展研究</t>
  </si>
  <si>
    <t xml:space="preserve">岑彩云</t>
  </si>
  <si>
    <t xml:space="preserve">马臻臻</t>
  </si>
  <si>
    <t xml:space="preserve">0511010102</t>
  </si>
  <si>
    <t xml:space="preserve">基于循环经济的青岛生态产业群构建研究</t>
  </si>
  <si>
    <t xml:space="preserve">导师课题</t>
  </si>
  <si>
    <t xml:space="preserve">李勋来</t>
  </si>
  <si>
    <t xml:space="preserve">孔开选</t>
  </si>
  <si>
    <t xml:space="preserve">0511010103</t>
  </si>
  <si>
    <t xml:space="preserve">山东农业产业化经营问题研究</t>
  </si>
  <si>
    <t xml:space="preserve">赵玉珍</t>
  </si>
  <si>
    <t xml:space="preserve">0511010104</t>
  </si>
  <si>
    <r>
      <rPr>
        <sz val="10"/>
        <rFont val="Noto Sans"/>
        <family val="2"/>
      </rPr>
      <t xml:space="preserve">我国加工贸易中存在问题及对策研究</t>
    </r>
    <r>
      <rPr>
        <sz val="10"/>
        <color rgb="FF000000"/>
        <rFont val="Noto Sans"/>
        <family val="2"/>
      </rPr>
      <t xml:space="preserve"> </t>
    </r>
  </si>
  <si>
    <t xml:space="preserve">王飞翔</t>
  </si>
  <si>
    <t xml:space="preserve">0511010106</t>
  </si>
  <si>
    <t xml:space="preserve">我国网络银行发展存在的问题及对策</t>
  </si>
  <si>
    <t xml:space="preserve">王爱香</t>
  </si>
  <si>
    <t xml:space="preserve">王晓蕾</t>
  </si>
  <si>
    <t xml:space="preserve">0511010107</t>
  </si>
  <si>
    <t xml:space="preserve">推进我国会展业国际化发展探讨</t>
  </si>
  <si>
    <t xml:space="preserve">王雪伟</t>
  </si>
  <si>
    <t xml:space="preserve">0511010108</t>
  </si>
  <si>
    <t xml:space="preserve">我国中小企业社会责任问题研究</t>
  </si>
  <si>
    <t xml:space="preserve">王黎明</t>
  </si>
  <si>
    <t xml:space="preserve">0511010109</t>
  </si>
  <si>
    <t xml:space="preserve">山东外贸应对金融危机的增长方式转变对策研究</t>
  </si>
  <si>
    <t xml:space="preserve">付志梅</t>
  </si>
  <si>
    <t xml:space="preserve">0511010110</t>
  </si>
  <si>
    <t xml:space="preserve">金融危机下国际贸易环境的变化分析</t>
  </si>
  <si>
    <t xml:space="preserve">叶焕民</t>
  </si>
  <si>
    <t xml:space="preserve">艾伟伟</t>
  </si>
  <si>
    <t xml:space="preserve">0511010111</t>
  </si>
  <si>
    <t xml:space="preserve">城镇走可持续发展道路与制度创新</t>
  </si>
  <si>
    <t xml:space="preserve">刘莉</t>
  </si>
  <si>
    <t xml:space="preserve">0511010112</t>
  </si>
  <si>
    <t xml:space="preserve">青岛市高新技术企业创新能力评价研究</t>
  </si>
  <si>
    <t xml:space="preserve">市资助项目</t>
  </si>
  <si>
    <t xml:space="preserve">刘伟</t>
  </si>
  <si>
    <t xml:space="preserve">刘伯振</t>
  </si>
  <si>
    <t xml:space="preserve">0511010113</t>
  </si>
  <si>
    <t xml:space="preserve">国内外需求转换的路径选择</t>
  </si>
  <si>
    <t xml:space="preserve">刘佳静</t>
  </si>
  <si>
    <t xml:space="preserve">0511010114</t>
  </si>
  <si>
    <t xml:space="preserve">我国企业跨国经营存在的问题与发展对策</t>
  </si>
  <si>
    <t xml:space="preserve">曲永霞</t>
  </si>
  <si>
    <t xml:space="preserve">0511010116</t>
  </si>
  <si>
    <t xml:space="preserve">我国高额外汇储备风险及其对策</t>
  </si>
  <si>
    <t xml:space="preserve">江晓琴</t>
  </si>
  <si>
    <t xml:space="preserve">0511010117</t>
  </si>
  <si>
    <t xml:space="preserve">我国能源高进口依存度的影响及对策研究</t>
  </si>
  <si>
    <t xml:space="preserve">任燕</t>
  </si>
  <si>
    <t xml:space="preserve">纪秦</t>
  </si>
  <si>
    <t xml:space="preserve">0511010118</t>
  </si>
  <si>
    <t xml:space="preserve">美国次债危机及其启示</t>
  </si>
  <si>
    <t xml:space="preserve">吴书昌</t>
  </si>
  <si>
    <t xml:space="preserve">0511010120</t>
  </si>
  <si>
    <t xml:space="preserve">日本的贸易保护政策对我国农产品出口的影响及对策</t>
  </si>
  <si>
    <t xml:space="preserve">张静</t>
  </si>
  <si>
    <t xml:space="preserve">0511010122</t>
  </si>
  <si>
    <t xml:space="preserve">山东省出口贸易结构优化研究</t>
  </si>
  <si>
    <t xml:space="preserve">李琳</t>
  </si>
  <si>
    <t xml:space="preserve">0511010123</t>
  </si>
  <si>
    <t xml:space="preserve">经济危机下的青岛房地产现状及应对措施</t>
  </si>
  <si>
    <t xml:space="preserve">李进波</t>
  </si>
  <si>
    <t xml:space="preserve">0511010124</t>
  </si>
  <si>
    <t xml:space="preserve">我国中小企业海外上市的问题及对策分析</t>
  </si>
  <si>
    <t xml:space="preserve">李晓梅</t>
  </si>
  <si>
    <t xml:space="preserve">0511010125</t>
  </si>
  <si>
    <t xml:space="preserve">山东省旅游产业竞争力的发展及对策研究</t>
  </si>
  <si>
    <t xml:space="preserve">李德健</t>
  </si>
  <si>
    <t xml:space="preserve">0511010126</t>
  </si>
  <si>
    <t xml:space="preserve">我国私人银行业务发展策略研究――以中国银行为例</t>
  </si>
  <si>
    <t xml:space="preserve">杜潇潇</t>
  </si>
  <si>
    <t xml:space="preserve">0511010127</t>
  </si>
  <si>
    <t xml:space="preserve">美国次贷危机及其对中美贸易的影响</t>
  </si>
  <si>
    <t xml:space="preserve">刘广珠</t>
  </si>
  <si>
    <t xml:space="preserve">杨广勇</t>
  </si>
  <si>
    <t xml:space="preserve">0511010128</t>
  </si>
  <si>
    <t xml:space="preserve">金融危机对外贸就业的影响及相应对策——以青岛外贸企业为例</t>
  </si>
  <si>
    <t xml:space="preserve">沈海翠</t>
  </si>
  <si>
    <t xml:space="preserve">0511010129</t>
  </si>
  <si>
    <t xml:space="preserve">金融危机下的人民币汇率选择</t>
  </si>
  <si>
    <t xml:space="preserve">潍坊</t>
  </si>
  <si>
    <t xml:space="preserve">闵娜</t>
  </si>
  <si>
    <t xml:space="preserve">0511010130</t>
  </si>
  <si>
    <t xml:space="preserve">外贸企业国际贸易结算的风险及防范</t>
  </si>
  <si>
    <t xml:space="preserve">姚萍</t>
  </si>
  <si>
    <t xml:space="preserve">0511010131</t>
  </si>
  <si>
    <t xml:space="preserve">美国、德国及日本中小企业扶持政策及其对中国的启示</t>
  </si>
  <si>
    <t xml:space="preserve">宫兆阳</t>
  </si>
  <si>
    <t xml:space="preserve">0511010132</t>
  </si>
  <si>
    <t xml:space="preserve">金融危机背景下青岛市高新技术产业发展对策研究</t>
  </si>
  <si>
    <t xml:space="preserve">赵晨</t>
  </si>
  <si>
    <t xml:space="preserve">0511010133</t>
  </si>
  <si>
    <t xml:space="preserve">金融危机下银行理财产品的模型设计与实证</t>
  </si>
  <si>
    <t xml:space="preserve">北京</t>
  </si>
  <si>
    <t xml:space="preserve">唐娜</t>
  </si>
  <si>
    <t xml:space="preserve">0511010134</t>
  </si>
  <si>
    <t xml:space="preserve">国际产业转移新趋势与环渤海地区产业结构优化</t>
  </si>
  <si>
    <t xml:space="preserve">徐邯</t>
  </si>
  <si>
    <t xml:space="preserve">0511010135</t>
  </si>
  <si>
    <t xml:space="preserve">我国纺织服装产业链的价值创新的研究</t>
  </si>
  <si>
    <t xml:space="preserve">聂建立</t>
  </si>
  <si>
    <t xml:space="preserve">0511010136</t>
  </si>
  <si>
    <t xml:space="preserve">山东省特色农产品出口发展趋势研究</t>
  </si>
  <si>
    <t xml:space="preserve">郭丽敏</t>
  </si>
  <si>
    <t xml:space="preserve">0511010137</t>
  </si>
  <si>
    <t xml:space="preserve">论我国商业银行信用风险管理 </t>
  </si>
  <si>
    <t xml:space="preserve">郑州</t>
  </si>
  <si>
    <t xml:space="preserve">曹青</t>
  </si>
  <si>
    <t xml:space="preserve">0511010138</t>
  </si>
  <si>
    <t xml:space="preserve">中国经济增长与就业拉动的分析</t>
  </si>
  <si>
    <t xml:space="preserve">隋愿</t>
  </si>
  <si>
    <t xml:space="preserve">0511010139</t>
  </si>
  <si>
    <t xml:space="preserve">中美贸易结构分析及对策研究</t>
  </si>
  <si>
    <t xml:space="preserve">程杰</t>
  </si>
  <si>
    <t xml:space="preserve">0511010140</t>
  </si>
  <si>
    <t xml:space="preserve">经济危机背景下山东纺织业的进与退——以高密孚日家纺为例</t>
  </si>
  <si>
    <t xml:space="preserve">谢忱</t>
  </si>
  <si>
    <t xml:space="preserve">0511010141</t>
  </si>
  <si>
    <t xml:space="preserve">青岛市服务贸易国际竞争力研究</t>
  </si>
  <si>
    <t xml:space="preserve">樊世山</t>
  </si>
  <si>
    <t xml:space="preserve">0511010142</t>
  </si>
  <si>
    <t xml:space="preserve">青岛会展业发展实力提高的研究探讨</t>
  </si>
  <si>
    <t xml:space="preserve">韩燕 </t>
  </si>
  <si>
    <t xml:space="preserve">0511340170</t>
  </si>
  <si>
    <t xml:space="preserve">中小企业融资问题及对策</t>
  </si>
  <si>
    <t xml:space="preserve">丁冬栋</t>
  </si>
  <si>
    <t xml:space="preserve">0502050101</t>
  </si>
  <si>
    <t xml:space="preserve">化学与分子工程学院</t>
  </si>
  <si>
    <t xml:space="preserve">海洋科学</t>
  </si>
  <si>
    <r>
      <rPr>
        <sz val="10"/>
        <rFont val="Noto Sans"/>
        <family val="2"/>
      </rPr>
      <t xml:space="preserve">海洋</t>
    </r>
    <r>
      <rPr>
        <sz val="10"/>
        <rFont val="Arial"/>
        <family val="2"/>
      </rPr>
      <t xml:space="preserve">051</t>
    </r>
  </si>
  <si>
    <t xml:space="preserve">腐蚀法制备纳米多孔金电极</t>
  </si>
  <si>
    <t xml:space="preserve">基础研究</t>
  </si>
  <si>
    <t xml:space="preserve">省基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实验楼</t>
    </r>
    <r>
      <rPr>
        <sz val="10"/>
        <rFont val="宋体"/>
        <family val="0"/>
        <charset val="134"/>
      </rPr>
      <t xml:space="preserve">316</t>
    </r>
  </si>
  <si>
    <t xml:space="preserve">胡孔诚</t>
  </si>
  <si>
    <t xml:space="preserve">学科实验中心</t>
  </si>
  <si>
    <t xml:space="preserve">井明泉</t>
  </si>
  <si>
    <t xml:space="preserve">0502050102</t>
  </si>
  <si>
    <t xml:space="preserve">涂层中防污剂释放速率测试方法的研究</t>
  </si>
  <si>
    <t xml:space="preserve">中国船舶工业公司科研项目</t>
  </si>
  <si>
    <r>
      <rPr>
        <sz val="10"/>
        <rFont val="宋体"/>
        <family val="0"/>
        <charset val="134"/>
      </rPr>
      <t xml:space="preserve">725</t>
    </r>
    <r>
      <rPr>
        <sz val="10"/>
        <rFont val="Noto Sans"/>
        <family val="2"/>
      </rPr>
      <t xml:space="preserve">所</t>
    </r>
  </si>
  <si>
    <t xml:space="preserve">郑纪勇</t>
  </si>
  <si>
    <t xml:space="preserve">海洋教研室</t>
  </si>
  <si>
    <t xml:space="preserve">牛庆娟</t>
  </si>
  <si>
    <t xml:space="preserve">0502050103</t>
  </si>
  <si>
    <r>
      <rPr>
        <sz val="10"/>
        <rFont val="Noto Sans"/>
        <family val="2"/>
      </rPr>
      <t xml:space="preserve">血红蛋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纳米复合膜修饰电极的直接电化学与电催化研究</t>
    </r>
  </si>
  <si>
    <t xml:space="preserve">国家重点实验室开放基金</t>
  </si>
  <si>
    <t xml:space="preserve">1-218</t>
  </si>
  <si>
    <t xml:space="preserve">王斐</t>
  </si>
  <si>
    <t xml:space="preserve">0502050104</t>
  </si>
  <si>
    <t xml:space="preserve">海绵真菌中的次级代谢产物的研究</t>
  </si>
  <si>
    <t xml:space="preserve">博士基金</t>
  </si>
  <si>
    <t xml:space="preserve">中国海洋大学</t>
  </si>
  <si>
    <t xml:space="preserve">岳美娥</t>
  </si>
  <si>
    <t xml:space="preserve">冯萍</t>
  </si>
  <si>
    <t xml:space="preserve">0502050106</t>
  </si>
  <si>
    <r>
      <rPr>
        <sz val="10"/>
        <rFont val="宋体"/>
        <family val="0"/>
        <charset val="134"/>
      </rPr>
      <t xml:space="preserve">ZnO</t>
    </r>
    <r>
      <rPr>
        <sz val="10"/>
        <rFont val="Noto Sans"/>
        <family val="2"/>
      </rPr>
      <t xml:space="preserve">纳米材料的制备与表征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实验楼</t>
    </r>
    <r>
      <rPr>
        <sz val="10"/>
        <rFont val="宋体"/>
        <family val="0"/>
        <charset val="134"/>
      </rPr>
      <t xml:space="preserve">406</t>
    </r>
  </si>
  <si>
    <t xml:space="preserve">耿延玲</t>
  </si>
  <si>
    <t xml:space="preserve">基化原理教研室</t>
  </si>
  <si>
    <t xml:space="preserve">石永广</t>
  </si>
  <si>
    <t xml:space="preserve">0502050107</t>
  </si>
  <si>
    <r>
      <rPr>
        <sz val="10"/>
        <rFont val="宋体"/>
        <family val="0"/>
        <charset val="134"/>
      </rPr>
      <t xml:space="preserve">SRB</t>
    </r>
    <r>
      <rPr>
        <sz val="10"/>
        <rFont val="Noto Sans"/>
        <family val="2"/>
      </rPr>
      <t xml:space="preserve">对船用典型管系材料腐蚀行为的研究</t>
    </r>
  </si>
  <si>
    <t xml:space="preserve">段东霞</t>
  </si>
  <si>
    <t xml:space="preserve">孙旺</t>
  </si>
  <si>
    <t xml:space="preserve">0502050108</t>
  </si>
  <si>
    <r>
      <rPr>
        <sz val="10"/>
        <rFont val="Noto Sans"/>
        <family val="2"/>
      </rPr>
      <t xml:space="preserve">层层组装制备纳米复合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电化学传感器</t>
    </r>
  </si>
  <si>
    <t xml:space="preserve">国家自然基金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203</t>
    </r>
  </si>
  <si>
    <t xml:space="preserve">焦奎</t>
  </si>
  <si>
    <t xml:space="preserve">朱德娟</t>
  </si>
  <si>
    <t xml:space="preserve">0502050109</t>
  </si>
  <si>
    <t xml:space="preserve">轴接地电阻补偿控制器对牺牲阳极消耗的影响规律</t>
  </si>
  <si>
    <t xml:space="preserve">邢小华</t>
  </si>
  <si>
    <t xml:space="preserve">纪小婷</t>
  </si>
  <si>
    <t xml:space="preserve">0502050110</t>
  </si>
  <si>
    <t xml:space="preserve">滩涂海岸取水技术研究</t>
  </si>
  <si>
    <t xml:space="preserve">应用基础</t>
  </si>
  <si>
    <t xml:space="preserve">国家海洋科研项目</t>
  </si>
  <si>
    <t xml:space="preserve">天津淡化所</t>
  </si>
  <si>
    <t xml:space="preserve">初喜章</t>
  </si>
  <si>
    <t xml:space="preserve">许媛</t>
  </si>
  <si>
    <t xml:space="preserve">0502050111</t>
  </si>
  <si>
    <t xml:space="preserve">珊瑚化学成分研究</t>
  </si>
  <si>
    <t xml:space="preserve">国家基金</t>
  </si>
  <si>
    <t xml:space="preserve">海洋大学</t>
  </si>
  <si>
    <t xml:space="preserve">钟惠民</t>
  </si>
  <si>
    <t xml:space="preserve">0502050112</t>
  </si>
  <si>
    <r>
      <rPr>
        <sz val="10"/>
        <rFont val="宋体"/>
        <family val="0"/>
        <charset val="134"/>
      </rPr>
      <t xml:space="preserve">[BMIM}</t>
    </r>
    <r>
      <rPr>
        <sz val="10"/>
        <rFont val="Noto Sans"/>
        <family val="2"/>
      </rPr>
      <t xml:space="preserve">类离子液体的合成</t>
    </r>
  </si>
  <si>
    <t xml:space="preserve">启动基金</t>
  </si>
  <si>
    <t xml:space="preserve">1-229</t>
  </si>
  <si>
    <t xml:space="preserve">詹天荣</t>
  </si>
  <si>
    <t xml:space="preserve">张玥</t>
  </si>
  <si>
    <t xml:space="preserve">0502050113</t>
  </si>
  <si>
    <r>
      <rPr>
        <sz val="10"/>
        <rFont val="Noto Sans"/>
        <family val="2"/>
      </rPr>
      <t xml:space="preserve">电沉积金属复合纳米材料及其在制备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生物传感器中的应用</t>
    </r>
  </si>
  <si>
    <t xml:space="preserve">张磊</t>
  </si>
  <si>
    <t xml:space="preserve">0502050114</t>
  </si>
  <si>
    <t xml:space="preserve">不同控制方式腐蚀电磁场对比分析和效果评价研究</t>
  </si>
  <si>
    <t xml:space="preserve">张光亮</t>
  </si>
  <si>
    <t xml:space="preserve">0502050115</t>
  </si>
  <si>
    <t xml:space="preserve">红树伴生植物海马齿黄酮类成分的研究
</t>
  </si>
  <si>
    <t xml:space="preserve">国家海洋局课题</t>
  </si>
  <si>
    <t xml:space="preserve">1-330</t>
  </si>
  <si>
    <t xml:space="preserve">李昉</t>
  </si>
  <si>
    <t xml:space="preserve">张如敏</t>
  </si>
  <si>
    <t xml:space="preserve">0502050116</t>
  </si>
  <si>
    <t xml:space="preserve">鼠尾藻化学成分的研究</t>
  </si>
  <si>
    <t xml:space="preserve">海岸带所</t>
  </si>
  <si>
    <t xml:space="preserve">时强</t>
  </si>
  <si>
    <t xml:space="preserve">0502050117</t>
  </si>
  <si>
    <t xml:space="preserve">反渗透海水淡化工程经济分析</t>
  </si>
  <si>
    <t xml:space="preserve">苏立永</t>
  </si>
  <si>
    <t xml:space="preserve">李广</t>
  </si>
  <si>
    <t xml:space="preserve">0502050118</t>
  </si>
  <si>
    <t xml:space="preserve">冷喷涂金属陶瓷复合涂层防护性能的研究</t>
  </si>
  <si>
    <t xml:space="preserve">黄国胜</t>
  </si>
  <si>
    <t xml:space="preserve">杨慧娟</t>
  </si>
  <si>
    <t xml:space="preserve">0502050119</t>
  </si>
  <si>
    <r>
      <rPr>
        <sz val="10"/>
        <rFont val="Noto Sans"/>
        <family val="2"/>
      </rPr>
      <t xml:space="preserve">可溶聚</t>
    </r>
    <r>
      <rPr>
        <sz val="10"/>
        <rFont val="Times New Roman"/>
        <family val="1"/>
      </rPr>
      <t xml:space="preserve">(9-</t>
    </r>
    <r>
      <rPr>
        <sz val="10"/>
        <rFont val="Noto Sans"/>
        <family val="2"/>
      </rPr>
      <t xml:space="preserve">苯基咔唑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的电化学制备与表征</t>
    </r>
  </si>
  <si>
    <t xml:space="preserve">1-402</t>
  </si>
  <si>
    <t xml:space="preserve">聂广明</t>
  </si>
  <si>
    <t xml:space="preserve">分析测试中心</t>
  </si>
  <si>
    <t xml:space="preserve">沈海伟</t>
  </si>
  <si>
    <t xml:space="preserve">0502050120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丙基</t>
    </r>
    <r>
      <rPr>
        <sz val="10"/>
        <rFont val="宋体"/>
        <family val="0"/>
        <charset val="134"/>
      </rPr>
      <t xml:space="preserve">-4-</t>
    </r>
    <r>
      <rPr>
        <sz val="10"/>
        <rFont val="Noto Sans"/>
        <family val="2"/>
      </rPr>
      <t xml:space="preserve">【（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羟基</t>
    </r>
    <r>
      <rPr>
        <sz val="10"/>
        <rFont val="宋体"/>
        <family val="0"/>
        <charset val="134"/>
      </rPr>
      <t xml:space="preserve">-1-</t>
    </r>
    <r>
      <rPr>
        <sz val="10"/>
        <rFont val="Noto Sans"/>
        <family val="2"/>
      </rPr>
      <t xml:space="preserve">甲基）乙基】</t>
    </r>
    <r>
      <rPr>
        <sz val="10"/>
        <rFont val="宋体"/>
        <family val="0"/>
        <charset val="134"/>
      </rPr>
      <t xml:space="preserve">-1H-</t>
    </r>
    <r>
      <rPr>
        <sz val="10"/>
        <rFont val="Noto Sans"/>
        <family val="2"/>
      </rPr>
      <t xml:space="preserve">咪唑</t>
    </r>
    <r>
      <rPr>
        <sz val="10"/>
        <rFont val="宋体"/>
        <family val="0"/>
        <charset val="134"/>
      </rPr>
      <t xml:space="preserve">-5-</t>
    </r>
    <r>
      <rPr>
        <sz val="10"/>
        <rFont val="Noto Sans"/>
        <family val="2"/>
      </rPr>
      <t xml:space="preserve">羧酸乙酯的小试合成和工艺优化</t>
    </r>
  </si>
  <si>
    <t xml:space="preserve">邱志斌</t>
  </si>
  <si>
    <t xml:space="preserve">0502050121</t>
  </si>
  <si>
    <t xml:space="preserve">阴极保护条件下涂层钢电化学性能研究</t>
  </si>
  <si>
    <t xml:space="preserve">李相波</t>
  </si>
  <si>
    <t xml:space="preserve">陈霞</t>
  </si>
  <si>
    <t xml:space="preserve">0502050122</t>
  </si>
  <si>
    <t xml:space="preserve">一种抗肿瘤药物中间体的设计合成</t>
  </si>
  <si>
    <t xml:space="preserve">姚琳琳</t>
  </si>
  <si>
    <t xml:space="preserve">0502050123</t>
  </si>
  <si>
    <r>
      <rPr>
        <sz val="10"/>
        <rFont val="Noto Sans"/>
        <family val="2"/>
      </rPr>
      <t xml:space="preserve">新型聚氨基苯磺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属氧化物的免标记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传感器的研制及应用</t>
    </r>
  </si>
  <si>
    <t xml:space="preserve">姜云龙</t>
  </si>
  <si>
    <t xml:space="preserve">0502050124</t>
  </si>
  <si>
    <t xml:space="preserve">肌醇甲醚环氧化合物的合成和结构表征</t>
  </si>
  <si>
    <t xml:space="preserve">开放基金</t>
  </si>
  <si>
    <t xml:space="preserve">中科院海洋所</t>
  </si>
  <si>
    <t xml:space="preserve">赵春晖</t>
  </si>
  <si>
    <t xml:space="preserve">0502050126</t>
  </si>
  <si>
    <t xml:space="preserve">合成碱式硫酸镁晶须联产氯化铵新工艺研究</t>
  </si>
  <si>
    <t xml:space="preserve">郭淑元</t>
  </si>
  <si>
    <t xml:space="preserve">郝德坤</t>
  </si>
  <si>
    <t xml:space="preserve">0502050127</t>
  </si>
  <si>
    <r>
      <rPr>
        <sz val="10"/>
        <rFont val="宋体"/>
        <family val="0"/>
        <charset val="134"/>
      </rPr>
      <t xml:space="preserve">2,6-</t>
    </r>
    <r>
      <rPr>
        <sz val="10"/>
        <rFont val="Noto Sans"/>
        <family val="2"/>
      </rPr>
      <t xml:space="preserve">二氯间甲基苯胺的小试合成和工艺优化</t>
    </r>
  </si>
  <si>
    <t xml:space="preserve">徐晓光</t>
  </si>
  <si>
    <t xml:space="preserve">0502050128</t>
  </si>
  <si>
    <t xml:space="preserve">深海环境中金属电偶腐蚀研究</t>
  </si>
  <si>
    <t xml:space="preserve">郭为民</t>
  </si>
  <si>
    <t xml:space="preserve">翁文雅</t>
  </si>
  <si>
    <t xml:space="preserve">0502050129</t>
  </si>
  <si>
    <r>
      <rPr>
        <sz val="10"/>
        <rFont val="Noto Sans"/>
        <family val="2"/>
      </rPr>
      <t xml:space="preserve">超灵敏化学发光检测</t>
    </r>
    <r>
      <rPr>
        <sz val="10"/>
        <rFont val="宋体"/>
        <family val="0"/>
        <charset val="134"/>
      </rPr>
      <t xml:space="preserve">DNA</t>
    </r>
  </si>
  <si>
    <t xml:space="preserve">袁玉霞</t>
  </si>
  <si>
    <t xml:space="preserve">0502050130</t>
  </si>
  <si>
    <t xml:space="preserve">离子液体修饰碳糊电极的制备及应用</t>
  </si>
  <si>
    <t xml:space="preserve">武杰</t>
  </si>
  <si>
    <t xml:space="preserve">郭会</t>
  </si>
  <si>
    <t xml:space="preserve">0502050131</t>
  </si>
  <si>
    <t xml:space="preserve">离子液体修饰碳糊电极的制备及蛋白质的直接电化学行为</t>
  </si>
  <si>
    <t xml:space="preserve">曹丽洁</t>
  </si>
  <si>
    <t xml:space="preserve">0502050132</t>
  </si>
  <si>
    <t xml:space="preserve">一种组成型表达载体的构建</t>
  </si>
  <si>
    <t xml:space="preserve">山东省自然科学基金</t>
  </si>
  <si>
    <t xml:space="preserve">1-412</t>
  </si>
  <si>
    <t xml:space="preserve">马翠萍</t>
  </si>
  <si>
    <t xml:space="preserve">鹿行行</t>
  </si>
  <si>
    <t xml:space="preserve">0502050133</t>
  </si>
  <si>
    <r>
      <rPr>
        <sz val="10"/>
        <rFont val="宋体"/>
        <family val="0"/>
        <charset val="134"/>
      </rPr>
      <t xml:space="preserve">2,5-</t>
    </r>
    <r>
      <rPr>
        <sz val="10"/>
        <rFont val="Noto Sans"/>
        <family val="2"/>
      </rPr>
      <t xml:space="preserve">二取代</t>
    </r>
    <r>
      <rPr>
        <sz val="10"/>
        <rFont val="宋体"/>
        <family val="0"/>
        <charset val="134"/>
      </rPr>
      <t xml:space="preserve">-1,3,4-</t>
    </r>
    <r>
      <rPr>
        <sz val="10"/>
        <rFont val="Noto Sans"/>
        <family val="2"/>
      </rPr>
      <t xml:space="preserve">噻二唑的合成及表征</t>
    </r>
  </si>
  <si>
    <t xml:space="preserve">1-406</t>
  </si>
  <si>
    <t xml:space="preserve">温永红</t>
  </si>
  <si>
    <t xml:space="preserve">化学教研室</t>
  </si>
  <si>
    <t xml:space="preserve">董斐</t>
  </si>
  <si>
    <t xml:space="preserve">0502050134</t>
  </si>
  <si>
    <t xml:space="preserve">一种基于滚环复制和荧光检测钾离子的新方法</t>
  </si>
  <si>
    <t xml:space="preserve">慕俊伟</t>
  </si>
  <si>
    <t xml:space="preserve">0502050135</t>
  </si>
  <si>
    <r>
      <rPr>
        <sz val="10"/>
        <rFont val="Noto Sans"/>
        <family val="2"/>
      </rPr>
      <t xml:space="preserve">基于聚对氨基苯磺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纳米金复合膜修饰的纳米电化学生物传感器的制备</t>
    </r>
  </si>
  <si>
    <t xml:space="preserve">谭洪森</t>
  </si>
  <si>
    <t xml:space="preserve">0502050136</t>
  </si>
  <si>
    <t xml:space="preserve">肌醇甲醚腺嘌呤核苷的合成</t>
  </si>
  <si>
    <t xml:space="preserve">丁文瑶</t>
  </si>
  <si>
    <t xml:space="preserve">0502010101</t>
  </si>
  <si>
    <t xml:space="preserve">应用化学</t>
  </si>
  <si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051</t>
    </r>
  </si>
  <si>
    <t xml:space="preserve">洛酚碱衍生物的流动注射化学发光研究</t>
  </si>
  <si>
    <t xml:space="preserve">山东省教育厅</t>
  </si>
  <si>
    <t xml:space="preserve">1-321</t>
  </si>
  <si>
    <t xml:space="preserve">杨晓燕</t>
  </si>
  <si>
    <t xml:space="preserve">物化教研室</t>
  </si>
  <si>
    <t xml:space="preserve">丁玉娟</t>
  </si>
  <si>
    <t xml:space="preserve">0502010102</t>
  </si>
  <si>
    <t xml:space="preserve">铈锆纳米复合材料的合成</t>
  </si>
  <si>
    <t xml:space="preserve">1-303</t>
  </si>
  <si>
    <t xml:space="preserve">郭金学</t>
  </si>
  <si>
    <t xml:space="preserve">于兆涛</t>
  </si>
  <si>
    <t xml:space="preserve">0502010103</t>
  </si>
  <si>
    <r>
      <rPr>
        <sz val="10"/>
        <rFont val="Noto Sans"/>
        <family val="2"/>
      </rPr>
      <t xml:space="preserve">六氨基钌丝网印刷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传感器的研究</t>
    </r>
  </si>
  <si>
    <t xml:space="preserve">1-313</t>
  </si>
  <si>
    <t xml:space="preserve">任锐</t>
  </si>
  <si>
    <t xml:space="preserve">应化教研室</t>
  </si>
  <si>
    <t xml:space="preserve">孔令取</t>
  </si>
  <si>
    <t xml:space="preserve">0502010105</t>
  </si>
  <si>
    <r>
      <rPr>
        <sz val="10"/>
        <rFont val="Times New Roman"/>
        <family val="1"/>
      </rPr>
      <t xml:space="preserve">N-</t>
    </r>
    <r>
      <rPr>
        <sz val="10"/>
        <rFont val="Noto Sans"/>
        <family val="2"/>
      </rPr>
      <t xml:space="preserve">乙基二苯胺二丙烯酸的合成、结构及性质研究</t>
    </r>
  </si>
  <si>
    <r>
      <rPr>
        <sz val="10"/>
        <rFont val="Noto Sans"/>
        <family val="2"/>
      </rPr>
      <t xml:space="preserve">第一实验楼</t>
    </r>
    <r>
      <rPr>
        <sz val="10"/>
        <rFont val="Times New Roman"/>
        <family val="1"/>
      </rPr>
      <t xml:space="preserve">208</t>
    </r>
  </si>
  <si>
    <t xml:space="preserve">建方方</t>
  </si>
  <si>
    <t xml:space="preserve">发展规划处</t>
  </si>
  <si>
    <t xml:space="preserve">王夕蒙</t>
  </si>
  <si>
    <t xml:space="preserve">0502010106</t>
  </si>
  <si>
    <t xml:space="preserve">喹啉基苯并咪唑化合物的合成及表征</t>
  </si>
  <si>
    <t xml:space="preserve">王小建</t>
  </si>
  <si>
    <t xml:space="preserve">0502010107</t>
  </si>
  <si>
    <r>
      <rPr>
        <sz val="10"/>
        <rFont val="宋体"/>
        <family val="0"/>
        <charset val="134"/>
      </rPr>
      <t xml:space="preserve">Y3Fe5O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YIG</t>
    </r>
    <r>
      <rPr>
        <sz val="10"/>
        <rFont val="Noto Sans"/>
        <family val="2"/>
      </rPr>
      <t xml:space="preserve">）纳米微粒的共沉淀法制备及其磁性研究</t>
    </r>
  </si>
  <si>
    <t xml:space="preserve">吴占超</t>
  </si>
  <si>
    <t xml:space="preserve">史涛</t>
  </si>
  <si>
    <t xml:space="preserve">0502010108</t>
  </si>
  <si>
    <t xml:space="preserve">淀粉交联及性能研究</t>
  </si>
  <si>
    <t xml:space="preserve">国家自然科学基金</t>
  </si>
  <si>
    <t xml:space="preserve">1-227</t>
  </si>
  <si>
    <t xml:space="preserve">侯万国</t>
  </si>
  <si>
    <t xml:space="preserve">白龙腾</t>
  </si>
  <si>
    <t xml:space="preserve">0502010109</t>
  </si>
  <si>
    <r>
      <rPr>
        <sz val="10"/>
        <rFont val="Noto Sans"/>
        <family val="2"/>
      </rPr>
      <t xml:space="preserve">基于磁珠标记的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化学发光生物传感器的研究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实验楼</t>
    </r>
    <r>
      <rPr>
        <sz val="10"/>
        <rFont val="宋体"/>
        <family val="0"/>
        <charset val="134"/>
      </rPr>
      <t xml:space="preserve">321</t>
    </r>
  </si>
  <si>
    <t xml:space="preserve">张书圣</t>
  </si>
  <si>
    <t xml:space="preserve">任全庆</t>
  </si>
  <si>
    <t xml:space="preserve">0502010110</t>
  </si>
  <si>
    <t xml:space="preserve">电沉积制备聚合物纳米材料</t>
  </si>
  <si>
    <t xml:space="preserve">基础化学实验中心</t>
  </si>
  <si>
    <t xml:space="preserve">罗世忠</t>
  </si>
  <si>
    <t xml:space="preserve">基础中心</t>
  </si>
  <si>
    <t xml:space="preserve">任晓娜</t>
  </si>
  <si>
    <t xml:space="preserve">0502010111</t>
  </si>
  <si>
    <t xml:space="preserve">高效杀菌剂吡唑醚菌酯中间体的合成研究</t>
  </si>
  <si>
    <t xml:space="preserve">许良忠</t>
  </si>
  <si>
    <t xml:space="preserve">刘广源</t>
  </si>
  <si>
    <t xml:space="preserve">0502010112</t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邻氯芳甲酰基杂环烯酮缩胺与</t>
    </r>
    <r>
      <rPr>
        <sz val="10"/>
        <rFont val="宋体"/>
        <family val="0"/>
        <charset val="134"/>
      </rPr>
      <t xml:space="preserve">Baylis-Hillman</t>
    </r>
    <r>
      <rPr>
        <sz val="10"/>
        <rFont val="Noto Sans"/>
        <family val="2"/>
      </rPr>
      <t xml:space="preserve">加合物的反应方法学研究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实验楼</t>
    </r>
    <r>
      <rPr>
        <sz val="10"/>
        <rFont val="宋体"/>
        <family val="0"/>
        <charset val="134"/>
      </rPr>
      <t xml:space="preserve">329</t>
    </r>
  </si>
  <si>
    <t xml:space="preserve">吴盼丰</t>
  </si>
  <si>
    <t xml:space="preserve">0502010113</t>
  </si>
  <si>
    <t xml:space="preserve">电沉积制备金属纳米材料</t>
  </si>
  <si>
    <t xml:space="preserve">宋涛</t>
  </si>
  <si>
    <t xml:space="preserve">0502010114</t>
  </si>
  <si>
    <t xml:space="preserve">二苯基脲双磺酸盐合成工艺研究</t>
  </si>
  <si>
    <t xml:space="preserve">蒋玉湘</t>
  </si>
  <si>
    <t xml:space="preserve">宋正侠</t>
  </si>
  <si>
    <t xml:space="preserve">0502010115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－氯－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－三氟甲基吡啶的合成</t>
    </r>
  </si>
  <si>
    <t xml:space="preserve">1-426</t>
  </si>
  <si>
    <t xml:space="preserve">王明慧</t>
  </si>
  <si>
    <t xml:space="preserve">张利</t>
  </si>
  <si>
    <t xml:space="preserve">0502010116</t>
  </si>
  <si>
    <r>
      <rPr>
        <sz val="10"/>
        <rFont val="宋体"/>
        <family val="0"/>
        <charset val="134"/>
      </rPr>
      <t xml:space="preserve">HPLC</t>
    </r>
    <r>
      <rPr>
        <sz val="10"/>
        <rFont val="Noto Sans"/>
        <family val="2"/>
      </rPr>
      <t xml:space="preserve">荧光试剂的制备及应用</t>
    </r>
  </si>
  <si>
    <t xml:space="preserve">基础应用研究</t>
  </si>
  <si>
    <t xml:space="preserve">1-309</t>
  </si>
  <si>
    <t xml:space="preserve">许泳吉</t>
  </si>
  <si>
    <t xml:space="preserve">张礼昌</t>
  </si>
  <si>
    <t xml:space="preserve">0502010117</t>
  </si>
  <si>
    <r>
      <rPr>
        <sz val="10"/>
        <rFont val="宋体"/>
        <family val="0"/>
        <charset val="134"/>
      </rPr>
      <t xml:space="preserve">MMTD</t>
    </r>
    <r>
      <rPr>
        <sz val="10"/>
        <rFont val="Noto Sans"/>
        <family val="2"/>
      </rPr>
      <t xml:space="preserve">晶体生长与缺陷研究</t>
    </r>
  </si>
  <si>
    <t xml:space="preserve">李锴</t>
  </si>
  <si>
    <t xml:space="preserve">0502010118</t>
  </si>
  <si>
    <r>
      <rPr>
        <sz val="10"/>
        <rFont val="宋体"/>
        <family val="0"/>
        <charset val="134"/>
      </rPr>
      <t xml:space="preserve">CMTD</t>
    </r>
    <r>
      <rPr>
        <sz val="10"/>
        <rFont val="Noto Sans"/>
        <family val="2"/>
      </rPr>
      <t xml:space="preserve">晶体生长与缺陷研究</t>
    </r>
  </si>
  <si>
    <t xml:space="preserve">李岚丰</t>
  </si>
  <si>
    <t xml:space="preserve">0502010119</t>
  </si>
  <si>
    <t xml:space="preserve">石墨烯环氧树脂导电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实验楼</t>
    </r>
    <r>
      <rPr>
        <sz val="10"/>
        <rFont val="宋体"/>
        <family val="0"/>
        <charset val="134"/>
      </rPr>
      <t xml:space="preserve">426</t>
    </r>
  </si>
  <si>
    <t xml:space="preserve">周新红</t>
  </si>
  <si>
    <t xml:space="preserve">李琬聪</t>
  </si>
  <si>
    <t xml:space="preserve">0502010120</t>
  </si>
  <si>
    <t xml:space="preserve">红树林植物露兜树乙酸乙酯提取物分离分析</t>
  </si>
  <si>
    <r>
      <rPr>
        <sz val="10"/>
        <rFont val="Noto Sans"/>
        <family val="2"/>
      </rPr>
      <t xml:space="preserve">海洋局</t>
    </r>
    <r>
      <rPr>
        <sz val="10"/>
        <rFont val="Arial"/>
        <family val="2"/>
      </rPr>
      <t xml:space="preserve">908</t>
    </r>
    <r>
      <rPr>
        <sz val="10"/>
        <rFont val="Noto Sans"/>
        <family val="2"/>
      </rPr>
      <t xml:space="preserve">项目子课题</t>
    </r>
  </si>
  <si>
    <t xml:space="preserve">袁瑾</t>
  </si>
  <si>
    <t xml:space="preserve">杜云浩</t>
  </si>
  <si>
    <t xml:space="preserve">0502010121</t>
  </si>
  <si>
    <r>
      <rPr>
        <sz val="10"/>
        <rFont val="Noto Sans"/>
        <family val="2"/>
      </rPr>
      <t xml:space="preserve">聚</t>
    </r>
    <r>
      <rPr>
        <sz val="10"/>
        <rFont val="Times New Roman"/>
        <family val="1"/>
      </rPr>
      <t xml:space="preserve">(3,4</t>
    </r>
    <r>
      <rPr>
        <sz val="10"/>
        <rFont val="Noto Sans"/>
        <family val="2"/>
      </rPr>
      <t xml:space="preserve">二溴噻吩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的电化学合成与表征</t>
    </r>
  </si>
  <si>
    <t xml:space="preserve">杨华</t>
  </si>
  <si>
    <t xml:space="preserve">0502010122</t>
  </si>
  <si>
    <t xml:space="preserve">多氨基苯甲酰苯胺的合成研究</t>
  </si>
  <si>
    <t xml:space="preserve">杨双霞</t>
  </si>
  <si>
    <t xml:space="preserve">0502010123</t>
  </si>
  <si>
    <r>
      <rPr>
        <sz val="10"/>
        <rFont val="Noto Sans"/>
        <family val="2"/>
      </rPr>
      <t xml:space="preserve">基于核酸外切酶降解原理荧光检测乙肝病毒</t>
    </r>
    <r>
      <rPr>
        <sz val="10"/>
        <rFont val="宋体"/>
        <family val="0"/>
        <charset val="134"/>
      </rPr>
      <t xml:space="preserve">HBV</t>
    </r>
  </si>
  <si>
    <t xml:space="preserve">1-302</t>
  </si>
  <si>
    <t xml:space="preserve">牛淑妍</t>
  </si>
  <si>
    <t xml:space="preserve">周敏明</t>
  </si>
  <si>
    <t xml:space="preserve">0502010124</t>
  </si>
  <si>
    <r>
      <rPr>
        <sz val="10"/>
        <rFont val="宋体"/>
        <family val="0"/>
        <charset val="134"/>
      </rPr>
      <t xml:space="preserve">CNT-MnO2</t>
    </r>
    <r>
      <rPr>
        <sz val="10"/>
        <rFont val="Noto Sans"/>
        <family val="2"/>
      </rPr>
      <t xml:space="preserve">纳米复合材料合成 </t>
    </r>
  </si>
  <si>
    <t xml:space="preserve">科研启动基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实验楼</t>
    </r>
    <r>
      <rPr>
        <sz val="10"/>
        <rFont val="宋体"/>
        <family val="0"/>
        <charset val="134"/>
      </rPr>
      <t xml:space="preserve">303</t>
    </r>
  </si>
  <si>
    <t xml:space="preserve">张晓</t>
  </si>
  <si>
    <t xml:space="preserve">孟宪军</t>
  </si>
  <si>
    <t xml:space="preserve">0502010125</t>
  </si>
  <si>
    <r>
      <rPr>
        <sz val="10"/>
        <rFont val="宋体"/>
        <family val="0"/>
        <charset val="134"/>
      </rPr>
      <t xml:space="preserve">HRP</t>
    </r>
    <r>
      <rPr>
        <sz val="10"/>
        <rFont val="Noto Sans"/>
        <family val="2"/>
      </rPr>
      <t xml:space="preserve">丝网印刷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传感器的研究</t>
    </r>
  </si>
  <si>
    <t xml:space="preserve">罗帅</t>
  </si>
  <si>
    <t xml:space="preserve">0502010127</t>
  </si>
  <si>
    <t xml:space="preserve">氨基酸金属配合物的合成及电化学性能研究</t>
  </si>
  <si>
    <t xml:space="preserve">侯玉婷</t>
  </si>
  <si>
    <t xml:space="preserve">0502010128</t>
  </si>
  <si>
    <t xml:space="preserve">杂环烯酮缩胺、麦氏酸和醛的三组分反应研究</t>
  </si>
  <si>
    <t xml:space="preserve">耿巍芝</t>
  </si>
  <si>
    <t xml:space="preserve">0502010130</t>
  </si>
  <si>
    <t xml:space="preserve">发光金属有机聚合物的合成</t>
  </si>
  <si>
    <t xml:space="preserve">应用与基础研究基金</t>
  </si>
  <si>
    <t xml:space="preserve">1-423</t>
  </si>
  <si>
    <t xml:space="preserve">王磊</t>
  </si>
  <si>
    <t xml:space="preserve">贾慧娟</t>
  </si>
  <si>
    <t xml:space="preserve">0502010131</t>
  </si>
  <si>
    <r>
      <rPr>
        <sz val="10"/>
        <rFont val="Noto Sans"/>
        <family val="2"/>
      </rPr>
      <t xml:space="preserve">基于桥型枝状</t>
    </r>
    <r>
      <rPr>
        <sz val="10"/>
        <rFont val="宋体"/>
        <family val="0"/>
        <charset val="134"/>
      </rPr>
      <t xml:space="preserve">DNA-</t>
    </r>
    <r>
      <rPr>
        <sz val="10"/>
        <rFont val="Noto Sans"/>
        <family val="2"/>
      </rPr>
      <t xml:space="preserve">金纳米颗粒多重修饰的电化学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传感器的研究</t>
    </r>
  </si>
  <si>
    <t xml:space="preserve">王世颖</t>
  </si>
  <si>
    <t xml:space="preserve">解承钢</t>
  </si>
  <si>
    <t xml:space="preserve">0502010132</t>
  </si>
  <si>
    <t xml:space="preserve">一维亚磷酸锌的合成</t>
  </si>
  <si>
    <t xml:space="preserve">魏帮伦</t>
  </si>
  <si>
    <t xml:space="preserve">0502010133</t>
  </si>
  <si>
    <r>
      <rPr>
        <sz val="10"/>
        <rFont val="宋体"/>
        <family val="0"/>
        <charset val="134"/>
      </rPr>
      <t xml:space="preserve">CNT-MnO2</t>
    </r>
    <r>
      <rPr>
        <sz val="10"/>
        <rFont val="Noto Sans"/>
        <family val="2"/>
      </rPr>
      <t xml:space="preserve">电化学性能研究</t>
    </r>
  </si>
  <si>
    <t xml:space="preserve">方圆</t>
  </si>
  <si>
    <t xml:space="preserve">0503020101</t>
  </si>
  <si>
    <t xml:space="preserve">高分子科学与工程学院</t>
  </si>
  <si>
    <t xml:space="preserve">包装工程</t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051</t>
    </r>
  </si>
  <si>
    <t xml:space="preserve">瓦楞纸板展示架的技术经济分析 </t>
  </si>
  <si>
    <r>
      <rPr>
        <sz val="10"/>
        <rFont val="Noto Sans"/>
        <family val="2"/>
      </rPr>
      <t xml:space="preserve">印刷厂楼</t>
    </r>
    <r>
      <rPr>
        <sz val="10"/>
        <rFont val="宋体"/>
        <family val="0"/>
        <charset val="134"/>
      </rPr>
      <t xml:space="preserve">207</t>
    </r>
  </si>
  <si>
    <t xml:space="preserve">郭红革</t>
  </si>
  <si>
    <t xml:space="preserve">王玉玉</t>
  </si>
  <si>
    <t xml:space="preserve">0503020102</t>
  </si>
  <si>
    <t xml:space="preserve">现代青花瓷三维造型及包装设计</t>
  </si>
  <si>
    <r>
      <rPr>
        <sz val="10"/>
        <rFont val="Noto Sans"/>
        <family val="2"/>
      </rPr>
      <t xml:space="preserve">印刷厂楼</t>
    </r>
    <r>
      <rPr>
        <sz val="10"/>
        <rFont val="宋体"/>
        <family val="0"/>
        <charset val="134"/>
      </rPr>
      <t xml:space="preserve">309</t>
    </r>
  </si>
  <si>
    <t xml:space="preserve">马振国</t>
  </si>
  <si>
    <t xml:space="preserve">王伟红</t>
  </si>
  <si>
    <t xml:space="preserve">0503020103</t>
  </si>
  <si>
    <r>
      <rPr>
        <sz val="10"/>
        <rFont val="Noto Sans"/>
        <family val="2"/>
      </rPr>
      <t xml:space="preserve">原位沉积制备聚苯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聚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聚苯胺复合膜  </t>
    </r>
  </si>
  <si>
    <t xml:space="preserve">国家资助课题</t>
  </si>
  <si>
    <r>
      <rPr>
        <sz val="10"/>
        <rFont val="Noto Sans"/>
        <family val="2"/>
      </rPr>
      <t xml:space="preserve">高分子学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温时宝</t>
  </si>
  <si>
    <t xml:space="preserve">王晓坤</t>
  </si>
  <si>
    <t xml:space="preserve">0503020104</t>
  </si>
  <si>
    <t xml:space="preserve">键接结构对蒽荃衍生物光电性质的影响</t>
  </si>
  <si>
    <r>
      <rPr>
        <sz val="10"/>
        <rFont val="Noto Sans"/>
        <family val="2"/>
      </rPr>
      <t xml:space="preserve">印刷厂楼</t>
    </r>
    <r>
      <rPr>
        <sz val="10"/>
        <rFont val="宋体"/>
        <family val="0"/>
        <charset val="134"/>
      </rPr>
      <t xml:space="preserve">209</t>
    </r>
  </si>
  <si>
    <t xml:space="preserve">杨文君</t>
  </si>
  <si>
    <t xml:space="preserve">王超勇</t>
  </si>
  <si>
    <t xml:space="preserve">0503020105</t>
  </si>
  <si>
    <t xml:space="preserve">酯改性钴系催化剂合成聚异戊二烯的研究</t>
  </si>
  <si>
    <r>
      <rPr>
        <sz val="10"/>
        <rFont val="Noto Sans"/>
        <family val="2"/>
      </rPr>
      <t xml:space="preserve">塑料楼</t>
    </r>
    <r>
      <rPr>
        <sz val="10"/>
        <rFont val="宋体"/>
        <family val="0"/>
        <charset val="134"/>
      </rPr>
      <t xml:space="preserve">308</t>
    </r>
  </si>
  <si>
    <t xml:space="preserve">姚薇</t>
  </si>
  <si>
    <t xml:space="preserve">孙立伟</t>
  </si>
  <si>
    <t xml:space="preserve">0503020106</t>
  </si>
  <si>
    <t xml:space="preserve">常见包装制品生命周期评价研究</t>
  </si>
  <si>
    <t xml:space="preserve">冯绍华</t>
  </si>
  <si>
    <t xml:space="preserve">孙显茹</t>
  </si>
  <si>
    <t xml:space="preserve">0503020107</t>
  </si>
  <si>
    <r>
      <rPr>
        <sz val="10"/>
        <rFont val="Noto Sans"/>
        <family val="2"/>
      </rPr>
      <t xml:space="preserve">液晶高分子改善</t>
    </r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PH</t>
    </r>
    <r>
      <rPr>
        <sz val="10"/>
        <rFont val="Noto Sans"/>
        <family val="2"/>
      </rPr>
      <t xml:space="preserve">流变及力学性能研究</t>
    </r>
  </si>
  <si>
    <r>
      <rPr>
        <sz val="10"/>
        <rFont val="Noto Sans"/>
        <family val="2"/>
      </rPr>
      <t xml:space="preserve">高分子学院</t>
    </r>
    <r>
      <rPr>
        <sz val="10"/>
        <rFont val="宋体"/>
        <family val="0"/>
        <charset val="134"/>
      </rPr>
      <t xml:space="preserve">218</t>
    </r>
  </si>
  <si>
    <t xml:space="preserve">吴其晔</t>
  </si>
  <si>
    <t xml:space="preserve">朱森林</t>
  </si>
  <si>
    <t xml:space="preserve">0503020108</t>
  </si>
  <si>
    <t xml:space="preserve">数码相机的整体包装设计</t>
  </si>
  <si>
    <t xml:space="preserve">邱桂学</t>
  </si>
  <si>
    <t xml:space="preserve">许世伟</t>
  </si>
  <si>
    <t xml:space="preserve">0503020109</t>
  </si>
  <si>
    <t xml:space="preserve">手机三维造型设计</t>
  </si>
  <si>
    <t xml:space="preserve">张于腾</t>
  </si>
  <si>
    <t xml:space="preserve">0503020110</t>
  </si>
  <si>
    <t xml:space="preserve">数码相机系列包装设计</t>
  </si>
  <si>
    <t xml:space="preserve">张永鹏</t>
  </si>
  <si>
    <t xml:space="preserve">0503020111</t>
  </si>
  <si>
    <t xml:space="preserve">航拍航模飞机的设计与制作</t>
  </si>
  <si>
    <t xml:space="preserve">中益模型飞机科技有限公司</t>
  </si>
  <si>
    <t xml:space="preserve">张朋军</t>
  </si>
  <si>
    <t xml:space="preserve">0503020112</t>
  </si>
  <si>
    <t xml:space="preserve">发泡聚乙烯与发泡聚苯乙烯静、动态缓冲性能的比较   </t>
  </si>
  <si>
    <t xml:space="preserve">印刷厂楼</t>
  </si>
  <si>
    <t xml:space="preserve">张环环</t>
  </si>
  <si>
    <t xml:space="preserve">0503020113</t>
  </si>
  <si>
    <t xml:space="preserve">防锈包装材料及技术的研究</t>
  </si>
  <si>
    <t xml:space="preserve">张金芳</t>
  </si>
  <si>
    <t xml:space="preserve">0503020114</t>
  </si>
  <si>
    <r>
      <rPr>
        <sz val="10"/>
        <rFont val="宋体"/>
        <family val="0"/>
        <charset val="134"/>
      </rPr>
      <t xml:space="preserve">PVC/CPE</t>
    </r>
    <r>
      <rPr>
        <sz val="10"/>
        <rFont val="Noto Sans"/>
        <family val="2"/>
      </rPr>
      <t xml:space="preserve">共混物结构与性能研究</t>
    </r>
  </si>
  <si>
    <r>
      <rPr>
        <sz val="10"/>
        <rFont val="Noto Sans"/>
        <family val="2"/>
      </rPr>
      <t xml:space="preserve">高分子楼</t>
    </r>
    <r>
      <rPr>
        <sz val="10"/>
        <rFont val="宋体"/>
        <family val="0"/>
        <charset val="134"/>
      </rPr>
      <t xml:space="preserve">411</t>
    </r>
  </si>
  <si>
    <t xml:space="preserve">胡红旗</t>
  </si>
  <si>
    <t xml:space="preserve">张淑峰</t>
  </si>
  <si>
    <t xml:space="preserve">0503020115</t>
  </si>
  <si>
    <t xml:space="preserve">包装实验室管理信息系统设计与实现</t>
  </si>
  <si>
    <r>
      <rPr>
        <sz val="10"/>
        <rFont val="Noto Sans"/>
        <family val="2"/>
      </rPr>
      <t xml:space="preserve">印刷厂楼</t>
    </r>
    <r>
      <rPr>
        <sz val="10"/>
        <rFont val="宋体"/>
        <family val="0"/>
        <charset val="134"/>
      </rPr>
      <t xml:space="preserve">103</t>
    </r>
  </si>
  <si>
    <t xml:space="preserve">郭晓红</t>
  </si>
  <si>
    <t xml:space="preserve">李克迪</t>
  </si>
  <si>
    <t xml:space="preserve">0503020116</t>
  </si>
  <si>
    <r>
      <rPr>
        <sz val="10"/>
        <rFont val="宋体"/>
        <family val="0"/>
        <charset val="134"/>
      </rPr>
      <t xml:space="preserve">DCP</t>
    </r>
    <r>
      <rPr>
        <sz val="10"/>
        <rFont val="Noto Sans"/>
        <family val="2"/>
      </rPr>
      <t xml:space="preserve">对聚丁烯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接枝马来酸酐性能的影响</t>
    </r>
  </si>
  <si>
    <r>
      <rPr>
        <sz val="10"/>
        <rFont val="Noto Sans"/>
        <family val="2"/>
      </rPr>
      <t xml:space="preserve">高分子学院楼</t>
    </r>
    <r>
      <rPr>
        <sz val="10"/>
        <rFont val="宋体"/>
        <family val="0"/>
        <charset val="134"/>
      </rPr>
      <t xml:space="preserve">219</t>
    </r>
  </si>
  <si>
    <t xml:space="preserve">赵永仙</t>
  </si>
  <si>
    <t xml:space="preserve">李志伟</t>
  </si>
  <si>
    <t xml:space="preserve">0503020117</t>
  </si>
  <si>
    <t xml:space="preserve">电动纸板平压强度取样器的研制</t>
  </si>
  <si>
    <t xml:space="preserve">杜伟涛</t>
  </si>
  <si>
    <t xml:space="preserve">0503020118</t>
  </si>
  <si>
    <t xml:space="preserve">纸模成型模具结构设计与分析</t>
  </si>
  <si>
    <t xml:space="preserve">沈良军</t>
  </si>
  <si>
    <t xml:space="preserve">0503020119</t>
  </si>
  <si>
    <t xml:space="preserve">电视机的整体包装设计</t>
  </si>
  <si>
    <t xml:space="preserve">邵娟</t>
  </si>
  <si>
    <t xml:space="preserve">0503020120</t>
  </si>
  <si>
    <t xml:space="preserve">手指玫瑰的品牌包装设计</t>
  </si>
  <si>
    <t xml:space="preserve">房磊</t>
  </si>
  <si>
    <t xml:space="preserve">0503020122</t>
  </si>
  <si>
    <r>
      <rPr>
        <sz val="10"/>
        <rFont val="Noto Sans"/>
        <family val="2"/>
      </rPr>
      <t xml:space="preserve">包装机械企业</t>
    </r>
    <r>
      <rPr>
        <sz val="10"/>
        <rFont val="宋体"/>
        <family val="0"/>
        <charset val="134"/>
      </rPr>
      <t xml:space="preserve">ISO9000</t>
    </r>
    <r>
      <rPr>
        <sz val="10"/>
        <rFont val="Noto Sans"/>
        <family val="2"/>
      </rPr>
      <t xml:space="preserve">质量管理体系认证申请的研究</t>
    </r>
  </si>
  <si>
    <t xml:space="preserve">青岛德隆包装设备有限公司</t>
  </si>
  <si>
    <t xml:space="preserve">段立军</t>
  </si>
  <si>
    <t xml:space="preserve">0503020123</t>
  </si>
  <si>
    <t xml:space="preserve">包装工程认识实习多媒体课件的制作</t>
  </si>
  <si>
    <t xml:space="preserve">0503020124</t>
  </si>
  <si>
    <r>
      <rPr>
        <sz val="10"/>
        <rFont val="宋体"/>
        <family val="0"/>
        <charset val="134"/>
      </rPr>
      <t xml:space="preserve">BPO</t>
    </r>
    <r>
      <rPr>
        <sz val="10"/>
        <rFont val="Noto Sans"/>
        <family val="2"/>
      </rPr>
      <t xml:space="preserve">对聚丁烯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接枝马来酸酐性能的影响</t>
    </r>
  </si>
  <si>
    <t xml:space="preserve">荆付英</t>
  </si>
  <si>
    <t xml:space="preserve">0503020125</t>
  </si>
  <si>
    <t xml:space="preserve">金属制品商业包装及印前设计</t>
  </si>
  <si>
    <t xml:space="preserve">青岛金龙包装有限公司</t>
  </si>
  <si>
    <t xml:space="preserve">赵娜</t>
  </si>
  <si>
    <t xml:space="preserve">050302012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SP.NET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的莱阳正源百货电子商务网站建设</t>
    </r>
  </si>
  <si>
    <t xml:space="preserve">赵保华</t>
  </si>
  <si>
    <t xml:space="preserve">0503020127</t>
  </si>
  <si>
    <t xml:space="preserve">复合软包装易开启性研究</t>
  </si>
  <si>
    <t xml:space="preserve">郝丽敏</t>
  </si>
  <si>
    <t xml:space="preserve">0503020128</t>
  </si>
  <si>
    <r>
      <rPr>
        <sz val="10"/>
        <rFont val="Noto Sans"/>
        <family val="2"/>
      </rPr>
      <t xml:space="preserve">蜂窝纸板的</t>
    </r>
    <r>
      <rPr>
        <sz val="10"/>
        <rFont val="宋体"/>
        <family val="0"/>
        <charset val="134"/>
      </rPr>
      <t xml:space="preserve">CAI</t>
    </r>
    <r>
      <rPr>
        <sz val="10"/>
        <rFont val="Noto Sans"/>
        <family val="2"/>
      </rPr>
      <t xml:space="preserve">课件制作</t>
    </r>
  </si>
  <si>
    <t xml:space="preserve">郝宗贤</t>
  </si>
  <si>
    <t xml:space="preserve">0503020129</t>
  </si>
  <si>
    <r>
      <rPr>
        <sz val="10"/>
        <rFont val="Noto Sans"/>
        <family val="2"/>
      </rPr>
      <t xml:space="preserve">木制运输包装的</t>
    </r>
    <r>
      <rPr>
        <sz val="10"/>
        <rFont val="宋体"/>
        <family val="0"/>
        <charset val="134"/>
      </rPr>
      <t xml:space="preserve">CAI</t>
    </r>
    <r>
      <rPr>
        <sz val="10"/>
        <rFont val="Noto Sans"/>
        <family val="2"/>
      </rPr>
      <t xml:space="preserve">课件制作   </t>
    </r>
  </si>
  <si>
    <t xml:space="preserve">郝笑梦</t>
  </si>
  <si>
    <t xml:space="preserve">0503020130</t>
  </si>
  <si>
    <t xml:space="preserve"> 饼干软包装工艺质量分析</t>
  </si>
  <si>
    <t xml:space="preserve">贾伟东</t>
  </si>
  <si>
    <t xml:space="preserve">0503020131</t>
  </si>
  <si>
    <t xml:space="preserve">异形纸盒展开平面研究</t>
  </si>
  <si>
    <t xml:space="preserve">黄翔川</t>
  </si>
  <si>
    <t xml:space="preserve">0503020132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热收缩薄膜的包装性能研究</t>
    </r>
  </si>
  <si>
    <t xml:space="preserve">彭小静</t>
  </si>
  <si>
    <t xml:space="preserve">0503020133</t>
  </si>
  <si>
    <t xml:space="preserve">虚拟印务公司整体形象设计</t>
  </si>
  <si>
    <t xml:space="preserve">程传金</t>
  </si>
  <si>
    <t xml:space="preserve">0503020134</t>
  </si>
  <si>
    <r>
      <rPr>
        <sz val="10"/>
        <color rgb="FF000000"/>
        <rFont val="Noto Sans"/>
        <family val="2"/>
      </rPr>
      <t xml:space="preserve">包装</t>
    </r>
    <r>
      <rPr>
        <sz val="10"/>
        <color rgb="FF000000"/>
        <rFont val="Arial"/>
        <family val="2"/>
      </rPr>
      <t xml:space="preserve">051</t>
    </r>
  </si>
  <si>
    <t xml:space="preserve">用聚丁烯制备类热塑性弹性体的研究</t>
  </si>
  <si>
    <r>
      <rPr>
        <sz val="10"/>
        <color rgb="FF000000"/>
        <rFont val="Noto Sans"/>
        <family val="2"/>
      </rPr>
      <t xml:space="preserve">高分子学院楼</t>
    </r>
    <r>
      <rPr>
        <sz val="10"/>
        <color rgb="FF000000"/>
        <rFont val="Arial"/>
        <family val="2"/>
      </rPr>
      <t xml:space="preserve">222</t>
    </r>
  </si>
  <si>
    <t xml:space="preserve">陈占勋</t>
  </si>
  <si>
    <t xml:space="preserve">孔令飞</t>
  </si>
  <si>
    <t xml:space="preserve">0503010401</t>
  </si>
  <si>
    <t xml:space="preserve">高分子材料与工程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054</t>
    </r>
  </si>
  <si>
    <r>
      <rPr>
        <sz val="10"/>
        <rFont val="Noto Sans"/>
        <family val="2"/>
      </rPr>
      <t xml:space="preserve">聚丁烯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热塑性弹性体结构与性能的关系</t>
    </r>
  </si>
  <si>
    <r>
      <rPr>
        <sz val="10"/>
        <rFont val="Noto Sans"/>
        <family val="2"/>
      </rPr>
      <t xml:space="preserve">高分子楼</t>
    </r>
    <r>
      <rPr>
        <sz val="10"/>
        <rFont val="宋体"/>
        <family val="0"/>
        <charset val="134"/>
      </rPr>
      <t xml:space="preserve">219</t>
    </r>
  </si>
  <si>
    <t xml:space="preserve">邵华锋</t>
  </si>
  <si>
    <t xml:space="preserve">方志成</t>
  </si>
  <si>
    <t xml:space="preserve">0503010402</t>
  </si>
  <si>
    <r>
      <rPr>
        <sz val="10"/>
        <rFont val="Noto Sans"/>
        <family val="2"/>
      </rPr>
      <t xml:space="preserve">交联马来酰化壳聚糖</t>
    </r>
    <r>
      <rPr>
        <sz val="10"/>
        <rFont val="宋体"/>
        <family val="0"/>
        <charset val="134"/>
      </rPr>
      <t xml:space="preserve">/SiO2</t>
    </r>
    <r>
      <rPr>
        <sz val="10"/>
        <rFont val="Noto Sans"/>
        <family val="2"/>
      </rPr>
      <t xml:space="preserve">复合微球的制备与表征</t>
    </r>
  </si>
  <si>
    <t xml:space="preserve">贺继东</t>
  </si>
  <si>
    <t xml:space="preserve">王亮</t>
  </si>
  <si>
    <t xml:space="preserve">0503010403</t>
  </si>
  <si>
    <t xml:space="preserve">耐温聚氨酯弹性体的合成及结构表征</t>
  </si>
  <si>
    <t xml:space="preserve">企业（公司）资助</t>
  </si>
  <si>
    <r>
      <rPr>
        <sz val="10"/>
        <rFont val="Noto Sans"/>
        <family val="2"/>
      </rPr>
      <t xml:space="preserve">印刷厂楼</t>
    </r>
    <r>
      <rPr>
        <sz val="10"/>
        <rFont val="宋体"/>
        <family val="0"/>
        <charset val="134"/>
      </rPr>
      <t xml:space="preserve">315</t>
    </r>
  </si>
  <si>
    <t xml:space="preserve">辛浩波</t>
  </si>
  <si>
    <t xml:space="preserve">王洪建</t>
  </si>
  <si>
    <t xml:space="preserve">0503010404</t>
  </si>
  <si>
    <t xml:space="preserve">室温自交联水性聚氨酯的制备与性能</t>
  </si>
  <si>
    <r>
      <rPr>
        <sz val="10"/>
        <rFont val="Noto Sans"/>
        <family val="2"/>
      </rPr>
      <t xml:space="preserve">印刷楼</t>
    </r>
    <r>
      <rPr>
        <sz val="10"/>
        <rFont val="宋体"/>
        <family val="0"/>
        <charset val="134"/>
      </rPr>
      <t xml:space="preserve">201</t>
    </r>
  </si>
  <si>
    <t xml:space="preserve">魏燕彦</t>
  </si>
  <si>
    <t xml:space="preserve">邓建刚</t>
  </si>
  <si>
    <t xml:space="preserve">0503010405</t>
  </si>
  <si>
    <r>
      <rPr>
        <sz val="10"/>
        <rFont val="宋体"/>
        <family val="0"/>
        <charset val="134"/>
      </rPr>
      <t xml:space="preserve">TPI/PP</t>
    </r>
    <r>
      <rPr>
        <sz val="10"/>
        <rFont val="Noto Sans"/>
        <family val="2"/>
      </rPr>
      <t xml:space="preserve">热塑性弹性体的制备与性能研究</t>
    </r>
  </si>
  <si>
    <t xml:space="preserve">储备项目</t>
  </si>
  <si>
    <t xml:space="preserve">高分子学院楼</t>
  </si>
  <si>
    <t xml:space="preserve">孙洪广</t>
  </si>
  <si>
    <t xml:space="preserve">刘超</t>
  </si>
  <si>
    <t xml:space="preserve">0503010407</t>
  </si>
  <si>
    <t xml:space="preserve">分子筛填充室温硫化硅橡胶研究</t>
  </si>
  <si>
    <r>
      <rPr>
        <sz val="10"/>
        <rFont val="Noto Sans"/>
        <family val="2"/>
      </rPr>
      <t xml:space="preserve">印刷厂楼</t>
    </r>
    <r>
      <rPr>
        <sz val="10"/>
        <rFont val="宋体"/>
        <family val="0"/>
        <charset val="134"/>
      </rPr>
      <t xml:space="preserve">201</t>
    </r>
  </si>
  <si>
    <t xml:space="preserve">马凤国</t>
  </si>
  <si>
    <t xml:space="preserve">刘漫</t>
  </si>
  <si>
    <t xml:space="preserve">0503010408</t>
  </si>
  <si>
    <t xml:space="preserve">通用聚二烯烃橡胶交联网络的演变</t>
  </si>
  <si>
    <t xml:space="preserve">张萍</t>
  </si>
  <si>
    <t xml:space="preserve">刘志鹏</t>
  </si>
  <si>
    <t xml:space="preserve">0503010409</t>
  </si>
  <si>
    <t xml:space="preserve">热硫化型硅橡胶的发泡</t>
  </si>
  <si>
    <t xml:space="preserve">杜爱华</t>
  </si>
  <si>
    <t xml:space="preserve">刘国强</t>
  </si>
  <si>
    <t xml:space="preserve">0503010410</t>
  </si>
  <si>
    <r>
      <rPr>
        <sz val="10"/>
        <color rgb="FF000000"/>
        <rFont val="Noto Sans"/>
        <family val="2"/>
      </rPr>
      <t xml:space="preserve">高材</t>
    </r>
    <r>
      <rPr>
        <sz val="10"/>
        <color rgb="FF000000"/>
        <rFont val="宋体"/>
        <family val="0"/>
        <charset val="134"/>
      </rPr>
      <t xml:space="preserve">054</t>
    </r>
  </si>
  <si>
    <t xml:space="preserve">丁基橡胶的加工与阻尼性能研究</t>
  </si>
  <si>
    <r>
      <rPr>
        <sz val="10"/>
        <color rgb="FF000000"/>
        <rFont val="Noto Sans"/>
        <family val="2"/>
      </rPr>
      <t xml:space="preserve">印刷厂楼</t>
    </r>
    <r>
      <rPr>
        <sz val="10"/>
        <color rgb="FF000000"/>
        <rFont val="宋体"/>
        <family val="0"/>
        <charset val="134"/>
      </rPr>
      <t xml:space="preserve">201</t>
    </r>
  </si>
  <si>
    <t xml:space="preserve">吴宁晶</t>
  </si>
  <si>
    <t xml:space="preserve">师瑞峰</t>
  </si>
  <si>
    <t xml:space="preserve">0503010411</t>
  </si>
  <si>
    <t xml:space="preserve">硫化体系及抗返原剂对天然橡胶抗返原性的研究</t>
  </si>
  <si>
    <t xml:space="preserve">纪拓</t>
  </si>
  <si>
    <t xml:space="preserve">0503010412</t>
  </si>
  <si>
    <r>
      <rPr>
        <sz val="10"/>
        <rFont val="Noto Sans"/>
        <family val="2"/>
      </rPr>
      <t xml:space="preserve">后处理工艺对高全同聚丁烯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产品质量的影响</t>
    </r>
  </si>
  <si>
    <t xml:space="preserve">余景超</t>
  </si>
  <si>
    <t xml:space="preserve">0503010413</t>
  </si>
  <si>
    <r>
      <rPr>
        <sz val="10"/>
        <rFont val="宋体"/>
        <family val="0"/>
        <charset val="134"/>
      </rPr>
      <t xml:space="preserve">NR/EPDM</t>
    </r>
    <r>
      <rPr>
        <sz val="10"/>
        <rFont val="Noto Sans"/>
        <family val="2"/>
      </rPr>
      <t xml:space="preserve">共混胶的性能研究</t>
    </r>
  </si>
  <si>
    <t xml:space="preserve">0503010414</t>
  </si>
  <si>
    <t xml:space="preserve">高聚物非等温挤出过程的数值模拟</t>
  </si>
  <si>
    <t xml:space="preserve">王伟</t>
  </si>
  <si>
    <t xml:space="preserve">张明</t>
  </si>
  <si>
    <t xml:space="preserve">0503010415</t>
  </si>
  <si>
    <r>
      <rPr>
        <sz val="10"/>
        <rFont val="宋体"/>
        <family val="0"/>
        <charset val="134"/>
      </rPr>
      <t xml:space="preserve">PA/LCPU</t>
    </r>
    <r>
      <rPr>
        <sz val="10"/>
        <rFont val="Noto Sans"/>
        <family val="2"/>
      </rPr>
      <t xml:space="preserve">复合材料的结构及性能</t>
    </r>
  </si>
  <si>
    <t xml:space="preserve">张良培</t>
  </si>
  <si>
    <t xml:space="preserve">0503010416</t>
  </si>
  <si>
    <r>
      <rPr>
        <sz val="10"/>
        <rFont val="Noto Sans"/>
        <family val="2"/>
      </rPr>
      <t xml:space="preserve">聚乳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聚氨基酸嵌段共聚物的结构与性能研究</t>
    </r>
  </si>
  <si>
    <t xml:space="preserve">张建兴</t>
  </si>
  <si>
    <t xml:space="preserve">0503010417</t>
  </si>
  <si>
    <t xml:space="preserve">新型遇水膨胀材料的制备与性能</t>
  </si>
  <si>
    <t xml:space="preserve">省（市）资助项目</t>
  </si>
  <si>
    <r>
      <rPr>
        <sz val="10"/>
        <rFont val="Noto Sans"/>
        <family val="2"/>
      </rPr>
      <t xml:space="preserve">第一实验楼</t>
    </r>
    <r>
      <rPr>
        <sz val="10"/>
        <rFont val="宋体"/>
        <family val="0"/>
        <charset val="134"/>
      </rPr>
      <t xml:space="preserve">126</t>
    </r>
  </si>
  <si>
    <t xml:space="preserve">李再峰</t>
  </si>
  <si>
    <t xml:space="preserve">张海阳</t>
  </si>
  <si>
    <t xml:space="preserve">0503010418</t>
  </si>
  <si>
    <t xml:space="preserve">钛酸酯体系催化剂合成聚异戊二烯的研究</t>
  </si>
  <si>
    <t xml:space="preserve">刘晨光</t>
  </si>
  <si>
    <t xml:space="preserve">张珠珠</t>
  </si>
  <si>
    <t xml:space="preserve">0503010419</t>
  </si>
  <si>
    <t xml:space="preserve">聚氨酯弹性体无卤阻燃的研究</t>
  </si>
  <si>
    <t xml:space="preserve">杨锋</t>
  </si>
  <si>
    <t xml:space="preserve">李宗祥</t>
  </si>
  <si>
    <t xml:space="preserve">0503010420</t>
  </si>
  <si>
    <t xml:space="preserve">丁腈橡胶老化性能研究</t>
  </si>
  <si>
    <t xml:space="preserve">黄兆阁</t>
  </si>
  <si>
    <t xml:space="preserve">杜荣</t>
  </si>
  <si>
    <t xml:space="preserve">0503010421</t>
  </si>
  <si>
    <t xml:space="preserve">高乙烯基溶聚丁苯橡胶在胎面胶中的应用研究</t>
  </si>
  <si>
    <t xml:space="preserve">孙举涛</t>
  </si>
  <si>
    <t xml:space="preserve">杨可</t>
  </si>
  <si>
    <t xml:space="preserve">0503010422</t>
  </si>
  <si>
    <r>
      <rPr>
        <sz val="10"/>
        <rFont val="Noto Sans"/>
        <family val="2"/>
      </rPr>
      <t xml:space="preserve">聚氨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丙烯酸酯材料的结构与性能的研究</t>
    </r>
  </si>
  <si>
    <t xml:space="preserve">陈龙</t>
  </si>
  <si>
    <t xml:space="preserve">0503010423</t>
  </si>
  <si>
    <t xml:space="preserve">配合体系对丁腈橡胶疲劳性能的影响</t>
  </si>
  <si>
    <t xml:space="preserve">陈斐</t>
  </si>
  <si>
    <t xml:space="preserve">0503010424</t>
  </si>
  <si>
    <r>
      <rPr>
        <sz val="10"/>
        <rFont val="宋体"/>
        <family val="0"/>
        <charset val="134"/>
      </rPr>
      <t xml:space="preserve">TBP</t>
    </r>
    <r>
      <rPr>
        <sz val="10"/>
        <rFont val="Noto Sans"/>
        <family val="2"/>
      </rPr>
      <t xml:space="preserve">对镍系催化丁二烯聚合的影响</t>
    </r>
  </si>
  <si>
    <r>
      <rPr>
        <sz val="10"/>
        <rFont val="Noto Sans"/>
        <family val="2"/>
      </rPr>
      <t xml:space="preserve">高分子学院楼</t>
    </r>
    <r>
      <rPr>
        <sz val="10"/>
        <rFont val="宋体"/>
        <family val="0"/>
        <charset val="134"/>
      </rPr>
      <t xml:space="preserve">213</t>
    </r>
  </si>
  <si>
    <t xml:space="preserve">徐玲</t>
  </si>
  <si>
    <t xml:space="preserve">陈琪</t>
  </si>
  <si>
    <t xml:space="preserve">0503010425</t>
  </si>
  <si>
    <r>
      <rPr>
        <sz val="10"/>
        <rFont val="Noto Sans"/>
        <family val="2"/>
      </rPr>
      <t xml:space="preserve">氯化聚乙烯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发泡性能研究</t>
    </r>
  </si>
  <si>
    <r>
      <rPr>
        <sz val="10"/>
        <rFont val="Noto Sans"/>
        <family val="2"/>
      </rPr>
      <t xml:space="preserve">高分子学院楼</t>
    </r>
    <r>
      <rPr>
        <sz val="10"/>
        <rFont val="宋体"/>
        <family val="0"/>
        <charset val="134"/>
      </rPr>
      <t xml:space="preserve">314</t>
    </r>
  </si>
  <si>
    <t xml:space="preserve">辛振祥</t>
  </si>
  <si>
    <t xml:space="preserve">周芳</t>
  </si>
  <si>
    <t xml:space="preserve">0503010426</t>
  </si>
  <si>
    <r>
      <rPr>
        <sz val="10"/>
        <rFont val="Noto Sans"/>
        <family val="2"/>
      </rPr>
      <t xml:space="preserve">碳纳米管改善</t>
    </r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PH</t>
    </r>
    <r>
      <rPr>
        <sz val="10"/>
        <rFont val="Noto Sans"/>
        <family val="2"/>
      </rPr>
      <t xml:space="preserve">流变及力学性能研究</t>
    </r>
  </si>
  <si>
    <t xml:space="preserve">周文丽</t>
  </si>
  <si>
    <t xml:space="preserve">0503010427</t>
  </si>
  <si>
    <r>
      <rPr>
        <sz val="10"/>
        <rFont val="Noto Sans"/>
        <family val="2"/>
      </rPr>
      <t xml:space="preserve">高全同聚丁烯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结晶性能</t>
    </r>
  </si>
  <si>
    <t xml:space="preserve">屈健应</t>
  </si>
  <si>
    <t xml:space="preserve">0503010428</t>
  </si>
  <si>
    <t xml:space="preserve">低温氟橡胶的研究</t>
  </si>
  <si>
    <t xml:space="preserve">塑料研究院</t>
  </si>
  <si>
    <t xml:space="preserve">李超芹</t>
  </si>
  <si>
    <t xml:space="preserve">林文鑫</t>
  </si>
  <si>
    <t xml:space="preserve">0503010429</t>
  </si>
  <si>
    <r>
      <rPr>
        <sz val="10"/>
        <rFont val="Noto Sans"/>
        <family val="2"/>
      </rPr>
      <t xml:space="preserve">聚乳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聚乙二醇的结构与性能研究</t>
    </r>
  </si>
  <si>
    <t xml:space="preserve">郎秀瑞</t>
  </si>
  <si>
    <t xml:space="preserve">0503010430</t>
  </si>
  <si>
    <t xml:space="preserve">丁苯橡胶的硅烷化改性</t>
  </si>
  <si>
    <t xml:space="preserve">实践研究 </t>
  </si>
  <si>
    <t xml:space="preserve">自选项目 </t>
  </si>
  <si>
    <t xml:space="preserve">论文 </t>
  </si>
  <si>
    <t xml:space="preserve">塑料楼</t>
  </si>
  <si>
    <t xml:space="preserve">冯莺 </t>
  </si>
  <si>
    <t xml:space="preserve">教授 </t>
  </si>
  <si>
    <t xml:space="preserve">郑玥</t>
  </si>
  <si>
    <t xml:space="preserve">0503010431</t>
  </si>
  <si>
    <r>
      <rPr>
        <sz val="10"/>
        <rFont val="宋体"/>
        <family val="0"/>
        <charset val="134"/>
      </rPr>
      <t xml:space="preserve">23.5-25</t>
    </r>
    <r>
      <rPr>
        <sz val="10"/>
        <rFont val="Noto Sans"/>
        <family val="2"/>
      </rPr>
      <t xml:space="preserve">工程机械轮胎结构设计</t>
    </r>
  </si>
  <si>
    <t xml:space="preserve">高分子 学院楼</t>
  </si>
  <si>
    <t xml:space="preserve">邓涛</t>
  </si>
  <si>
    <t xml:space="preserve">姜沙沙</t>
  </si>
  <si>
    <t xml:space="preserve">0503010432</t>
  </si>
  <si>
    <t xml:space="preserve">丁苯橡胶结构对磨耗性能的影响</t>
  </si>
  <si>
    <t xml:space="preserve">贺存哲</t>
  </si>
  <si>
    <t xml:space="preserve">0503010433</t>
  </si>
  <si>
    <r>
      <rPr>
        <sz val="10"/>
        <rFont val="宋体"/>
        <family val="0"/>
        <charset val="134"/>
      </rPr>
      <t xml:space="preserve">TPI</t>
    </r>
    <r>
      <rPr>
        <sz val="10"/>
        <rFont val="Noto Sans"/>
        <family val="2"/>
      </rPr>
      <t xml:space="preserve">形状记忆性能的研究</t>
    </r>
  </si>
  <si>
    <t xml:space="preserve">黄宝琛</t>
  </si>
  <si>
    <t xml:space="preserve">柴大程</t>
  </si>
  <si>
    <t xml:space="preserve">0503010434</t>
  </si>
  <si>
    <r>
      <rPr>
        <sz val="10"/>
        <rFont val="Noto Sans"/>
        <family val="2"/>
      </rPr>
      <t xml:space="preserve">硅溶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聚丙烯酸酯复合乳液的合成及表征</t>
    </r>
  </si>
  <si>
    <r>
      <rPr>
        <sz val="10"/>
        <rFont val="Noto Sans"/>
        <family val="2"/>
      </rPr>
      <t xml:space="preserve">塑料楼</t>
    </r>
    <r>
      <rPr>
        <sz val="10"/>
        <rFont val="宋体"/>
        <family val="0"/>
        <charset val="134"/>
      </rPr>
      <t xml:space="preserve">404</t>
    </r>
  </si>
  <si>
    <t xml:space="preserve">林润雄</t>
  </si>
  <si>
    <t xml:space="preserve">黄传霞</t>
  </si>
  <si>
    <t xml:space="preserve">0503010435</t>
  </si>
  <si>
    <r>
      <rPr>
        <sz val="10"/>
        <rFont val="宋体"/>
        <family val="0"/>
        <charset val="134"/>
      </rPr>
      <t xml:space="preserve">PP-cg-MAH</t>
    </r>
    <r>
      <rPr>
        <sz val="10"/>
        <rFont val="Noto Sans"/>
        <family val="2"/>
      </rPr>
      <t xml:space="preserve">的合成及结构表征</t>
    </r>
  </si>
  <si>
    <t xml:space="preserve">赵季若</t>
  </si>
  <si>
    <t xml:space="preserve">樊帅</t>
  </si>
  <si>
    <t xml:space="preserve">0503010436</t>
  </si>
  <si>
    <r>
      <rPr>
        <sz val="10"/>
        <rFont val="Noto Sans"/>
        <family val="2"/>
      </rPr>
      <t xml:space="preserve">动态预处理</t>
    </r>
    <r>
      <rPr>
        <sz val="10"/>
        <rFont val="宋体"/>
        <family val="0"/>
        <charset val="134"/>
      </rPr>
      <t xml:space="preserve">EPDM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NR</t>
    </r>
    <r>
      <rPr>
        <sz val="10"/>
        <rFont val="Noto Sans"/>
        <family val="2"/>
      </rPr>
      <t xml:space="preserve">共混胶的制备与性能研究</t>
    </r>
  </si>
  <si>
    <t xml:space="preserve">樊帅宾</t>
  </si>
  <si>
    <t xml:space="preserve">0503010437</t>
  </si>
  <si>
    <t xml:space="preserve">单组分水性聚氨酯的制备与性能</t>
  </si>
  <si>
    <t xml:space="preserve">严程</t>
  </si>
  <si>
    <t xml:space="preserve">0512070116</t>
  </si>
  <si>
    <t xml:space="preserve">传播与动漫学院</t>
  </si>
  <si>
    <t xml:space="preserve">编辑出版学</t>
  </si>
  <si>
    <r>
      <rPr>
        <sz val="10"/>
        <rFont val="Noto Sans"/>
        <family val="2"/>
      </rPr>
      <t xml:space="preserve">编辑</t>
    </r>
    <r>
      <rPr>
        <sz val="10"/>
        <rFont val="宋体"/>
        <family val="0"/>
        <charset val="134"/>
      </rPr>
      <t xml:space="preserve">051</t>
    </r>
  </si>
  <si>
    <t xml:space="preserve">横看成岭侧成峰——《艺文类聚》编辑体例与应用探微</t>
  </si>
  <si>
    <t xml:space="preserve">传播学院</t>
  </si>
  <si>
    <t xml:space="preserve">陈云辉</t>
  </si>
  <si>
    <t xml:space="preserve">田颖</t>
  </si>
  <si>
    <t xml:space="preserve">0512070110</t>
  </si>
  <si>
    <t xml:space="preserve">浅谈期刊《萌芽》定位给自身发展带来的出路与困境</t>
  </si>
  <si>
    <t xml:space="preserve">李斯斯</t>
  </si>
  <si>
    <t xml:space="preserve">0512070120</t>
  </si>
  <si>
    <t xml:space="preserve">十年磨一剑，时尚风向标——探究《瑞丽服饰与美容》的编辑方针与读者定</t>
  </si>
  <si>
    <t xml:space="preserve">杜菲</t>
  </si>
  <si>
    <t xml:space="preserve">0512070121</t>
  </si>
  <si>
    <t xml:space="preserve">娱乐新闻如何做到雅俗共赏？——浅谈报纸娱乐版编辑的媚俗与独立</t>
  </si>
  <si>
    <t xml:space="preserve">崔佳佳</t>
  </si>
  <si>
    <t xml:space="preserve">0512070129</t>
  </si>
  <si>
    <t xml:space="preserve">电影中的“饮食情节”</t>
  </si>
  <si>
    <t xml:space="preserve">葛卉</t>
  </si>
  <si>
    <t xml:space="preserve">任德举</t>
  </si>
  <si>
    <t xml:space="preserve">0512070111</t>
  </si>
  <si>
    <r>
      <rPr>
        <sz val="10"/>
        <rFont val="Noto Sans"/>
        <family val="2"/>
      </rPr>
      <t xml:space="preserve">谁动了中国的“话筒”？——从</t>
    </r>
    <r>
      <rPr>
        <sz val="10"/>
        <rFont val="Times New Roman"/>
        <family val="1"/>
      </rPr>
      <t xml:space="preserve">BBC</t>
    </r>
    <r>
      <rPr>
        <sz val="10"/>
        <rFont val="Noto Sans"/>
        <family val="2"/>
      </rPr>
      <t xml:space="preserve">涉华报道看中国话语权的流变</t>
    </r>
  </si>
  <si>
    <t xml:space="preserve">蒋娜娜</t>
  </si>
  <si>
    <t xml:space="preserve">0512070132</t>
  </si>
  <si>
    <t xml:space="preserve">中国第五代导演张艺谋、陈凯歌影片中宏观历史反思和意象化造型风格浅析</t>
  </si>
  <si>
    <t xml:space="preserve">赵玲</t>
  </si>
  <si>
    <t xml:space="preserve">0512070125</t>
  </si>
  <si>
    <t xml:space="preserve">从《世界时装之苑》看中国女性时尚杂志的发展状况 </t>
  </si>
  <si>
    <t xml:space="preserve">郭楠</t>
  </si>
  <si>
    <t xml:space="preserve">查仲娟</t>
  </si>
  <si>
    <t xml:space="preserve">0512070123</t>
  </si>
  <si>
    <t xml:space="preserve">现代期刊的版式设计风格及模式</t>
  </si>
  <si>
    <t xml:space="preserve">郭清</t>
  </si>
  <si>
    <t xml:space="preserve">亓爱春</t>
  </si>
  <si>
    <t xml:space="preserve">0512070103</t>
  </si>
  <si>
    <t xml:space="preserve">多媒体版式设计的实用功能和审美价值</t>
  </si>
  <si>
    <t xml:space="preserve">鲍胜燕</t>
  </si>
  <si>
    <t xml:space="preserve">0512070133</t>
  </si>
  <si>
    <t xml:space="preserve">浅析商业性网站和文学性网站版式设计的区别</t>
  </si>
  <si>
    <t xml:space="preserve">展金秀</t>
  </si>
  <si>
    <t xml:space="preserve">0512070126</t>
  </si>
  <si>
    <t xml:space="preserve">传统媒体与新媒体的融合</t>
  </si>
  <si>
    <t xml:space="preserve">孟美菊</t>
  </si>
  <si>
    <t xml:space="preserve">王丽萍</t>
  </si>
  <si>
    <t xml:space="preserve">0512070106</t>
  </si>
  <si>
    <t xml:space="preserve">地方都市报时事新闻的软化处理</t>
  </si>
  <si>
    <t xml:space="preserve">苗欣雨</t>
  </si>
  <si>
    <t xml:space="preserve">王晓菁</t>
  </si>
  <si>
    <t xml:space="preserve">0512070107</t>
  </si>
  <si>
    <r>
      <rPr>
        <sz val="10"/>
        <rFont val="Noto Sans"/>
        <family val="2"/>
      </rPr>
      <t xml:space="preserve">浅析中国新闻报道的变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汶川地震为例</t>
    </r>
  </si>
  <si>
    <t xml:space="preserve">黄卓</t>
  </si>
  <si>
    <t xml:space="preserve">0512070130</t>
  </si>
  <si>
    <t xml:space="preserve">网络编辑的主体意识与取舍原则</t>
  </si>
  <si>
    <t xml:space="preserve">王格天</t>
  </si>
  <si>
    <t xml:space="preserve">0512070108</t>
  </si>
  <si>
    <r>
      <rPr>
        <sz val="10"/>
        <rFont val="Noto Sans"/>
        <family val="2"/>
      </rPr>
      <t xml:space="preserve">编辑</t>
    </r>
    <r>
      <rPr>
        <sz val="10"/>
        <rFont val="Arial"/>
        <family val="2"/>
      </rPr>
      <t xml:space="preserve">051</t>
    </r>
  </si>
  <si>
    <r>
      <rPr>
        <sz val="10"/>
        <rFont val="Times New Roman"/>
        <family val="1"/>
      </rPr>
      <t xml:space="preserve">DM</t>
    </r>
    <r>
      <rPr>
        <sz val="10"/>
        <rFont val="Noto Sans"/>
        <family val="2"/>
      </rPr>
      <t xml:space="preserve">广告杂志的设计与发行研究</t>
    </r>
  </si>
  <si>
    <t xml:space="preserve">邵吉志</t>
  </si>
  <si>
    <t xml:space="preserve">刘颖</t>
  </si>
  <si>
    <t xml:space="preserve">0512070112</t>
  </si>
  <si>
    <t xml:space="preserve">报纸编辑与记者选择稿件的“奥秘”</t>
  </si>
  <si>
    <t xml:space="preserve">马蕴</t>
  </si>
  <si>
    <t xml:space="preserve">0512070102</t>
  </si>
  <si>
    <t xml:space="preserve">浅论互联网与传统广播电视业的发展</t>
  </si>
  <si>
    <t xml:space="preserve">薛帅帅</t>
  </si>
  <si>
    <t xml:space="preserve">0512070136</t>
  </si>
  <si>
    <t xml:space="preserve">浅探网络传媒与弱势群体</t>
  </si>
  <si>
    <t xml:space="preserve">李伟</t>
  </si>
  <si>
    <t xml:space="preserve">0512070118</t>
  </si>
  <si>
    <t xml:space="preserve">浅析当前网络出版</t>
  </si>
  <si>
    <t xml:space="preserve">王勇</t>
  </si>
  <si>
    <t xml:space="preserve">0512070104</t>
  </si>
  <si>
    <t xml:space="preserve">浅析网络传播中的舆论引导</t>
  </si>
  <si>
    <t xml:space="preserve">臧晓菲</t>
  </si>
  <si>
    <t xml:space="preserve">0512070134</t>
  </si>
  <si>
    <t xml:space="preserve">义务教育形势下中小学教材的循环利用——以音体美类教材为例</t>
  </si>
  <si>
    <t xml:space="preserve">黄鹏</t>
  </si>
  <si>
    <t xml:space="preserve">0512070131</t>
  </si>
  <si>
    <t xml:space="preserve">传统媒体与新媒体：整合就是未来</t>
  </si>
  <si>
    <t xml:space="preserve">孙克诚</t>
  </si>
  <si>
    <t xml:space="preserve">郭凯</t>
  </si>
  <si>
    <t xml:space="preserve">0512070128</t>
  </si>
  <si>
    <r>
      <rPr>
        <sz val="10"/>
        <rFont val="Noto Sans"/>
        <family val="2"/>
      </rPr>
      <t xml:space="preserve">大众化与小众化的双赢与互补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浅析当代体育传媒产业的受众定位意识</t>
    </r>
  </si>
  <si>
    <t xml:space="preserve">孙艳华</t>
  </si>
  <si>
    <t xml:space="preserve">李加</t>
  </si>
  <si>
    <t xml:space="preserve">0512070117</t>
  </si>
  <si>
    <t xml:space="preserve">浅析媒体的议题设置对受众导向的影响</t>
  </si>
  <si>
    <t xml:space="preserve">古翠翠</t>
  </si>
  <si>
    <t xml:space="preserve">0512070109</t>
  </si>
  <si>
    <t xml:space="preserve">探析以人民大众为主体的舆论监督</t>
  </si>
  <si>
    <t xml:space="preserve">论文研究</t>
  </si>
  <si>
    <t xml:space="preserve">殷晓旭</t>
  </si>
  <si>
    <t xml:space="preserve">0512070127</t>
  </si>
  <si>
    <t xml:space="preserve">浅析图文书出版的优势与局限</t>
  </si>
  <si>
    <t xml:space="preserve">王小环</t>
  </si>
  <si>
    <t xml:space="preserve">吕文岳</t>
  </si>
  <si>
    <t xml:space="preserve">0512070113</t>
  </si>
  <si>
    <t xml:space="preserve">解析建国后我国媒体与政治的关系变化</t>
  </si>
  <si>
    <t xml:space="preserve">张鸣</t>
  </si>
  <si>
    <t xml:space="preserve">王艳</t>
  </si>
  <si>
    <t xml:space="preserve">0512070105</t>
  </si>
  <si>
    <t xml:space="preserve">浅析《百家讲坛》大众传播之内容选择策略</t>
  </si>
  <si>
    <t xml:space="preserve">孙素云</t>
  </si>
  <si>
    <t xml:space="preserve">0512070115</t>
  </si>
  <si>
    <t xml:space="preserve">浅析接受美学视野下的报纸文艺副刊</t>
  </si>
  <si>
    <t xml:space="preserve">祝鹏超</t>
  </si>
  <si>
    <t xml:space="preserve">0512070124</t>
  </si>
  <si>
    <t xml:space="preserve">网络传播环境下受众的角色分析——“华南虎事件”真伪之启示</t>
  </si>
  <si>
    <t xml:space="preserve">孙世超</t>
  </si>
  <si>
    <t xml:space="preserve">0512070114</t>
  </si>
  <si>
    <t xml:space="preserve">信息公开化环境下媒体与受众的关系分析</t>
  </si>
  <si>
    <t xml:space="preserve">林晟彬</t>
  </si>
  <si>
    <t xml:space="preserve">0512070122</t>
  </si>
  <si>
    <t xml:space="preserve">博客将死？——浅谈博客现状及发展</t>
  </si>
  <si>
    <t xml:space="preserve">张守荣</t>
  </si>
  <si>
    <t xml:space="preserve">李晓</t>
  </si>
  <si>
    <t xml:space="preserve">0512070119</t>
  </si>
  <si>
    <t xml:space="preserve">当今文学类出版物深度内涵缺失现象分析</t>
  </si>
  <si>
    <t xml:space="preserve">章妮</t>
  </si>
  <si>
    <t xml:space="preserve">薛浩</t>
  </si>
  <si>
    <t xml:space="preserve">0512070135</t>
  </si>
  <si>
    <t xml:space="preserve">论大众传媒性别意识的塑造</t>
  </si>
  <si>
    <t xml:space="preserve">马潇</t>
  </si>
  <si>
    <t xml:space="preserve">0512070101</t>
  </si>
  <si>
    <t xml:space="preserve">大学出版社的体制和机制改革</t>
  </si>
  <si>
    <t xml:space="preserve">徐嘉</t>
  </si>
  <si>
    <t xml:space="preserve">0512010119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051</t>
    </r>
  </si>
  <si>
    <r>
      <rPr>
        <sz val="10"/>
        <rFont val="Noto Sans"/>
        <family val="2"/>
      </rPr>
      <t xml:space="preserve">关于日遥家具有限公司</t>
    </r>
    <r>
      <rPr>
        <sz val="10"/>
        <rFont val="Times New Roman"/>
        <family val="1"/>
      </rPr>
      <t xml:space="preserve">VI</t>
    </r>
    <r>
      <rPr>
        <sz val="10"/>
        <rFont val="Noto Sans"/>
        <family val="2"/>
      </rPr>
      <t xml:space="preserve">手册的设计说明</t>
    </r>
  </si>
  <si>
    <t xml:space="preserve">广告设计</t>
  </si>
  <si>
    <t xml:space="preserve">段晓婧</t>
  </si>
  <si>
    <t xml:space="preserve">张翠</t>
  </si>
  <si>
    <t xml:space="preserve">0512010112</t>
  </si>
  <si>
    <r>
      <rPr>
        <sz val="10"/>
        <color rgb="FF000000"/>
        <rFont val="Noto Sans"/>
        <family val="2"/>
      </rPr>
      <t xml:space="preserve">“</t>
    </r>
    <r>
      <rPr>
        <sz val="10"/>
        <rFont val="Noto Sans"/>
        <family val="2"/>
      </rPr>
      <t xml:space="preserve">海鲜水饺</t>
    </r>
    <r>
      <rPr>
        <sz val="10"/>
        <color rgb="FF000000"/>
        <rFont val="Noto Sans"/>
        <family val="2"/>
      </rPr>
      <t xml:space="preserve">”</t>
    </r>
    <r>
      <rPr>
        <sz val="10"/>
        <rFont val="Noto Sans"/>
        <family val="2"/>
      </rPr>
      <t xml:space="preserve">的招贴设计</t>
    </r>
  </si>
  <si>
    <t xml:space="preserve">刘金平</t>
  </si>
  <si>
    <t xml:space="preserve">孙军莹</t>
  </si>
  <si>
    <t xml:space="preserve">0512010111</t>
  </si>
  <si>
    <r>
      <rPr>
        <sz val="10"/>
        <rFont val="Times New Roman"/>
        <family val="1"/>
      </rPr>
      <t xml:space="preserve">COCO</t>
    </r>
    <r>
      <rPr>
        <sz val="10"/>
        <rFont val="Noto Sans"/>
        <family val="2"/>
      </rPr>
      <t xml:space="preserve">果汁的包装设计</t>
    </r>
  </si>
  <si>
    <t xml:space="preserve">赵健雄</t>
  </si>
  <si>
    <t xml:space="preserve">0512010118</t>
  </si>
  <si>
    <r>
      <rPr>
        <sz val="10"/>
        <rFont val="Noto Sans"/>
        <family val="2"/>
      </rPr>
      <t xml:space="preserve">爱咖啡有限公司</t>
    </r>
    <r>
      <rPr>
        <sz val="10"/>
        <rFont val="Times New Roman"/>
        <family val="1"/>
      </rPr>
      <t xml:space="preserve">VI</t>
    </r>
    <r>
      <rPr>
        <sz val="10"/>
        <rFont val="Noto Sans"/>
        <family val="2"/>
      </rPr>
      <t xml:space="preserve">设计</t>
    </r>
  </si>
  <si>
    <t xml:space="preserve">庞淼</t>
  </si>
  <si>
    <t xml:space="preserve">0512010116</t>
  </si>
  <si>
    <t xml:space="preserve">保护鸟类公益广告设计</t>
  </si>
  <si>
    <t xml:space="preserve">赵鑫</t>
  </si>
  <si>
    <t xml:space="preserve">0512010117</t>
  </si>
  <si>
    <t xml:space="preserve">毕加索葡萄酒的包装设计</t>
  </si>
  <si>
    <t xml:space="preserve">吕芹</t>
  </si>
  <si>
    <t xml:space="preserve">0512010110</t>
  </si>
  <si>
    <t xml:space="preserve">崂山云雾茶的包装设计</t>
  </si>
  <si>
    <t xml:space="preserve">李滨滨</t>
  </si>
  <si>
    <t xml:space="preserve">0512010113</t>
  </si>
  <si>
    <t xml:space="preserve">巧克力包装设计</t>
  </si>
  <si>
    <t xml:space="preserve">0512010115</t>
  </si>
  <si>
    <r>
      <rPr>
        <sz val="10"/>
        <rFont val="Noto Sans"/>
        <family val="2"/>
      </rPr>
      <t xml:space="preserve">糖巢有限公司</t>
    </r>
    <r>
      <rPr>
        <sz val="10"/>
        <rFont val="Times New Roman"/>
        <family val="1"/>
      </rPr>
      <t xml:space="preserve">VI</t>
    </r>
    <r>
      <rPr>
        <sz val="10"/>
        <rFont val="Noto Sans"/>
        <family val="2"/>
      </rPr>
      <t xml:space="preserve">设计</t>
    </r>
  </si>
  <si>
    <t xml:space="preserve">辛立娜</t>
  </si>
  <si>
    <t xml:space="preserve">0512010114</t>
  </si>
  <si>
    <t xml:space="preserve">香菲儿化妆品包装设计</t>
  </si>
  <si>
    <t xml:space="preserve">臧敏</t>
  </si>
  <si>
    <t xml:space="preserve">0512010124</t>
  </si>
  <si>
    <r>
      <rPr>
        <sz val="10"/>
        <rFont val="Times New Roman"/>
        <family val="1"/>
      </rPr>
      <t xml:space="preserve">VI</t>
    </r>
    <r>
      <rPr>
        <sz val="10"/>
        <rFont val="Noto Sans"/>
        <family val="2"/>
      </rPr>
      <t xml:space="preserve">设计——七里香茶馆</t>
    </r>
  </si>
  <si>
    <t xml:space="preserve">宁翔</t>
  </si>
  <si>
    <t xml:space="preserve">潘思思</t>
  </si>
  <si>
    <t xml:space="preserve">0512010125</t>
  </si>
  <si>
    <t xml:space="preserve">公益广告—环境保护</t>
  </si>
  <si>
    <t xml:space="preserve">崔丽萍</t>
  </si>
  <si>
    <t xml:space="preserve">0512010121</t>
  </si>
  <si>
    <r>
      <rPr>
        <sz val="10"/>
        <rFont val="Noto Sans"/>
        <family val="2"/>
      </rPr>
      <t xml:space="preserve">火之堂广告有限公司</t>
    </r>
    <r>
      <rPr>
        <sz val="10"/>
        <rFont val="Arial"/>
        <family val="2"/>
      </rPr>
      <t xml:space="preserve">VI</t>
    </r>
    <r>
      <rPr>
        <sz val="10"/>
        <rFont val="Noto Sans"/>
        <family val="2"/>
      </rPr>
      <t xml:space="preserve">系统</t>
    </r>
  </si>
  <si>
    <t xml:space="preserve">葛春霞</t>
  </si>
  <si>
    <t xml:space="preserve">0512010123</t>
  </si>
  <si>
    <r>
      <rPr>
        <sz val="10"/>
        <rFont val="Noto Sans"/>
        <family val="2"/>
      </rPr>
      <t xml:space="preserve">山东鑫锋工艺品有限公司</t>
    </r>
    <r>
      <rPr>
        <sz val="10"/>
        <rFont val="Times New Roman"/>
        <family val="1"/>
      </rPr>
      <t xml:space="preserve">VI</t>
    </r>
    <r>
      <rPr>
        <sz val="10"/>
        <rFont val="Noto Sans"/>
        <family val="2"/>
      </rPr>
      <t xml:space="preserve">设计</t>
    </r>
  </si>
  <si>
    <t xml:space="preserve">王雪梅</t>
  </si>
  <si>
    <t xml:space="preserve">0512010105</t>
  </si>
  <si>
    <t xml:space="preserve">水果饮料外包装设计</t>
  </si>
  <si>
    <t xml:space="preserve">梁固生</t>
  </si>
  <si>
    <t xml:space="preserve">0512010122</t>
  </si>
  <si>
    <t xml:space="preserve">珍惜生命 拒绝香烟</t>
  </si>
  <si>
    <t xml:space="preserve">魏荣军</t>
  </si>
  <si>
    <t xml:space="preserve">0512010126</t>
  </si>
  <si>
    <t xml:space="preserve">中孚设计工作室形象设计手册</t>
  </si>
  <si>
    <t xml:space="preserve">郭莎莎</t>
  </si>
  <si>
    <t xml:space="preserve">0512010120</t>
  </si>
  <si>
    <t xml:space="preserve">《人间的天使》书籍设计</t>
  </si>
  <si>
    <t xml:space="preserve">曲国先</t>
  </si>
  <si>
    <t xml:space="preserve">王文娟</t>
  </si>
  <si>
    <t xml:space="preserve">0512010103</t>
  </si>
  <si>
    <t xml:space="preserve">《消逝的影子—皮影戏的艺术》多媒体光盘设计</t>
  </si>
  <si>
    <t xml:space="preserve">王傲琼</t>
  </si>
  <si>
    <t xml:space="preserve">0512010106</t>
  </si>
  <si>
    <r>
      <rPr>
        <sz val="10"/>
        <rFont val="Times New Roman"/>
        <family val="1"/>
      </rPr>
      <t xml:space="preserve">Glamorous</t>
    </r>
    <r>
      <rPr>
        <sz val="10"/>
        <rFont val="Noto Sans"/>
        <family val="2"/>
      </rPr>
      <t xml:space="preserve">格莱玫兰香水与身体护理产品包装设计的创作分析</t>
    </r>
  </si>
  <si>
    <t xml:space="preserve">朱涛</t>
  </si>
  <si>
    <t xml:space="preserve">0412010106</t>
  </si>
  <si>
    <t xml:space="preserve">反藏独、台独——回归美好家园海报设计</t>
  </si>
  <si>
    <t xml:space="preserve">王洪波</t>
  </si>
  <si>
    <t xml:space="preserve">0512010104</t>
  </si>
  <si>
    <r>
      <rPr>
        <sz val="10"/>
        <rFont val="Noto Sans"/>
        <family val="2"/>
      </rPr>
      <t xml:space="preserve">海氧之家</t>
    </r>
    <r>
      <rPr>
        <sz val="10"/>
        <rFont val="Times New Roman"/>
        <family val="1"/>
      </rPr>
      <t xml:space="preserve">VI</t>
    </r>
    <r>
      <rPr>
        <sz val="10"/>
        <rFont val="Noto Sans"/>
        <family val="2"/>
      </rPr>
      <t xml:space="preserve">设计</t>
    </r>
  </si>
  <si>
    <t xml:space="preserve">刘义国</t>
  </si>
  <si>
    <t xml:space="preserve">0512010108</t>
  </si>
  <si>
    <t xml:space="preserve">青岛彼得尼克森化学用品公司包装设计</t>
  </si>
  <si>
    <t xml:space="preserve">尹相胜</t>
  </si>
  <si>
    <t xml:space="preserve">0512010102</t>
  </si>
  <si>
    <t xml:space="preserve">青岛第二届运动会形象推广设计</t>
  </si>
  <si>
    <t xml:space="preserve">于子建</t>
  </si>
  <si>
    <t xml:space="preserve">0512010101</t>
  </si>
  <si>
    <t xml:space="preserve">青岛玫瑰庄园葡萄酒系列包装设计</t>
  </si>
  <si>
    <t xml:space="preserve">史雯杰</t>
  </si>
  <si>
    <t xml:space="preserve">0512010107</t>
  </si>
  <si>
    <r>
      <rPr>
        <sz val="10"/>
        <rFont val="Noto Sans"/>
        <family val="2"/>
      </rPr>
      <t xml:space="preserve">夏美尔女子美容会馆</t>
    </r>
    <r>
      <rPr>
        <sz val="10"/>
        <rFont val="Times New Roman"/>
        <family val="1"/>
      </rPr>
      <t xml:space="preserve">VI</t>
    </r>
    <r>
      <rPr>
        <sz val="10"/>
        <rFont val="Noto Sans"/>
        <family val="2"/>
      </rPr>
      <t xml:space="preserve">设计</t>
    </r>
  </si>
  <si>
    <t xml:space="preserve">刘馨远</t>
  </si>
  <si>
    <t xml:space="preserve">0512010109</t>
  </si>
  <si>
    <r>
      <rPr>
        <sz val="10"/>
        <rFont val="Noto Sans"/>
        <family val="2"/>
      </rPr>
      <t xml:space="preserve">烟台碧海国际大酒店</t>
    </r>
    <r>
      <rPr>
        <sz val="10"/>
        <rFont val="Times New Roman"/>
        <family val="1"/>
      </rPr>
      <t xml:space="preserve">VI</t>
    </r>
    <r>
      <rPr>
        <sz val="10"/>
        <rFont val="Noto Sans"/>
        <family val="2"/>
      </rPr>
      <t xml:space="preserve">设计</t>
    </r>
  </si>
  <si>
    <t xml:space="preserve">王亮 </t>
  </si>
  <si>
    <t xml:space="preserve">0501010101</t>
  </si>
  <si>
    <t xml:space="preserve">化工学院</t>
  </si>
  <si>
    <t xml:space="preserve">药物制剂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0</t>
    </r>
    <r>
      <rPr>
        <sz val="10"/>
        <color rgb="FF000000"/>
        <rFont val="宋体"/>
        <family val="0"/>
        <charset val="134"/>
      </rPr>
      <t xml:space="preserve">51</t>
    </r>
  </si>
  <si>
    <t xml:space="preserve">淫羊藿黄酮超临界萃取工艺研究</t>
  </si>
  <si>
    <r>
      <rPr>
        <sz val="10"/>
        <rFont val="Noto Sans"/>
        <family val="2"/>
      </rPr>
      <t xml:space="preserve">精化楼</t>
    </r>
    <r>
      <rPr>
        <sz val="10"/>
        <rFont val="宋体"/>
        <family val="0"/>
        <charset val="134"/>
      </rPr>
      <t xml:space="preserve">208</t>
    </r>
  </si>
  <si>
    <t xml:space="preserve">张曜武</t>
  </si>
  <si>
    <t xml:space="preserve">徐娜娜 </t>
  </si>
  <si>
    <t xml:space="preserve">0501010120</t>
  </si>
  <si>
    <t xml:space="preserve">壳聚糖衍生物的抗凝血作用研究</t>
  </si>
  <si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-4023</t>
    </r>
  </si>
  <si>
    <t xml:space="preserve">玄光善</t>
  </si>
  <si>
    <t xml:space="preserve">赵庆磊 </t>
  </si>
  <si>
    <t xml:space="preserve">0501010219</t>
  </si>
  <si>
    <t xml:space="preserve">超声法提取侧柏叶中挥发油的研究</t>
  </si>
  <si>
    <r>
      <rPr>
        <sz val="10"/>
        <rFont val="Noto Sans"/>
        <family val="2"/>
      </rPr>
      <t xml:space="preserve">精化楼</t>
    </r>
    <r>
      <rPr>
        <sz val="10"/>
        <rFont val="宋体"/>
        <family val="0"/>
        <charset val="134"/>
      </rPr>
      <t xml:space="preserve">210</t>
    </r>
  </si>
  <si>
    <t xml:space="preserve">公衍玲</t>
  </si>
  <si>
    <t xml:space="preserve">孔珊珊 </t>
  </si>
  <si>
    <t xml:space="preserve">0501010302</t>
  </si>
  <si>
    <t xml:space="preserve">微波法、超声法提取石榴皮多酚工艺及抗氧化性研究</t>
  </si>
  <si>
    <r>
      <rPr>
        <sz val="10"/>
        <rFont val="Noto Sans"/>
        <family val="2"/>
      </rPr>
      <t xml:space="preserve">精化楼</t>
    </r>
    <r>
      <rPr>
        <sz val="10"/>
        <rFont val="宋体"/>
        <family val="0"/>
        <charset val="134"/>
      </rPr>
      <t xml:space="preserve">205</t>
    </r>
  </si>
  <si>
    <t xml:space="preserve">赵文英</t>
  </si>
  <si>
    <t xml:space="preserve">王海亮 </t>
  </si>
  <si>
    <t xml:space="preserve">0501010304</t>
  </si>
  <si>
    <t xml:space="preserve">佩兰挥发油提取工艺的研究</t>
  </si>
  <si>
    <t xml:space="preserve">黄山</t>
  </si>
  <si>
    <t xml:space="preserve">李艳艳 </t>
  </si>
  <si>
    <t xml:space="preserve">0501010317</t>
  </si>
  <si>
    <t xml:space="preserve">加压提取枳实中黄酮类有效成分的工艺研究</t>
  </si>
  <si>
    <t xml:space="preserve">1-4023</t>
  </si>
  <si>
    <t xml:space="preserve">于慧荣</t>
  </si>
  <si>
    <t xml:space="preserve">杲鑫 </t>
  </si>
  <si>
    <t xml:space="preserve">0501010321</t>
  </si>
  <si>
    <t xml:space="preserve">白花蛇舌草的质量标准研究</t>
  </si>
  <si>
    <t xml:space="preserve">郑羽映 </t>
  </si>
  <si>
    <t xml:space="preserve">0501010325</t>
  </si>
  <si>
    <r>
      <rPr>
        <sz val="10"/>
        <rFont val="宋体"/>
        <family val="0"/>
        <charset val="134"/>
      </rPr>
      <t xml:space="preserve">β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环糊精包合盐酸小檗碱工艺条件的优选</t>
    </r>
  </si>
  <si>
    <t xml:space="preserve">张秀青 </t>
  </si>
  <si>
    <t xml:space="preserve">0501010413</t>
  </si>
  <si>
    <t xml:space="preserve">盐酸小檗碱缓释片制备工艺的初步探索</t>
  </si>
  <si>
    <t xml:space="preserve">石新华 </t>
  </si>
  <si>
    <t xml:space="preserve">0501010608</t>
  </si>
  <si>
    <t xml:space="preserve">复方双氯灭痛凝胶的质量研究</t>
  </si>
  <si>
    <r>
      <rPr>
        <sz val="10"/>
        <rFont val="Noto Sans"/>
        <family val="2"/>
      </rPr>
      <t xml:space="preserve">精化楼</t>
    </r>
    <r>
      <rPr>
        <sz val="10"/>
        <rFont val="宋体"/>
        <family val="0"/>
        <charset val="134"/>
      </rPr>
      <t xml:space="preserve">203</t>
    </r>
  </si>
  <si>
    <t xml:space="preserve">金青</t>
  </si>
  <si>
    <t xml:space="preserve">张翼 </t>
  </si>
  <si>
    <t xml:space="preserve">0501010612</t>
  </si>
  <si>
    <t xml:space="preserve">中药海马薄层色谱指纹图谱研究</t>
  </si>
  <si>
    <t xml:space="preserve">秦英凯 </t>
  </si>
  <si>
    <t xml:space="preserve">0501010619</t>
  </si>
  <si>
    <t xml:space="preserve">用加热回流法提取石榴皮多酚工艺及抗氧化活性研究</t>
  </si>
  <si>
    <t xml:space="preserve">马迎聪 </t>
  </si>
  <si>
    <t xml:space="preserve">0501010701</t>
  </si>
  <si>
    <t xml:space="preserve">中药海马高效液相色谱指纹图谱研究</t>
  </si>
  <si>
    <t xml:space="preserve">王煦 </t>
  </si>
  <si>
    <t xml:space="preserve">0501010702</t>
  </si>
  <si>
    <t xml:space="preserve">不同分子量物质分离方法的研究</t>
  </si>
  <si>
    <t xml:space="preserve">冯亚慧 </t>
  </si>
  <si>
    <t xml:space="preserve">0501010809</t>
  </si>
  <si>
    <t xml:space="preserve">垂盆草不同部位及其配伍抑菌活性的研究</t>
  </si>
  <si>
    <t xml:space="preserve">张文婷 </t>
  </si>
  <si>
    <t xml:space="preserve">0501011011</t>
  </si>
  <si>
    <t xml:space="preserve">淫羊藿提取物的薄层色谱分析</t>
  </si>
  <si>
    <t xml:space="preserve">罗永川 </t>
  </si>
  <si>
    <t xml:space="preserve">0501011026</t>
  </si>
  <si>
    <t xml:space="preserve">复方氟康唑软膏质量检测体系的建立</t>
  </si>
  <si>
    <t xml:space="preserve">李顺刚 </t>
  </si>
  <si>
    <t xml:space="preserve">0501011111</t>
  </si>
  <si>
    <t xml:space="preserve">侧柏叶总黄酮提取方法的研究</t>
  </si>
  <si>
    <t xml:space="preserve">黄庆胜 </t>
  </si>
  <si>
    <t xml:space="preserve">0501011125</t>
  </si>
  <si>
    <t xml:space="preserve">比较酶法和溶剂法提取石榴油工艺及抗氧化性研究</t>
  </si>
  <si>
    <t xml:space="preserve">高新照 </t>
  </si>
  <si>
    <t xml:space="preserve">0501011527</t>
  </si>
  <si>
    <t xml:space="preserve">超声酶法提取荆芥总黄酮的研究</t>
  </si>
  <si>
    <t xml:space="preserve">孙晓杰 </t>
  </si>
  <si>
    <t xml:space="preserve">0501011611</t>
  </si>
  <si>
    <t xml:space="preserve">超声法提取虎杖色素</t>
  </si>
  <si>
    <t xml:space="preserve">宋筱菡 </t>
  </si>
  <si>
    <t xml:space="preserve">0501011615</t>
  </si>
  <si>
    <t xml:space="preserve">白花蛇舌草不同部位及其配伍抑菌活性的研究</t>
  </si>
  <si>
    <t xml:space="preserve">李珂 </t>
  </si>
  <si>
    <t xml:space="preserve">0501011619</t>
  </si>
  <si>
    <t xml:space="preserve">复方阿奇霉素片剂的质量研究</t>
  </si>
  <si>
    <t xml:space="preserve">岳莉 </t>
  </si>
  <si>
    <t xml:space="preserve">0501011720</t>
  </si>
  <si>
    <t xml:space="preserve">化学发光法测定尿酸的研究</t>
  </si>
  <si>
    <t xml:space="preserve">段秀芬 </t>
  </si>
  <si>
    <t xml:space="preserve">0501011722</t>
  </si>
  <si>
    <t xml:space="preserve">不同提取方法对薏苡仁油理化性质的影响</t>
  </si>
  <si>
    <t xml:space="preserve">王爽 </t>
  </si>
  <si>
    <t xml:space="preserve">0501011803</t>
  </si>
  <si>
    <t xml:space="preserve">微波法、超声法提取石榴油工艺及抗氧化性研究</t>
  </si>
  <si>
    <t xml:space="preserve">王啸林 </t>
  </si>
  <si>
    <t xml:space="preserve">0501011807</t>
  </si>
  <si>
    <t xml:space="preserve">絮凝法与大孔吸附树脂法联用精制红景天提取液的研究</t>
  </si>
  <si>
    <t xml:space="preserve">李冉 </t>
  </si>
  <si>
    <t xml:space="preserve">0501011818</t>
  </si>
  <si>
    <t xml:space="preserve">盐酸小檗碱分散片制备工艺的初步探索</t>
  </si>
  <si>
    <t xml:space="preserve">罗璇 </t>
  </si>
  <si>
    <t xml:space="preserve">0501011820</t>
  </si>
  <si>
    <t xml:space="preserve">肉桂挥发油提取工艺优化</t>
  </si>
  <si>
    <t xml:space="preserve">金宏</t>
  </si>
  <si>
    <t xml:space="preserve">主管药师</t>
  </si>
  <si>
    <t xml:space="preserve">高丛 </t>
  </si>
  <si>
    <t xml:space="preserve">0501011828</t>
  </si>
  <si>
    <t xml:space="preserve">缓控释制剂包衣膜厚度研究</t>
  </si>
  <si>
    <t xml:space="preserve">于晨</t>
  </si>
  <si>
    <t xml:space="preserve">0501010229</t>
  </si>
  <si>
    <t xml:space="preserve">化学工程与工艺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51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种未知农药的鉴定与分析</t>
    </r>
  </si>
  <si>
    <r>
      <rPr>
        <sz val="10"/>
        <color rgb="FF000000"/>
        <rFont val="Noto Sans"/>
        <family val="2"/>
      </rPr>
      <t xml:space="preserve">一号教学楼</t>
    </r>
    <r>
      <rPr>
        <sz val="10"/>
        <color rgb="FF000000"/>
        <rFont val="宋体"/>
        <family val="0"/>
        <charset val="134"/>
      </rPr>
      <t xml:space="preserve">1009</t>
    </r>
  </si>
  <si>
    <t xml:space="preserve">范志先</t>
  </si>
  <si>
    <t xml:space="preserve">张娇</t>
  </si>
  <si>
    <t xml:space="preserve">0501010313</t>
  </si>
  <si>
    <t xml:space="preserve">甲醇芳构化催化剂水蒸气再生法的研究</t>
  </si>
  <si>
    <r>
      <rPr>
        <sz val="10"/>
        <rFont val="Noto Sans"/>
        <family val="2"/>
      </rPr>
      <t xml:space="preserve">第一教楼</t>
    </r>
    <r>
      <rPr>
        <sz val="10"/>
        <rFont val="宋体"/>
        <family val="0"/>
        <charset val="134"/>
      </rPr>
      <t xml:space="preserve">319</t>
    </r>
  </si>
  <si>
    <t xml:space="preserve">钟立梅</t>
  </si>
  <si>
    <t xml:space="preserve">陈登峰</t>
  </si>
  <si>
    <t xml:space="preserve">0501010114</t>
  </si>
  <si>
    <t xml:space="preserve">气固流化床动力学的数值模拟研究</t>
  </si>
  <si>
    <t xml:space="preserve">泰山学者实验室</t>
  </si>
  <si>
    <t xml:space="preserve">曹长青</t>
  </si>
  <si>
    <t xml:space="preserve">王金平</t>
  </si>
  <si>
    <t xml:space="preserve">0501010270</t>
  </si>
  <si>
    <t xml:space="preserve">用于柠檬酸乙酯生产的反应器优化</t>
  </si>
  <si>
    <t xml:space="preserve">孙明成</t>
  </si>
  <si>
    <t xml:space="preserve">0501010308</t>
  </si>
  <si>
    <t xml:space="preserve">垃圾渗滤液中氨氮回收工艺研究</t>
  </si>
  <si>
    <r>
      <rPr>
        <sz val="10"/>
        <rFont val="Noto Sans"/>
        <family val="2"/>
      </rPr>
      <t xml:space="preserve">一教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6</t>
    </r>
  </si>
  <si>
    <t xml:space="preserve"> 叶庆国</t>
  </si>
  <si>
    <t xml:space="preserve">朱晓艳</t>
  </si>
  <si>
    <t xml:space="preserve">0501010310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51</t>
    </r>
  </si>
  <si>
    <t xml:space="preserve">化工过程稳态检验方法的研究</t>
  </si>
  <si>
    <r>
      <rPr>
        <sz val="10"/>
        <rFont val="Noto Sans"/>
        <family val="2"/>
      </rPr>
      <t xml:space="preserve">第一教楼</t>
    </r>
    <r>
      <rPr>
        <sz val="10"/>
        <rFont val="宋体"/>
        <family val="0"/>
        <charset val="134"/>
      </rPr>
      <t xml:space="preserve">604</t>
    </r>
  </si>
  <si>
    <t xml:space="preserve">金思毅</t>
  </si>
  <si>
    <t xml:space="preserve">朱云峰</t>
  </si>
  <si>
    <t xml:space="preserve">0501010709</t>
  </si>
  <si>
    <t xml:space="preserve">活性氧化锌的制备工艺与设计</t>
  </si>
  <si>
    <t xml:space="preserve">第一教学楼</t>
  </si>
  <si>
    <t xml:space="preserve">王广建</t>
  </si>
  <si>
    <t xml:space="preserve">高喜盈</t>
  </si>
  <si>
    <t xml:space="preserve">0501010221</t>
  </si>
  <si>
    <t xml:space="preserve">多晶硅还原炉内流场模拟</t>
  </si>
  <si>
    <t xml:space="preserve">企业委托</t>
  </si>
  <si>
    <t xml:space="preserve">化工研究所</t>
  </si>
  <si>
    <t xml:space="preserve">李建隆</t>
  </si>
  <si>
    <t xml:space="preserve">王文建</t>
  </si>
  <si>
    <t xml:space="preserve">0501010201</t>
  </si>
  <si>
    <t xml:space="preserve">甲基氯硅烷浓酸水解过程混合反应器的模拟与优化</t>
  </si>
  <si>
    <t xml:space="preserve">左超</t>
  </si>
  <si>
    <t xml:space="preserve">0501010305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051</t>
    </r>
  </si>
  <si>
    <t xml:space="preserve">乙二醇生产新工艺的研究</t>
  </si>
  <si>
    <r>
      <rPr>
        <sz val="10"/>
        <color rgb="FF000000"/>
        <rFont val="Noto Sans"/>
        <family val="2"/>
      </rPr>
      <t xml:space="preserve">印刷楼</t>
    </r>
    <r>
      <rPr>
        <sz val="10"/>
        <color rgb="FF000000"/>
        <rFont val="宋体"/>
        <family val="0"/>
        <charset val="134"/>
      </rPr>
      <t xml:space="preserve">302</t>
    </r>
  </si>
  <si>
    <t xml:space="preserve">丁军委</t>
  </si>
  <si>
    <t xml:space="preserve">李金燕</t>
  </si>
  <si>
    <t xml:space="preserve">0501010112</t>
  </si>
  <si>
    <t xml:space="preserve">紫杉醇提取纯化工艺的优化及工业化</t>
  </si>
  <si>
    <t xml:space="preserve">1#-606</t>
  </si>
  <si>
    <t xml:space="preserve">田文德</t>
  </si>
  <si>
    <t xml:space="preserve">赵香</t>
  </si>
  <si>
    <t xml:space="preserve">0501010218</t>
  </si>
  <si>
    <t xml:space="preserve">无水乙醇试验流程数据监控系统开发</t>
  </si>
  <si>
    <t xml:space="preserve">省市资助项目</t>
  </si>
  <si>
    <t xml:space="preserve">王庆暇</t>
  </si>
  <si>
    <t xml:space="preserve">0501010202</t>
  </si>
  <si>
    <r>
      <rPr>
        <sz val="10"/>
        <color rgb="FF000000"/>
        <rFont val="Noto Sans"/>
        <family val="2"/>
      </rPr>
      <t xml:space="preserve">四氢呋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水体系最优分离计划研究</t>
    </r>
  </si>
  <si>
    <t xml:space="preserve">王晓红</t>
  </si>
  <si>
    <t xml:space="preserve">孙洁</t>
  </si>
  <si>
    <t xml:space="preserve">0501010307</t>
  </si>
  <si>
    <t xml:space="preserve">乙腈与芳烃混合体系分离流程的模拟优化</t>
  </si>
  <si>
    <t xml:space="preserve">肖圣专</t>
  </si>
  <si>
    <t xml:space="preserve">0501010214</t>
  </si>
  <si>
    <t xml:space="preserve">化工过程本质安全评价指标研究</t>
  </si>
  <si>
    <t xml:space="preserve">科研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rFont val="宋体"/>
        <family val="0"/>
        <charset val="134"/>
      </rPr>
      <t xml:space="preserve">2</t>
    </r>
  </si>
  <si>
    <t xml:space="preserve">项曙光</t>
  </si>
  <si>
    <t xml:space="preserve">张阔</t>
  </si>
  <si>
    <t xml:space="preserve">0501010209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rFont val="宋体"/>
        <family val="0"/>
        <charset val="134"/>
      </rPr>
      <t xml:space="preserve">1</t>
    </r>
  </si>
  <si>
    <t xml:space="preserve">离子液体条件下制备甲壳纤维</t>
  </si>
  <si>
    <r>
      <rPr>
        <sz val="10"/>
        <color rgb="FF000000"/>
        <rFont val="宋体"/>
        <family val="0"/>
        <charset val="134"/>
      </rPr>
      <t xml:space="preserve">863</t>
    </r>
    <r>
      <rPr>
        <sz val="10"/>
        <color rgb="FF000000"/>
        <rFont val="Noto Sans"/>
        <family val="2"/>
      </rPr>
      <t xml:space="preserve">资助</t>
    </r>
  </si>
  <si>
    <t xml:space="preserve">精细化工楼</t>
  </si>
  <si>
    <t xml:space="preserve">于世涛</t>
  </si>
  <si>
    <t xml:space="preserve">巩守龙</t>
  </si>
  <si>
    <t xml:space="preserve">0501010309</t>
  </si>
  <si>
    <t xml:space="preserve">甲壳低聚糖的清洁制备</t>
  </si>
  <si>
    <t xml:space="preserve">赵见峰</t>
  </si>
  <si>
    <t xml:space="preserve">0501010118</t>
  </si>
  <si>
    <t xml:space="preserve">烷基壳聚糖的制备新</t>
  </si>
  <si>
    <t xml:space="preserve">山东省自然基金项目</t>
  </si>
  <si>
    <t xml:space="preserve">钱成洋</t>
  </si>
  <si>
    <t xml:space="preserve">0501010122</t>
  </si>
  <si>
    <t xml:space="preserve">固体酸催化合成衣康酸二丁酯的研究</t>
  </si>
  <si>
    <t xml:space="preserve">国家资助项目</t>
  </si>
  <si>
    <t xml:space="preserve">高宏建</t>
  </si>
  <si>
    <t xml:space="preserve">0501010301</t>
  </si>
  <si>
    <t xml:space="preserve">酮类化合物物性数据的研究与回归</t>
  </si>
  <si>
    <t xml:space="preserve">仇汝臣</t>
  </si>
  <si>
    <t xml:space="preserve">李德侠</t>
  </si>
  <si>
    <t xml:space="preserve">0501010213</t>
  </si>
  <si>
    <t xml:space="preserve">氰尿酸钙的合成研究。</t>
  </si>
  <si>
    <t xml:space="preserve">姜亦文</t>
  </si>
  <si>
    <t xml:space="preserve">冯云霞</t>
  </si>
  <si>
    <t xml:space="preserve">0501010170</t>
  </si>
  <si>
    <t xml:space="preserve">氰尿酸铅的合成研究。</t>
  </si>
  <si>
    <t xml:space="preserve">黄继广</t>
  </si>
  <si>
    <t xml:space="preserve">0501010125</t>
  </si>
  <si>
    <r>
      <rPr>
        <sz val="10"/>
        <color rgb="FF000000"/>
        <rFont val="Times New Roman"/>
        <family val="1"/>
      </rPr>
      <t xml:space="preserve">PVC</t>
    </r>
    <r>
      <rPr>
        <sz val="10"/>
        <color rgb="FF000000"/>
        <rFont val="Noto Sans"/>
        <family val="2"/>
      </rPr>
      <t xml:space="preserve">增塑剂的研究</t>
    </r>
  </si>
  <si>
    <t xml:space="preserve">王璐璐</t>
  </si>
  <si>
    <t xml:space="preserve">0501010106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5</t>
    </r>
    <r>
      <rPr>
        <sz val="10"/>
        <color rgb="FF000000"/>
        <rFont val="宋体"/>
        <family val="0"/>
        <charset val="134"/>
      </rPr>
      <t xml:space="preserve">1</t>
    </r>
  </si>
  <si>
    <t xml:space="preserve">三氯氢硅法生长多晶硅过程的动态模拟</t>
  </si>
  <si>
    <t xml:space="preserve">化学工程研究所</t>
  </si>
  <si>
    <t xml:space="preserve">王伟文</t>
  </si>
  <si>
    <t xml:space="preserve">李英新</t>
  </si>
  <si>
    <t xml:space="preserve">0501010316</t>
  </si>
  <si>
    <t xml:space="preserve">反应精馏塔内件设计及水力学实验 </t>
  </si>
  <si>
    <t xml:space="preserve">刘继泉</t>
  </si>
  <si>
    <t xml:space="preserve">庄添淇</t>
  </si>
  <si>
    <t xml:space="preserve">0501010207</t>
  </si>
  <si>
    <t xml:space="preserve">六西格玛方法在过程优化中的应用</t>
  </si>
  <si>
    <r>
      <rPr>
        <sz val="10"/>
        <color rgb="FF000000"/>
        <rFont val="Noto Sans"/>
        <family val="2"/>
      </rPr>
      <t xml:space="preserve">一号教学楼</t>
    </r>
    <r>
      <rPr>
        <sz val="10"/>
        <rFont val="宋体"/>
        <family val="0"/>
        <charset val="134"/>
      </rPr>
      <t xml:space="preserve">4016</t>
    </r>
  </si>
  <si>
    <t xml:space="preserve">助研</t>
  </si>
  <si>
    <t xml:space="preserve">王绍荣</t>
  </si>
  <si>
    <t xml:space="preserve">0501010303</t>
  </si>
  <si>
    <r>
      <rPr>
        <sz val="10"/>
        <rFont val="宋体"/>
        <family val="0"/>
        <charset val="134"/>
      </rPr>
      <t xml:space="preserve">DNT</t>
    </r>
    <r>
      <rPr>
        <sz val="10"/>
        <rFont val="Noto Sans"/>
        <family val="2"/>
      </rPr>
      <t xml:space="preserve">在稀硫酸中的溶解度测定及关联</t>
    </r>
  </si>
  <si>
    <t xml:space="preserve">孔令启</t>
  </si>
  <si>
    <t xml:space="preserve">颜金科</t>
  </si>
  <si>
    <t xml:space="preserve">0501010131</t>
  </si>
  <si>
    <r>
      <rPr>
        <sz val="10"/>
        <rFont val="宋体"/>
        <family val="0"/>
        <charset val="134"/>
      </rPr>
      <t xml:space="preserve">MNT/DNT</t>
    </r>
    <r>
      <rPr>
        <sz val="10"/>
        <rFont val="Noto Sans"/>
        <family val="2"/>
      </rPr>
      <t xml:space="preserve">在稀硝酸中的溶解度测定及关联</t>
    </r>
  </si>
  <si>
    <t xml:space="preserve">谢   波</t>
  </si>
  <si>
    <t xml:space="preserve">0501010127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Times New Roman"/>
        <family val="1"/>
      </rPr>
      <t xml:space="preserve">aspen</t>
    </r>
    <r>
      <rPr>
        <sz val="10"/>
        <color rgb="FF000000"/>
        <rFont val="Noto Sans"/>
        <family val="2"/>
      </rPr>
      <t xml:space="preserve">的自动报表系统的开发全过程</t>
    </r>
  </si>
  <si>
    <t xml:space="preserve">程华农</t>
  </si>
  <si>
    <t xml:space="preserve">副研</t>
  </si>
  <si>
    <t xml:space="preserve">郑丽敏</t>
  </si>
  <si>
    <t xml:space="preserve">0501010216</t>
  </si>
  <si>
    <t xml:space="preserve">二甲基硝基苯催化加氢反应动力学的研究</t>
  </si>
  <si>
    <t xml:space="preserve">王聪</t>
  </si>
  <si>
    <t xml:space="preserve">0501010104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51 </t>
    </r>
  </si>
  <si>
    <r>
      <rPr>
        <sz val="10"/>
        <rFont val="Noto Sans"/>
        <family val="2"/>
      </rPr>
      <t xml:space="preserve">甲烷化学链燃烧</t>
    </r>
    <r>
      <rPr>
        <sz val="10"/>
        <rFont val="Times New Roman"/>
        <family val="1"/>
      </rPr>
      <t xml:space="preserve">Ni</t>
    </r>
    <r>
      <rPr>
        <sz val="10"/>
        <rFont val="Noto Sans"/>
        <family val="2"/>
      </rPr>
      <t xml:space="preserve">基载氧剂性能研究</t>
    </r>
  </si>
  <si>
    <t xml:space="preserve">徐东彦</t>
  </si>
  <si>
    <t xml:space="preserve">张海祥</t>
  </si>
  <si>
    <t xml:space="preserve">0502020201</t>
  </si>
  <si>
    <t xml:space="preserve">材料学院</t>
  </si>
  <si>
    <t xml:space="preserve">材料化学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052</t>
    </r>
  </si>
  <si>
    <r>
      <rPr>
        <sz val="10"/>
        <rFont val="Noto Sans"/>
        <family val="2"/>
      </rPr>
      <t xml:space="preserve">双组分水性聚氨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丙烯酸酯（</t>
    </r>
    <r>
      <rPr>
        <sz val="10"/>
        <rFont val="Times New Roman"/>
        <family val="1"/>
      </rPr>
      <t xml:space="preserve">PUAR</t>
    </r>
    <r>
      <rPr>
        <sz val="10"/>
        <rFont val="Noto Sans"/>
        <family val="2"/>
      </rPr>
      <t xml:space="preserve">）胶黏剂的合成</t>
    </r>
  </si>
  <si>
    <t xml:space="preserve">胡正水</t>
  </si>
  <si>
    <t xml:space="preserve">王士志</t>
  </si>
  <si>
    <t xml:space="preserve">0502020202</t>
  </si>
  <si>
    <t xml:space="preserve">丙烯酸系水基胶粘剂的制备</t>
  </si>
  <si>
    <t xml:space="preserve">应用基础研究</t>
  </si>
  <si>
    <t xml:space="preserve">横向项目</t>
  </si>
  <si>
    <t xml:space="preserve">刘鲁梅</t>
  </si>
  <si>
    <t xml:space="preserve">王伟娜</t>
  </si>
  <si>
    <t xml:space="preserve">0502020203</t>
  </si>
  <si>
    <t xml:space="preserve">肿瘤细胞传感器的研究</t>
  </si>
  <si>
    <t xml:space="preserve">万均</t>
  </si>
  <si>
    <t xml:space="preserve">王佃忠</t>
  </si>
  <si>
    <t xml:space="preserve">0502020204</t>
  </si>
  <si>
    <r>
      <rPr>
        <sz val="10"/>
        <rFont val="Noto Sans"/>
        <family val="2"/>
      </rPr>
      <t xml:space="preserve">高速列车车体用</t>
    </r>
    <r>
      <rPr>
        <sz val="10"/>
        <rFont val="Times New Roman"/>
        <family val="1"/>
      </rPr>
      <t xml:space="preserve">A7N01</t>
    </r>
    <r>
      <rPr>
        <sz val="10"/>
        <rFont val="Noto Sans"/>
        <family val="2"/>
      </rPr>
      <t xml:space="preserve">厚板铝合金的</t>
    </r>
    <r>
      <rPr>
        <sz val="10"/>
        <rFont val="Times New Roman"/>
        <family val="1"/>
      </rPr>
      <t xml:space="preserve">MIG</t>
    </r>
    <r>
      <rPr>
        <sz val="10"/>
        <rFont val="Noto Sans"/>
        <family val="2"/>
      </rPr>
      <t xml:space="preserve">焊接及微结构研究</t>
    </r>
  </si>
  <si>
    <t xml:space="preserve">杨尚磊</t>
  </si>
  <si>
    <t xml:space="preserve">王俊芬</t>
  </si>
  <si>
    <t xml:space="preserve">0502020205</t>
  </si>
  <si>
    <r>
      <rPr>
        <sz val="10"/>
        <color rgb="FF000000"/>
        <rFont val="Noto Sans"/>
        <family val="2"/>
      </rPr>
      <t xml:space="preserve">层次结构</t>
    </r>
    <r>
      <rPr>
        <sz val="10"/>
        <color rgb="FF000000"/>
        <rFont val="Times New Roman"/>
        <family val="1"/>
      </rPr>
      <t xml:space="preserve">CuS</t>
    </r>
    <r>
      <rPr>
        <sz val="10"/>
        <color rgb="FF000000"/>
        <rFont val="Noto Sans"/>
        <family val="2"/>
      </rPr>
      <t xml:space="preserve">对重金属离子的催化</t>
    </r>
  </si>
  <si>
    <t xml:space="preserve">张灿英</t>
  </si>
  <si>
    <t xml:space="preserve">王振玲</t>
  </si>
  <si>
    <t xml:space="preserve">0502020206</t>
  </si>
  <si>
    <t xml:space="preserve">模板法制备光子晶体及性能研究</t>
  </si>
  <si>
    <t xml:space="preserve">王玮</t>
  </si>
  <si>
    <t xml:space="preserve">邓徽</t>
  </si>
  <si>
    <t xml:space="preserve">0502020207</t>
  </si>
  <si>
    <r>
      <rPr>
        <sz val="10"/>
        <rFont val="Noto Sans"/>
        <family val="2"/>
      </rPr>
      <t xml:space="preserve">运用</t>
    </r>
    <r>
      <rPr>
        <sz val="10"/>
        <rFont val="Times New Roman"/>
        <family val="1"/>
      </rPr>
      <t xml:space="preserve">ANSYS </t>
    </r>
    <r>
      <rPr>
        <sz val="10"/>
        <rFont val="Noto Sans"/>
        <family val="2"/>
      </rPr>
      <t xml:space="preserve">对铜、铝试样拉伸试验进行仿真分析</t>
    </r>
  </si>
  <si>
    <t xml:space="preserve">徐磊</t>
  </si>
  <si>
    <t xml:space="preserve">付洪杰</t>
  </si>
  <si>
    <t xml:space="preserve">0502020208</t>
  </si>
  <si>
    <t xml:space="preserve">水质对热水器内胆及镁棒腐蚀的影响</t>
  </si>
  <si>
    <t xml:space="preserve">郝春成</t>
  </si>
  <si>
    <t xml:space="preserve">冯宁</t>
  </si>
  <si>
    <t xml:space="preserve">0502020209</t>
  </si>
  <si>
    <t xml:space="preserve">核壳结构硅酸镍的可控合成及性能研究</t>
  </si>
  <si>
    <t xml:space="preserve">山东省中青年科学家科研奖励基金</t>
  </si>
  <si>
    <t xml:space="preserve">郭志岩</t>
  </si>
  <si>
    <t xml:space="preserve">厉亮亮</t>
  </si>
  <si>
    <t xml:space="preserve">0502020210</t>
  </si>
  <si>
    <t xml:space="preserve">不同形貌的铜微结构的水热法制备</t>
  </si>
  <si>
    <t xml:space="preserve">杜芳林</t>
  </si>
  <si>
    <t xml:space="preserve">任芳</t>
  </si>
  <si>
    <t xml:space="preserve">0502020211</t>
  </si>
  <si>
    <r>
      <rPr>
        <sz val="10"/>
        <rFont val="Noto Sans"/>
        <family val="2"/>
      </rPr>
      <t xml:space="preserve">一、氢氧化铝纤维增韧陶瓷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二、纳米氧化锌与</t>
    </r>
    <r>
      <rPr>
        <sz val="10"/>
        <rFont val="Times New Roman"/>
        <family val="1"/>
      </rPr>
      <t xml:space="preserve">PU</t>
    </r>
    <r>
      <rPr>
        <sz val="10"/>
        <rFont val="Noto Sans"/>
        <family val="2"/>
      </rPr>
      <t xml:space="preserve">的复合作用</t>
    </r>
  </si>
  <si>
    <t xml:space="preserve">自由选题</t>
  </si>
  <si>
    <t xml:space="preserve">刘广</t>
  </si>
  <si>
    <t xml:space="preserve">0502020212</t>
  </si>
  <si>
    <r>
      <rPr>
        <sz val="10"/>
        <rFont val="Noto Sans"/>
        <family val="2"/>
      </rPr>
      <t xml:space="preserve">高速列车用</t>
    </r>
    <r>
      <rPr>
        <sz val="10"/>
        <rFont val="Times New Roman"/>
        <family val="1"/>
      </rPr>
      <t xml:space="preserve">A5083</t>
    </r>
    <r>
      <rPr>
        <sz val="10"/>
        <rFont val="Noto Sans"/>
        <family val="2"/>
      </rPr>
      <t xml:space="preserve">铝合金的焊接及微结构研究</t>
    </r>
  </si>
  <si>
    <t xml:space="preserve">刘会勤</t>
  </si>
  <si>
    <t xml:space="preserve">0502020213</t>
  </si>
  <si>
    <t xml:space="preserve">二氧化硅球形纳米颗粒的制备及性能研究</t>
  </si>
  <si>
    <t xml:space="preserve">刘炜洪</t>
  </si>
  <si>
    <t xml:space="preserve">0502020214</t>
  </si>
  <si>
    <r>
      <rPr>
        <sz val="10"/>
        <rFont val="Noto Sans"/>
        <family val="2"/>
      </rPr>
      <t xml:space="preserve">结构重建法合成氨基酸</t>
    </r>
    <r>
      <rPr>
        <sz val="10"/>
        <rFont val="Times New Roman"/>
        <family val="1"/>
      </rPr>
      <t xml:space="preserve">/LDHs</t>
    </r>
    <r>
      <rPr>
        <sz val="10"/>
        <rFont val="Noto Sans"/>
        <family val="2"/>
      </rPr>
      <t xml:space="preserve">纳米材料及其缓蚀性能研究</t>
    </r>
  </si>
  <si>
    <t xml:space="preserve">教育部留学回国人员科研启动基金</t>
  </si>
  <si>
    <t xml:space="preserve">全贞兰</t>
  </si>
  <si>
    <t xml:space="preserve">朱建丰</t>
  </si>
  <si>
    <t xml:space="preserve">0502020215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ANSYS</t>
    </r>
    <r>
      <rPr>
        <sz val="10"/>
        <rFont val="Noto Sans"/>
        <family val="2"/>
      </rPr>
      <t xml:space="preserve">分析粘钢加固钢筋混凝土结构</t>
    </r>
  </si>
  <si>
    <t xml:space="preserve">邢军</t>
  </si>
  <si>
    <t xml:space="preserve">0502020216</t>
  </si>
  <si>
    <r>
      <rPr>
        <sz val="10"/>
        <rFont val="Noto Sans"/>
        <family val="2"/>
      </rPr>
      <t xml:space="preserve">咪唑啉表面活性剂修饰</t>
    </r>
    <r>
      <rPr>
        <sz val="10"/>
        <rFont val="Times New Roman"/>
        <family val="1"/>
      </rPr>
      <t xml:space="preserve">CdSe</t>
    </r>
    <r>
      <rPr>
        <sz val="10"/>
        <rFont val="Noto Sans"/>
        <family val="2"/>
      </rPr>
      <t xml:space="preserve">纳米材料的制备及性能研究</t>
    </r>
  </si>
  <si>
    <t xml:space="preserve">周晓东</t>
  </si>
  <si>
    <t xml:space="preserve">吴彩英</t>
  </si>
  <si>
    <t xml:space="preserve">0502020217</t>
  </si>
  <si>
    <r>
      <rPr>
        <sz val="10"/>
        <rFont val="Noto Sans"/>
        <family val="2"/>
      </rPr>
      <t xml:space="preserve">无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有机复合墙体保温材料的制备</t>
    </r>
  </si>
  <si>
    <t xml:space="preserve">张学</t>
  </si>
  <si>
    <t xml:space="preserve">0502020218</t>
  </si>
  <si>
    <t xml:space="preserve">研究四氧化三铁不同形貌的影响因素</t>
  </si>
  <si>
    <t xml:space="preserve">研究型</t>
  </si>
  <si>
    <t xml:space="preserve">于薛刚</t>
  </si>
  <si>
    <t xml:space="preserve">张景元</t>
  </si>
  <si>
    <t xml:space="preserve">0502020219</t>
  </si>
  <si>
    <t xml:space="preserve">碳酸钙微球的制备</t>
  </si>
  <si>
    <t xml:space="preserve">孙瑞雪</t>
  </si>
  <si>
    <t xml:space="preserve">张然庆</t>
  </si>
  <si>
    <t xml:space="preserve">0502020220</t>
  </si>
  <si>
    <t xml:space="preserve">可膨胀性硅丙乳液的合成</t>
  </si>
  <si>
    <t xml:space="preserve">李雪芹</t>
  </si>
  <si>
    <t xml:space="preserve">0502020221</t>
  </si>
  <si>
    <t xml:space="preserve">掺杂二氧化钛纳米材料的水热法制备与光催化性能研究</t>
  </si>
  <si>
    <t xml:space="preserve">基金项目</t>
  </si>
  <si>
    <t xml:space="preserve">宋彩霞</t>
  </si>
  <si>
    <t xml:space="preserve">杨旋</t>
  </si>
  <si>
    <t xml:space="preserve">0502020222</t>
  </si>
  <si>
    <t xml:space="preserve">钢轨应变分布场的有限元分析</t>
  </si>
  <si>
    <t xml:space="preserve">杨兴茹</t>
  </si>
  <si>
    <t xml:space="preserve">0502020223</t>
  </si>
  <si>
    <t xml:space="preserve">金属表面陶瓷镀膜提高强度的有限元模拟与分析</t>
  </si>
  <si>
    <t xml:space="preserve">汪洋</t>
  </si>
  <si>
    <t xml:space="preserve">0502020224</t>
  </si>
  <si>
    <t xml:space="preserve">单壁碳纳米管抗菌实验及讨论</t>
  </si>
  <si>
    <t xml:space="preserve">单妍</t>
  </si>
  <si>
    <t xml:space="preserve">邱超</t>
  </si>
  <si>
    <t xml:space="preserve">0502020225</t>
  </si>
  <si>
    <t xml:space="preserve">制备蛋白质微阵列的玻片表面修饰</t>
  </si>
  <si>
    <t xml:space="preserve">陈栋</t>
  </si>
  <si>
    <t xml:space="preserve">0502020226</t>
  </si>
  <si>
    <r>
      <rPr>
        <sz val="10"/>
        <rFont val="Noto Sans"/>
        <family val="2"/>
      </rPr>
      <t xml:space="preserve">二苯甲酰基甲烷（</t>
    </r>
    <r>
      <rPr>
        <sz val="10"/>
        <rFont val="Times New Roman"/>
        <family val="1"/>
      </rPr>
      <t xml:space="preserve">DBM</t>
    </r>
    <r>
      <rPr>
        <sz val="10"/>
        <rFont val="Noto Sans"/>
        <family val="2"/>
      </rPr>
      <t xml:space="preserve">）的工艺设计研究</t>
    </r>
  </si>
  <si>
    <t xml:space="preserve">工艺设计</t>
  </si>
  <si>
    <t xml:space="preserve">胡爱众</t>
  </si>
  <si>
    <t xml:space="preserve">0502020227</t>
  </si>
  <si>
    <r>
      <rPr>
        <sz val="10"/>
        <rFont val="Noto Sans"/>
        <family val="2"/>
      </rPr>
      <t xml:space="preserve">高速列车车体用</t>
    </r>
    <r>
      <rPr>
        <sz val="10"/>
        <rFont val="Times New Roman"/>
        <family val="1"/>
      </rPr>
      <t xml:space="preserve">A6N01</t>
    </r>
    <r>
      <rPr>
        <sz val="10"/>
        <rFont val="Noto Sans"/>
        <family val="2"/>
      </rPr>
      <t xml:space="preserve">铝合金的</t>
    </r>
    <r>
      <rPr>
        <sz val="10"/>
        <rFont val="Times New Roman"/>
        <family val="1"/>
      </rPr>
      <t xml:space="preserve">MIG</t>
    </r>
    <r>
      <rPr>
        <sz val="10"/>
        <rFont val="Noto Sans"/>
        <family val="2"/>
      </rPr>
      <t xml:space="preserve">焊接及微结构研究</t>
    </r>
  </si>
  <si>
    <t xml:space="preserve">赵一新</t>
  </si>
  <si>
    <t xml:space="preserve">0502020228</t>
  </si>
  <si>
    <r>
      <rPr>
        <sz val="10"/>
        <rFont val="Noto Sans"/>
        <family val="2"/>
      </rPr>
      <t xml:space="preserve">高速列车车体用</t>
    </r>
    <r>
      <rPr>
        <sz val="10"/>
        <rFont val="Times New Roman"/>
        <family val="1"/>
      </rPr>
      <t xml:space="preserve">7N01</t>
    </r>
    <r>
      <rPr>
        <sz val="10"/>
        <rFont val="Noto Sans"/>
        <family val="2"/>
      </rPr>
      <t xml:space="preserve">铝合金</t>
    </r>
    <r>
      <rPr>
        <sz val="10"/>
        <rFont val="Times New Roman"/>
        <family val="1"/>
      </rPr>
      <t xml:space="preserve">MIG</t>
    </r>
    <r>
      <rPr>
        <sz val="10"/>
        <rFont val="Noto Sans"/>
        <family val="2"/>
      </rPr>
      <t xml:space="preserve">焊接及其组织与性能研究</t>
    </r>
  </si>
  <si>
    <t xml:space="preserve">栾晶</t>
  </si>
  <si>
    <t xml:space="preserve">0502020229</t>
  </si>
  <si>
    <r>
      <rPr>
        <sz val="10"/>
        <rFont val="Noto Sans"/>
        <family val="2"/>
      </rPr>
      <t xml:space="preserve">高弹性有机硅改性</t>
    </r>
    <r>
      <rPr>
        <sz val="10"/>
        <rFont val="Times New Roman"/>
        <family val="1"/>
      </rPr>
      <t xml:space="preserve">PUA</t>
    </r>
    <r>
      <rPr>
        <sz val="10"/>
        <rFont val="Noto Sans"/>
        <family val="2"/>
      </rPr>
      <t xml:space="preserve">核壳乳液的合成</t>
    </r>
  </si>
  <si>
    <t xml:space="preserve">蒋加新</t>
  </si>
  <si>
    <t xml:space="preserve">0502020230</t>
  </si>
  <si>
    <t xml:space="preserve">利用一种新型的芘标记荧光探针检测钾离子</t>
  </si>
  <si>
    <t xml:space="preserve">韩猛猛</t>
  </si>
  <si>
    <t xml:space="preserve">0502020231</t>
  </si>
  <si>
    <r>
      <rPr>
        <sz val="10"/>
        <rFont val="Noto Sans"/>
        <family val="2"/>
      </rPr>
      <t xml:space="preserve">表面修饰</t>
    </r>
    <r>
      <rPr>
        <sz val="10"/>
        <rFont val="宋体"/>
        <family val="0"/>
        <charset val="134"/>
      </rPr>
      <t xml:space="preserve">PbSe</t>
    </r>
    <r>
      <rPr>
        <sz val="10"/>
        <rFont val="Noto Sans"/>
        <family val="2"/>
      </rPr>
      <t xml:space="preserve">纳米晶的制备及其性能研究</t>
    </r>
  </si>
  <si>
    <t xml:space="preserve">鞠文彬</t>
  </si>
  <si>
    <t xml:space="preserve">0502020233</t>
  </si>
  <si>
    <r>
      <rPr>
        <sz val="10"/>
        <rFont val="Times New Roman"/>
        <family val="1"/>
      </rPr>
      <t xml:space="preserve">Zr</t>
    </r>
    <r>
      <rPr>
        <vertAlign val="superscript"/>
        <sz val="10"/>
        <rFont val="Times New Roman"/>
        <family val="1"/>
      </rPr>
      <t xml:space="preserve">4+</t>
    </r>
    <r>
      <rPr>
        <sz val="10"/>
        <rFont val="Noto Sans"/>
        <family val="2"/>
      </rPr>
      <t xml:space="preserve">掺杂</t>
    </r>
    <r>
      <rPr>
        <sz val="10"/>
        <rFont val="Times New Roman"/>
        <family val="1"/>
      </rPr>
      <t xml:space="preserve">Al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催化性能（及载体）的研究</t>
    </r>
  </si>
  <si>
    <t xml:space="preserve">魏青</t>
  </si>
  <si>
    <t xml:space="preserve">0502020234</t>
  </si>
  <si>
    <r>
      <rPr>
        <sz val="10"/>
        <rFont val="Noto Sans"/>
        <family val="2"/>
      </rPr>
      <t xml:space="preserve">利用</t>
    </r>
    <r>
      <rPr>
        <sz val="10"/>
        <rFont val="Times New Roman"/>
        <family val="1"/>
      </rPr>
      <t xml:space="preserve">ANSYS</t>
    </r>
    <r>
      <rPr>
        <sz val="10"/>
        <rFont val="Noto Sans"/>
        <family val="2"/>
      </rPr>
      <t xml:space="preserve">模拟螺栓预紧力的研究</t>
    </r>
  </si>
  <si>
    <t xml:space="preserve">于复江 </t>
  </si>
  <si>
    <t xml:space="preserve">0504030201</t>
  </si>
  <si>
    <t xml:space="preserve">无机非金属材料</t>
  </si>
  <si>
    <r>
      <rPr>
        <sz val="10"/>
        <rFont val="Noto Sans"/>
        <family val="2"/>
      </rPr>
      <t xml:space="preserve">非金</t>
    </r>
    <r>
      <rPr>
        <sz val="10"/>
        <rFont val="宋体"/>
        <family val="0"/>
        <charset val="134"/>
      </rPr>
      <t xml:space="preserve">05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水热法制备</t>
    </r>
    <r>
      <rPr>
        <sz val="10"/>
        <rFont val="宋体"/>
        <family val="0"/>
        <charset val="134"/>
      </rPr>
      <t xml:space="preserve">Cr-Cu</t>
    </r>
    <r>
      <rPr>
        <sz val="10"/>
        <rFont val="Noto Sans"/>
        <family val="2"/>
      </rPr>
      <t xml:space="preserve">复合催化剂及其碳烟氧化催化活性研究</t>
    </r>
  </si>
  <si>
    <t xml:space="preserve">张永恒</t>
  </si>
  <si>
    <t xml:space="preserve">王亚</t>
  </si>
  <si>
    <t xml:space="preserve">0504030202</t>
  </si>
  <si>
    <t xml:space="preserve">二氧化钛纳米管阵列的研究</t>
  </si>
  <si>
    <t xml:space="preserve">王志义</t>
  </si>
  <si>
    <t xml:space="preserve">王凯</t>
  </si>
  <si>
    <t xml:space="preserve">0504030203</t>
  </si>
  <si>
    <t xml:space="preserve">空壳结构磁性复合材料的制备与表征</t>
  </si>
  <si>
    <t xml:space="preserve">0504030204</t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对磁性四氧化三铁形貌的影响</t>
    </r>
  </si>
  <si>
    <t xml:space="preserve">王贝贝</t>
  </si>
  <si>
    <t xml:space="preserve">0504030205</t>
  </si>
  <si>
    <t xml:space="preserve">氧化物负载铂纳米簇的制备及其对氯苯的催化氢化性能研究</t>
  </si>
  <si>
    <t xml:space="preserve">刘漫红</t>
  </si>
  <si>
    <t xml:space="preserve">王肖林</t>
  </si>
  <si>
    <t xml:space="preserve">0504030206</t>
  </si>
  <si>
    <t xml:space="preserve">溶液燃烧法制备铝酸锶长余辉材料</t>
  </si>
  <si>
    <t xml:space="preserve">韩荣江</t>
  </si>
  <si>
    <t xml:space="preserve">王佳飞</t>
  </si>
  <si>
    <t xml:space="preserve">0504030207</t>
  </si>
  <si>
    <t xml:space="preserve">玻璃钢发光棋盘的制备工艺研究</t>
  </si>
  <si>
    <t xml:space="preserve">敬承斌</t>
  </si>
  <si>
    <t xml:space="preserve">厉彦刚</t>
  </si>
  <si>
    <t xml:space="preserve">0504030208</t>
  </si>
  <si>
    <r>
      <rPr>
        <sz val="10"/>
        <rFont val="Noto Sans"/>
        <family val="2"/>
      </rPr>
      <t xml:space="preserve">液相沉积</t>
    </r>
    <r>
      <rPr>
        <sz val="10"/>
        <rFont val="宋体"/>
        <family val="0"/>
        <charset val="134"/>
      </rPr>
      <t xml:space="preserve">GeO2</t>
    </r>
    <r>
      <rPr>
        <sz val="10"/>
        <rFont val="Noto Sans"/>
        <family val="2"/>
      </rPr>
      <t xml:space="preserve">陶瓷膜的致密化热处理工艺研究</t>
    </r>
  </si>
  <si>
    <t xml:space="preserve">田丰</t>
  </si>
  <si>
    <t xml:space="preserve">0504030209</t>
  </si>
  <si>
    <r>
      <rPr>
        <sz val="10"/>
        <rFont val="Times New Roman"/>
        <family val="1"/>
      </rPr>
      <t xml:space="preserve">Li2O-K2O-Na2O- SiO2-Al2O3</t>
    </r>
    <r>
      <rPr>
        <sz val="10"/>
        <rFont val="Noto Sans"/>
        <family val="2"/>
      </rPr>
      <t xml:space="preserve">系统自析晶性能的研究</t>
    </r>
  </si>
  <si>
    <t xml:space="preserve">吕浩</t>
  </si>
  <si>
    <t xml:space="preserve">0504030210</t>
  </si>
  <si>
    <t xml:space="preserve">钨酸铜粉体的水热法制备及其表征</t>
  </si>
  <si>
    <t xml:space="preserve">李斌</t>
  </si>
  <si>
    <t xml:space="preserve">孙建政</t>
  </si>
  <si>
    <t xml:space="preserve">0504030211</t>
  </si>
  <si>
    <t xml:space="preserve">以铁为催化剂化学气相沉积法纳米碳纤维的研究</t>
  </si>
  <si>
    <t xml:space="preserve">安涛</t>
  </si>
  <si>
    <t xml:space="preserve">0504030212</t>
  </si>
  <si>
    <t xml:space="preserve">氧化铝陶瓷原位注凝工艺的研究</t>
  </si>
  <si>
    <t xml:space="preserve">许方山</t>
  </si>
  <si>
    <t xml:space="preserve">0504030213</t>
  </si>
  <si>
    <t xml:space="preserve">透明瓷粉的制备与表征</t>
  </si>
  <si>
    <t xml:space="preserve">隋丽娜</t>
  </si>
  <si>
    <t xml:space="preserve">吴娴娴</t>
  </si>
  <si>
    <t xml:space="preserve">0504030214</t>
  </si>
  <si>
    <t xml:space="preserve">工艺参数对硬铝合金微弧氧化的影响</t>
  </si>
  <si>
    <t xml:space="preserve">闫凤英</t>
  </si>
  <si>
    <t xml:space="preserve">宋以辉</t>
  </si>
  <si>
    <t xml:space="preserve">0504030215</t>
  </si>
  <si>
    <t xml:space="preserve">焦绿石相钽酸盐光催化剂的合成及其性能研究</t>
  </si>
  <si>
    <t xml:space="preserve">材料类</t>
  </si>
  <si>
    <t xml:space="preserve">李霞</t>
  </si>
  <si>
    <t xml:space="preserve">张赫</t>
  </si>
  <si>
    <t xml:space="preserve">0504030216</t>
  </si>
  <si>
    <r>
      <rPr>
        <sz val="10"/>
        <rFont val="宋体"/>
        <family val="0"/>
        <charset val="134"/>
      </rPr>
      <t xml:space="preserve">Ce,Tb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YAG</t>
    </r>
    <r>
      <rPr>
        <sz val="10"/>
        <rFont val="Noto Sans"/>
        <family val="2"/>
      </rPr>
      <t xml:space="preserve">荧光粉的制备与表征</t>
    </r>
  </si>
  <si>
    <t xml:space="preserve">市厅级资助项目</t>
  </si>
  <si>
    <t xml:space="preserve">张宝荣</t>
  </si>
  <si>
    <t xml:space="preserve">0504030217</t>
  </si>
  <si>
    <t xml:space="preserve">铬基柴油机碳烟稀土氧化催化剂的研究</t>
  </si>
  <si>
    <t xml:space="preserve">张建明</t>
  </si>
  <si>
    <t xml:space="preserve">0504030218</t>
  </si>
  <si>
    <t xml:space="preserve">不同形貌氧化铁的制备及表征</t>
  </si>
  <si>
    <t xml:space="preserve">张宪圆</t>
  </si>
  <si>
    <t xml:space="preserve">0504030219</t>
  </si>
  <si>
    <t xml:space="preserve">磷酸盐纳米材料的合成与性能研究</t>
  </si>
  <si>
    <t xml:space="preserve">李毅</t>
  </si>
  <si>
    <t xml:space="preserve">0504030220</t>
  </si>
  <si>
    <r>
      <rPr>
        <sz val="10"/>
        <rFont val="Noto Sans"/>
        <family val="2"/>
      </rPr>
      <t xml:space="preserve">水热法制备纳米</t>
    </r>
    <r>
      <rPr>
        <sz val="10"/>
        <rFont val="宋体"/>
        <family val="0"/>
        <charset val="134"/>
      </rPr>
      <t xml:space="preserve">SnO2</t>
    </r>
    <r>
      <rPr>
        <sz val="10"/>
        <rFont val="Noto Sans"/>
        <family val="2"/>
      </rPr>
      <t xml:space="preserve">粉体</t>
    </r>
  </si>
  <si>
    <t xml:space="preserve">李世伟</t>
  </si>
  <si>
    <t xml:space="preserve">0504030221</t>
  </si>
  <si>
    <r>
      <rPr>
        <sz val="10"/>
        <rFont val="Noto Sans"/>
        <family val="2"/>
      </rPr>
      <t xml:space="preserve">共沉淀法制备</t>
    </r>
    <r>
      <rPr>
        <sz val="10"/>
        <rFont val="宋体"/>
        <family val="0"/>
        <charset val="134"/>
      </rPr>
      <t xml:space="preserve">YVO4:Dy</t>
    </r>
    <r>
      <rPr>
        <sz val="10"/>
        <rFont val="Noto Sans"/>
        <family val="2"/>
      </rPr>
      <t xml:space="preserve">纳米晶体</t>
    </r>
  </si>
  <si>
    <t xml:space="preserve">李光明</t>
  </si>
  <si>
    <t xml:space="preserve">0504030222</t>
  </si>
  <si>
    <r>
      <rPr>
        <sz val="10"/>
        <rFont val="宋体"/>
        <family val="0"/>
        <charset val="134"/>
      </rPr>
      <t xml:space="preserve">Co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Mn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掺杂</t>
    </r>
    <r>
      <rPr>
        <sz val="10"/>
        <rFont val="宋体"/>
        <family val="0"/>
        <charset val="134"/>
      </rPr>
      <t xml:space="preserve">ZnO</t>
    </r>
    <r>
      <rPr>
        <sz val="10"/>
        <rFont val="Noto Sans"/>
        <family val="2"/>
      </rPr>
      <t xml:space="preserve">稀磁半导体的制备研究</t>
    </r>
  </si>
  <si>
    <t xml:space="preserve">李祝训</t>
  </si>
  <si>
    <t xml:space="preserve">0504030223</t>
  </si>
  <si>
    <t xml:space="preserve">铂钌双金属胶体的制备</t>
  </si>
  <si>
    <t xml:space="preserve">沈清</t>
  </si>
  <si>
    <t xml:space="preserve">0504030224</t>
  </si>
  <si>
    <t xml:space="preserve">保温时间对磁性四氧化三铁形貌的影响</t>
  </si>
  <si>
    <t xml:space="preserve">肖红亮 </t>
  </si>
  <si>
    <t xml:space="preserve">0504030225</t>
  </si>
  <si>
    <t xml:space="preserve">日用镁质强化瓷低温烧成的研究</t>
  </si>
  <si>
    <t xml:space="preserve">周建毅</t>
  </si>
  <si>
    <t xml:space="preserve">0504030226</t>
  </si>
  <si>
    <t xml:space="preserve">单分散纳米氧化铁的制备及表征</t>
  </si>
  <si>
    <t xml:space="preserve">赵晖</t>
  </si>
  <si>
    <t xml:space="preserve">0504030227</t>
  </si>
  <si>
    <t xml:space="preserve">掺铈、镨钇铝石榴石超细粉体的制备与表征</t>
  </si>
  <si>
    <t xml:space="preserve">唐文峰</t>
  </si>
  <si>
    <t xml:space="preserve">0504030228</t>
  </si>
  <si>
    <r>
      <rPr>
        <sz val="10"/>
        <rFont val="宋体"/>
        <family val="0"/>
        <charset val="134"/>
      </rPr>
      <t xml:space="preserve">Co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Ni</t>
    </r>
    <r>
      <rPr>
        <sz val="10"/>
        <rFont val="Noto Sans"/>
        <family val="2"/>
      </rPr>
      <t xml:space="preserve">掺杂锗基稀磁半导体的制备研究</t>
    </r>
  </si>
  <si>
    <t xml:space="preserve">谢挺</t>
  </si>
  <si>
    <t xml:space="preserve">0504030229</t>
  </si>
  <si>
    <t xml:space="preserve">新型钽酸钠光催化剂的合成及其性能研究</t>
  </si>
  <si>
    <t xml:space="preserve">翟慎强</t>
  </si>
  <si>
    <t xml:space="preserve">0504030230</t>
  </si>
  <si>
    <r>
      <rPr>
        <sz val="10"/>
        <rFont val="Noto Sans"/>
        <family val="2"/>
      </rPr>
      <t xml:space="preserve">水热法制备</t>
    </r>
    <r>
      <rPr>
        <sz val="10"/>
        <rFont val="宋体"/>
        <family val="0"/>
        <charset val="134"/>
      </rPr>
      <t xml:space="preserve">LaCrO3</t>
    </r>
    <r>
      <rPr>
        <sz val="10"/>
        <rFont val="Noto Sans"/>
        <family val="2"/>
      </rPr>
      <t xml:space="preserve">催化剂及其碳烟氧化催化活性研究</t>
    </r>
  </si>
  <si>
    <t xml:space="preserve">孟祥龙 </t>
  </si>
  <si>
    <t xml:space="preserve">0504030231</t>
  </si>
  <si>
    <t xml:space="preserve">硼酸铝及氧化铝晶须的制备及性能研究</t>
  </si>
  <si>
    <t xml:space="preserve">于霄平</t>
  </si>
  <si>
    <t xml:space="preserve">0513010101</t>
  </si>
  <si>
    <t xml:space="preserve">政法学院</t>
  </si>
  <si>
    <t xml:space="preserve">法学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51</t>
    </r>
  </si>
  <si>
    <t xml:space="preserve">虚拟财产及其刑事立法研究</t>
  </si>
  <si>
    <t xml:space="preserve">   杨  喆</t>
  </si>
  <si>
    <t xml:space="preserve">马  立</t>
  </si>
  <si>
    <t xml:space="preserve">0513010102</t>
  </si>
  <si>
    <t xml:space="preserve">死刑存废的论争</t>
  </si>
  <si>
    <t xml:space="preserve">王文静</t>
  </si>
  <si>
    <t xml:space="preserve">0513010103</t>
  </si>
  <si>
    <t xml:space="preserve">合同责任和侵权行为责任的比较研究</t>
  </si>
  <si>
    <t xml:space="preserve">   王金堂</t>
  </si>
  <si>
    <t xml:space="preserve">王跃强</t>
  </si>
  <si>
    <t xml:space="preserve">0513010104</t>
  </si>
  <si>
    <t xml:space="preserve">论我国集体土地所有权的流转</t>
  </si>
  <si>
    <t xml:space="preserve">刘  秀</t>
  </si>
  <si>
    <t xml:space="preserve">0513010105</t>
  </si>
  <si>
    <t xml:space="preserve">浅析公司并购中的相关法律规定</t>
  </si>
  <si>
    <t xml:space="preserve">   曲天明</t>
  </si>
  <si>
    <t xml:space="preserve">刘理想</t>
  </si>
  <si>
    <t xml:space="preserve">0513010106</t>
  </si>
  <si>
    <t xml:space="preserve">企业涉外知识产权纠纷案件的分析研究及对策建议</t>
  </si>
  <si>
    <t xml:space="preserve">吕  智</t>
  </si>
  <si>
    <t xml:space="preserve">0513010107</t>
  </si>
  <si>
    <t xml:space="preserve">论社会主义新农村建设中的农民民主权利问题</t>
  </si>
  <si>
    <t xml:space="preserve">   王清埃</t>
  </si>
  <si>
    <t xml:space="preserve">讲  师</t>
  </si>
  <si>
    <t xml:space="preserve">孙  超</t>
  </si>
  <si>
    <t xml:space="preserve">0513010108</t>
  </si>
  <si>
    <t xml:space="preserve">浅析中国法治进程中的权利冲突问题</t>
  </si>
  <si>
    <t xml:space="preserve">孙  群</t>
  </si>
  <si>
    <t xml:space="preserve">0513010109</t>
  </si>
  <si>
    <t xml:space="preserve">关于完善我国仲裁制度的几点思考</t>
  </si>
  <si>
    <t xml:space="preserve">   王国柱</t>
  </si>
  <si>
    <t xml:space="preserve">孙校会</t>
  </si>
  <si>
    <t xml:space="preserve">0513010110</t>
  </si>
  <si>
    <t xml:space="preserve">我国外商投资企业的缺陷及中方权利的保证</t>
  </si>
  <si>
    <t xml:space="preserve">师广升</t>
  </si>
  <si>
    <t xml:space="preserve">0513010111</t>
  </si>
  <si>
    <t xml:space="preserve">闫  璞</t>
  </si>
  <si>
    <t xml:space="preserve">0513010112</t>
  </si>
  <si>
    <t xml:space="preserve">美国违宪审查制度初探</t>
  </si>
  <si>
    <t xml:space="preserve">   张  亮</t>
  </si>
  <si>
    <t xml:space="preserve">何建荣</t>
  </si>
  <si>
    <t xml:space="preserve">0513010113</t>
  </si>
  <si>
    <t xml:space="preserve">论公共秩序保留制度 </t>
  </si>
  <si>
    <t xml:space="preserve">   宋  敏</t>
  </si>
  <si>
    <t xml:space="preserve">张  艳</t>
  </si>
  <si>
    <t xml:space="preserve">0513010114</t>
  </si>
  <si>
    <t xml:space="preserve">论我国独立董事制度的完善——以美国为鉴</t>
  </si>
  <si>
    <t xml:space="preserve">张  静</t>
  </si>
  <si>
    <t xml:space="preserve">0513010115</t>
  </si>
  <si>
    <t xml:space="preserve">论中外合资企业中国有资产流失及其法律防范—— 以西轴合资为例</t>
  </si>
  <si>
    <t xml:space="preserve">   陈萌萌</t>
  </si>
  <si>
    <t xml:space="preserve">张文波</t>
  </si>
  <si>
    <t xml:space="preserve">0513010116</t>
  </si>
  <si>
    <t xml:space="preserve">我国农村宅基地流转问题探究</t>
  </si>
  <si>
    <t xml:space="preserve">张东一</t>
  </si>
  <si>
    <t xml:space="preserve">0513010117</t>
  </si>
  <si>
    <t xml:space="preserve">浅谈土地承包经营权的流转</t>
  </si>
  <si>
    <t xml:space="preserve">张雯雯</t>
  </si>
  <si>
    <t xml:space="preserve">0513010118</t>
  </si>
  <si>
    <r>
      <rPr>
        <sz val="10"/>
        <rFont val="Noto Sans"/>
        <family val="2"/>
      </rPr>
      <t xml:space="preserve">论</t>
    </r>
    <r>
      <rPr>
        <sz val="10"/>
        <rFont val="宋体"/>
        <family val="0"/>
        <charset val="134"/>
      </rPr>
      <t xml:space="preserve">WTO</t>
    </r>
    <r>
      <rPr>
        <sz val="10"/>
        <rFont val="Noto Sans"/>
        <family val="2"/>
      </rPr>
      <t xml:space="preserve">反倾销法律制度的保护主义倾向</t>
    </r>
  </si>
  <si>
    <t xml:space="preserve">时  倩</t>
  </si>
  <si>
    <t xml:space="preserve">0513010119</t>
  </si>
  <si>
    <t xml:space="preserve">东海划界问题的国际法分析</t>
  </si>
  <si>
    <t xml:space="preserve">李  玲</t>
  </si>
  <si>
    <t xml:space="preserve">0513010120</t>
  </si>
  <si>
    <t xml:space="preserve">论我国农民工劳动权利保护</t>
  </si>
  <si>
    <t xml:space="preserve">李许峰</t>
  </si>
  <si>
    <t xml:space="preserve">0513010121</t>
  </si>
  <si>
    <t xml:space="preserve">公司治理法律制度的完善——以高级管理者的激励与约束为视角</t>
  </si>
  <si>
    <t xml:space="preserve">李琳琳</t>
  </si>
  <si>
    <t xml:space="preserve">0513010122</t>
  </si>
  <si>
    <t xml:space="preserve">论人本精神与诉讼程序</t>
  </si>
  <si>
    <t xml:space="preserve">杨  霏</t>
  </si>
  <si>
    <t xml:space="preserve">0513010123</t>
  </si>
  <si>
    <t xml:space="preserve">论先秦《法经》对后世封建立法的影响</t>
  </si>
  <si>
    <t xml:space="preserve">   李  博</t>
  </si>
  <si>
    <t xml:space="preserve">助  教</t>
  </si>
  <si>
    <t xml:space="preserve">苏新伟</t>
  </si>
  <si>
    <t xml:space="preserve">0513010124</t>
  </si>
  <si>
    <t xml:space="preserve">论正当防卫的限度</t>
  </si>
  <si>
    <t xml:space="preserve">陈洪玉</t>
  </si>
  <si>
    <t xml:space="preserve">0513010125</t>
  </si>
  <si>
    <t xml:space="preserve">论环境公益诉讼</t>
  </si>
  <si>
    <t xml:space="preserve">单  琳</t>
  </si>
  <si>
    <t xml:space="preserve">0513010126</t>
  </si>
  <si>
    <t xml:space="preserve">论涉外收养的法律问题</t>
  </si>
  <si>
    <t xml:space="preserve">   陈建云</t>
  </si>
  <si>
    <t xml:space="preserve">周东波</t>
  </si>
  <si>
    <t xml:space="preserve">0513010127</t>
  </si>
  <si>
    <t xml:space="preserve">平等原则的探讨 ——民法的基本原则</t>
  </si>
  <si>
    <t xml:space="preserve">战燕妮</t>
  </si>
  <si>
    <t xml:space="preserve">0513010129</t>
  </si>
  <si>
    <t xml:space="preserve">单位犯罪及其立法完善</t>
  </si>
  <si>
    <t xml:space="preserve">徐  珊</t>
  </si>
  <si>
    <t xml:space="preserve">0513010130</t>
  </si>
  <si>
    <t xml:space="preserve">试论道德法律化的必要性与限度</t>
  </si>
  <si>
    <t xml:space="preserve">徐小媚</t>
  </si>
  <si>
    <t xml:space="preserve">0513010131</t>
  </si>
  <si>
    <t xml:space="preserve">人道主义干涉的国际法规制</t>
  </si>
  <si>
    <t xml:space="preserve">宿艳梅</t>
  </si>
  <si>
    <t xml:space="preserve">0513010132</t>
  </si>
  <si>
    <t xml:space="preserve"> 知情权与隐私权的法律关系研究</t>
  </si>
  <si>
    <t xml:space="preserve">崔  娜</t>
  </si>
  <si>
    <t xml:space="preserve">0513010133</t>
  </si>
  <si>
    <t xml:space="preserve">论公平竞争权——竞争法基石范畴研究</t>
  </si>
  <si>
    <t xml:space="preserve">   于  晋</t>
  </si>
  <si>
    <t xml:space="preserve">蒋军政</t>
  </si>
  <si>
    <t xml:space="preserve">0513010134</t>
  </si>
  <si>
    <t xml:space="preserve">论中国古代法律中的亲属相容隐制度</t>
  </si>
  <si>
    <t xml:space="preserve">鲁小宁</t>
  </si>
  <si>
    <t xml:space="preserve">0513010135</t>
  </si>
  <si>
    <t xml:space="preserve">民法善意取得制度研究</t>
  </si>
  <si>
    <t xml:space="preserve">褚衍文</t>
  </si>
  <si>
    <t xml:space="preserve">0513010136</t>
  </si>
  <si>
    <t xml:space="preserve">民事执行的困境及其解决思路</t>
  </si>
  <si>
    <t xml:space="preserve">曹  利</t>
  </si>
  <si>
    <t xml:space="preserve">0414010136</t>
  </si>
  <si>
    <t xml:space="preserve">论取得时效制度</t>
  </si>
  <si>
    <t xml:space="preserve">上官继虎</t>
  </si>
  <si>
    <t xml:space="preserve">0514010101</t>
  </si>
  <si>
    <t xml:space="preserve">体育教学部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育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51</t>
    </r>
  </si>
  <si>
    <t xml:space="preserve">金融危机下青岛房地产发展现状及前景</t>
  </si>
  <si>
    <t xml:space="preserve">王婷</t>
  </si>
  <si>
    <t xml:space="preserve">0514010102</t>
  </si>
  <si>
    <t xml:space="preserve">外资并购对中国经济安全影响及对策分析</t>
  </si>
  <si>
    <t xml:space="preserve">王鹏</t>
  </si>
  <si>
    <t xml:space="preserve">0514010104</t>
  </si>
  <si>
    <t xml:space="preserve">我国汽车工业现状与发展对策</t>
  </si>
  <si>
    <t xml:space="preserve">代强</t>
  </si>
  <si>
    <t xml:space="preserve">0514010106</t>
  </si>
  <si>
    <t xml:space="preserve">当前我国加工贸易存在的问题及对策</t>
  </si>
  <si>
    <t xml:space="preserve">蔡苏文</t>
  </si>
  <si>
    <t xml:space="preserve">乔丙建</t>
  </si>
  <si>
    <t xml:space="preserve">0514010107</t>
  </si>
  <si>
    <t xml:space="preserve">电子商务对国际贸易的影响分析及我国对策</t>
  </si>
  <si>
    <t xml:space="preserve">刘霞</t>
  </si>
  <si>
    <t xml:space="preserve">0514010108</t>
  </si>
  <si>
    <t xml:space="preserve">金融抑制背景下农村金融体系的重构</t>
  </si>
  <si>
    <t xml:space="preserve">孙超</t>
  </si>
  <si>
    <t xml:space="preserve">0514010109</t>
  </si>
  <si>
    <t xml:space="preserve">孙浩阳</t>
  </si>
  <si>
    <t xml:space="preserve">0514010110</t>
  </si>
  <si>
    <t xml:space="preserve">关于我国个人所得税问题的思考</t>
  </si>
  <si>
    <t xml:space="preserve">牟晓庆</t>
  </si>
  <si>
    <t xml:space="preserve">0514010111</t>
  </si>
  <si>
    <t xml:space="preserve">铁矿粉进口贸易对我国钢铁工业的影响</t>
  </si>
  <si>
    <t xml:space="preserve">许保兴</t>
  </si>
  <si>
    <t xml:space="preserve">0514010112</t>
  </si>
  <si>
    <t xml:space="preserve">许建平</t>
  </si>
  <si>
    <t xml:space="preserve">吴亚楠</t>
  </si>
  <si>
    <t xml:space="preserve">0514010114</t>
  </si>
  <si>
    <t xml:space="preserve">跨国公司目前在危机中在华的战略和对华企业的影响</t>
  </si>
  <si>
    <t xml:space="preserve">张文</t>
  </si>
  <si>
    <t xml:space="preserve">0514010115</t>
  </si>
  <si>
    <t xml:space="preserve">我国中小企业开展海外直接投资的困难与应对措施</t>
  </si>
  <si>
    <t xml:space="preserve">张毅</t>
  </si>
  <si>
    <t xml:space="preserve">0514010116</t>
  </si>
  <si>
    <t xml:space="preserve">民营中小企业融资难的原因与对策</t>
  </si>
  <si>
    <t xml:space="preserve">王春泽</t>
  </si>
  <si>
    <t xml:space="preserve">张璐</t>
  </si>
  <si>
    <t xml:space="preserve">0514010117</t>
  </si>
  <si>
    <t xml:space="preserve">经济全球化与贸易保护</t>
  </si>
  <si>
    <t xml:space="preserve">张惠惠</t>
  </si>
  <si>
    <t xml:space="preserve">0514010120</t>
  </si>
  <si>
    <t xml:space="preserve">金融危机对我国商业银行的影响</t>
  </si>
  <si>
    <t xml:space="preserve">李莉岩</t>
  </si>
  <si>
    <t xml:space="preserve">0514010121</t>
  </si>
  <si>
    <r>
      <rPr>
        <sz val="10"/>
        <rFont val="Noto Sans"/>
        <family val="2"/>
      </rPr>
      <t xml:space="preserve">新形势下我国钢铁业跨国经营的</t>
    </r>
    <r>
      <rPr>
        <sz val="10"/>
        <rFont val="宋体"/>
        <family val="0"/>
        <charset val="134"/>
      </rPr>
      <t xml:space="preserve">SWOT</t>
    </r>
    <r>
      <rPr>
        <sz val="10"/>
        <rFont val="Noto Sans"/>
        <family val="2"/>
      </rPr>
      <t xml:space="preserve">分析及解决对策</t>
    </r>
  </si>
  <si>
    <t xml:space="preserve">张同功</t>
  </si>
  <si>
    <t xml:space="preserve">李博超</t>
  </si>
  <si>
    <t xml:space="preserve">0514010122</t>
  </si>
  <si>
    <t xml:space="preserve">金融危机对我国就业的影响及应对政策建议</t>
  </si>
  <si>
    <t xml:space="preserve">杨方明</t>
  </si>
  <si>
    <t xml:space="preserve">0514010123</t>
  </si>
  <si>
    <t xml:space="preserve">论国内信用评级行业的问题及对策</t>
  </si>
  <si>
    <t xml:space="preserve">肖迁</t>
  </si>
  <si>
    <t xml:space="preserve">0514010124</t>
  </si>
  <si>
    <t xml:space="preserve">商业银行营销策略的研究</t>
  </si>
  <si>
    <t xml:space="preserve">陈英</t>
  </si>
  <si>
    <t xml:space="preserve">0514010125</t>
  </si>
  <si>
    <t xml:space="preserve">陈硕</t>
  </si>
  <si>
    <t xml:space="preserve">0514010126</t>
  </si>
  <si>
    <t xml:space="preserve">山东省加工贸易转型升级的思考</t>
  </si>
  <si>
    <t xml:space="preserve">周扬</t>
  </si>
  <si>
    <t xml:space="preserve">0514010127</t>
  </si>
  <si>
    <t xml:space="preserve">借鉴国外会展经验模式发展我国会展业</t>
  </si>
  <si>
    <t xml:space="preserve">尚明刚</t>
  </si>
  <si>
    <t xml:space="preserve">0514010129</t>
  </si>
  <si>
    <t xml:space="preserve">从海尔看国内跨国经营企业的文化建设</t>
  </si>
  <si>
    <t xml:space="preserve">于洋</t>
  </si>
  <si>
    <t xml:space="preserve">姜莎莎</t>
  </si>
  <si>
    <t xml:space="preserve">0514010130</t>
  </si>
  <si>
    <t xml:space="preserve">论贸易与环境的协调问题</t>
  </si>
  <si>
    <t xml:space="preserve">唐袁淞</t>
  </si>
  <si>
    <t xml:space="preserve">0514010132</t>
  </si>
  <si>
    <t xml:space="preserve">山东省农产品物流发展研究</t>
  </si>
  <si>
    <t xml:space="preserve">徐群</t>
  </si>
  <si>
    <t xml:space="preserve">0514010133</t>
  </si>
  <si>
    <t xml:space="preserve">陈岩</t>
  </si>
  <si>
    <t xml:space="preserve">高毓</t>
  </si>
  <si>
    <t xml:space="preserve">0514010134</t>
  </si>
  <si>
    <r>
      <rPr>
        <sz val="10"/>
        <rFont val="Noto Sans"/>
        <family val="2"/>
      </rPr>
      <t xml:space="preserve">借鉴国外经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科学构建我国的生态税收体系</t>
    </r>
  </si>
  <si>
    <t xml:space="preserve">0614010118</t>
  </si>
  <si>
    <r>
      <rPr>
        <sz val="10"/>
        <rFont val="Noto Sans"/>
        <family val="2"/>
      </rPr>
      <t xml:space="preserve">市场营销专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育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61</t>
    </r>
  </si>
  <si>
    <t xml:space="preserve">吴沉</t>
  </si>
  <si>
    <t xml:space="preserve">0514010113</t>
  </si>
  <si>
    <r>
      <rPr>
        <sz val="10"/>
        <color rgb="FFFF0000"/>
        <rFont val="Noto Sans"/>
        <family val="2"/>
      </rPr>
      <t xml:space="preserve">市场营销专科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体育班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工程</t>
    </r>
    <r>
      <rPr>
        <sz val="10"/>
        <color rgb="FFFF0000"/>
        <rFont val="Arial"/>
        <family val="2"/>
      </rPr>
      <t xml:space="preserve">061</t>
    </r>
  </si>
  <si>
    <t xml:space="preserve">王永浩</t>
  </si>
  <si>
    <t xml:space="preserve">0414010101</t>
  </si>
  <si>
    <r>
      <rPr>
        <sz val="10"/>
        <color rgb="FFFF0000"/>
        <rFont val="Noto Sans"/>
        <family val="2"/>
      </rPr>
      <t xml:space="preserve">市场营销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体育班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工程</t>
    </r>
    <r>
      <rPr>
        <sz val="10"/>
        <color rgb="FFFF0000"/>
        <rFont val="Arial"/>
        <family val="2"/>
      </rPr>
      <t xml:space="preserve">071</t>
    </r>
  </si>
  <si>
    <t xml:space="preserve">周强</t>
  </si>
  <si>
    <t xml:space="preserve">0514010128</t>
  </si>
  <si>
    <r>
      <rPr>
        <sz val="10"/>
        <color rgb="FFFF0000"/>
        <rFont val="Noto Sans"/>
        <family val="2"/>
      </rPr>
      <t xml:space="preserve">国际经济与贸易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体育班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工程</t>
    </r>
    <r>
      <rPr>
        <sz val="10"/>
        <color rgb="FFFF0000"/>
        <rFont val="Arial"/>
        <family val="2"/>
      </rPr>
      <t xml:space="preserve">051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总计</t>
  </si>
  <si>
    <r>
      <rPr>
        <sz val="12"/>
        <rFont val="Noto Sans"/>
        <family val="2"/>
      </rPr>
      <t xml:space="preserve">包装</t>
    </r>
    <r>
      <rPr>
        <sz val="12"/>
        <rFont val="宋体"/>
        <family val="0"/>
        <charset val="134"/>
      </rPr>
      <t xml:space="preserve">051</t>
    </r>
  </si>
  <si>
    <r>
      <rPr>
        <sz val="12"/>
        <rFont val="Noto Sans"/>
        <family val="2"/>
      </rPr>
      <t xml:space="preserve">编辑</t>
    </r>
    <r>
      <rPr>
        <sz val="12"/>
        <rFont val="宋体"/>
        <family val="0"/>
        <charset val="134"/>
      </rPr>
      <t xml:space="preserve">051</t>
    </r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052</t>
    </r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051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051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051</t>
    </r>
  </si>
  <si>
    <r>
      <rPr>
        <sz val="12"/>
        <rFont val="Noto Sans"/>
        <family val="2"/>
      </rPr>
      <t xml:space="preserve">非金</t>
    </r>
    <r>
      <rPr>
        <sz val="12"/>
        <rFont val="宋体"/>
        <family val="0"/>
        <charset val="134"/>
      </rPr>
      <t xml:space="preserve">05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材</t>
    </r>
    <r>
      <rPr>
        <sz val="12"/>
        <rFont val="宋体"/>
        <family val="0"/>
        <charset val="134"/>
      </rPr>
      <t xml:space="preserve">054</t>
    </r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051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051</t>
    </r>
  </si>
  <si>
    <r>
      <rPr>
        <sz val="12"/>
        <rFont val="Noto Sans"/>
        <family val="2"/>
      </rPr>
      <t xml:space="preserve">海洋</t>
    </r>
    <r>
      <rPr>
        <sz val="12"/>
        <rFont val="宋体"/>
        <family val="0"/>
        <charset val="134"/>
      </rPr>
      <t xml:space="preserve">051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051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051 </t>
    </r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051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0418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0419</t>
    </r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05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05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055</t>
    </r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051</t>
    </r>
  </si>
  <si>
    <r>
      <rPr>
        <sz val="12"/>
        <rFont val="Noto Sans"/>
        <family val="2"/>
      </rPr>
      <t xml:space="preserve">药剂</t>
    </r>
    <r>
      <rPr>
        <sz val="12"/>
        <rFont val="宋体"/>
        <family val="0"/>
        <charset val="134"/>
      </rPr>
      <t xml:space="preserve">051</t>
    </r>
  </si>
  <si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051</t>
    </r>
  </si>
  <si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058</t>
    </r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051</t>
    </r>
  </si>
  <si>
    <r>
      <rPr>
        <sz val="12"/>
        <rFont val="Noto Sans"/>
        <family val="2"/>
      </rPr>
      <t xml:space="preserve">应物</t>
    </r>
    <r>
      <rPr>
        <sz val="12"/>
        <rFont val="宋体"/>
        <family val="0"/>
        <charset val="134"/>
      </rPr>
      <t xml:space="preserve">051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055</t>
    </r>
  </si>
  <si>
    <r>
      <rPr>
        <sz val="12"/>
        <rFont val="Noto Sans"/>
        <family val="2"/>
      </rPr>
      <t xml:space="preserve">英专</t>
    </r>
    <r>
      <rPr>
        <sz val="12"/>
        <rFont val="宋体"/>
        <family val="0"/>
        <charset val="134"/>
      </rPr>
      <t xml:space="preserve">061</t>
    </r>
  </si>
  <si>
    <r>
      <rPr>
        <sz val="12"/>
        <rFont val="Noto Sans"/>
        <family val="2"/>
      </rPr>
      <t xml:space="preserve">自化</t>
    </r>
    <r>
      <rPr>
        <sz val="12"/>
        <rFont val="宋体"/>
        <family val="0"/>
        <charset val="134"/>
      </rPr>
      <t xml:space="preserve">051</t>
    </r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姓名</t>
    </r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051</t>
    </r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061</t>
    </r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07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黑体"/>
      <family val="0"/>
      <charset val="134"/>
    </font>
    <font>
      <sz val="10"/>
      <name val="Times New Roman"/>
      <family val="1"/>
    </font>
    <font>
      <sz val="10"/>
      <color rgb="FF800000"/>
      <name val="Arial"/>
      <family val="2"/>
    </font>
    <font>
      <sz val="10"/>
      <color rgb="FF000000"/>
      <name val="宋体"/>
      <family val="0"/>
      <charset val="134"/>
    </font>
    <font>
      <sz val="10"/>
      <name val="Arial Unicode MS"/>
      <family val="2"/>
    </font>
    <font>
      <i val="true"/>
      <sz val="10"/>
      <color rgb="FF000000"/>
      <name val="宋体"/>
      <family val="0"/>
      <charset val="134"/>
    </font>
    <font>
      <i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vertAlign val="subscript"/>
      <sz val="10"/>
      <name val="Times New Roman"/>
      <family val="1"/>
    </font>
    <font>
      <u val="single"/>
      <sz val="10"/>
      <color rgb="FF000000"/>
      <name val="Noto Sans"/>
      <family val="2"/>
    </font>
    <font>
      <u val="single"/>
      <sz val="1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26" createdVersion="3">
  <cacheSource type="worksheet">
    <worksheetSource ref="A1:L65536" sheet="学生名单"/>
  </cacheSource>
  <cacheFields count="12">
    <cacheField name="姓名" numFmtId="0">
      <sharedItems containsBlank="1" count="821">
        <s v="丁冬栋"/>
        <s v="丁文瑶"/>
        <s v="丁月华"/>
        <s v="丁殿顺"/>
        <s v="丁玉娟"/>
        <s v="万国龙"/>
        <s v="万钟景"/>
        <s v="上官继虎"/>
        <s v="严程"/>
        <s v="丰建营"/>
        <s v="尹婷"/>
        <s v="尹晟"/>
        <s v="尹相胜"/>
        <s v="乔丙建"/>
        <s v="乔建军"/>
        <s v="乔晶晶"/>
        <s v="于兆涛"/>
        <s v="于复江 "/>
        <s v="于婷婷"/>
        <s v="于子建"/>
        <s v="于小淋"/>
        <s v="于山山"/>
        <s v="于晨"/>
        <s v="于智超"/>
        <s v="于林"/>
        <s v="于洪通"/>
        <s v="于淼"/>
        <s v="于霄平"/>
        <s v="亓明永"/>
        <s v="亓爱春"/>
        <s v="井明泉"/>
        <s v="付志梅"/>
        <s v="付洪杰"/>
        <s v="付立华"/>
        <s v="付静宜"/>
        <s v="代建勇"/>
        <s v="代强"/>
        <s v="仰明慧"/>
        <s v="任全庆"/>
        <s v="任德举"/>
        <s v="任晓娜"/>
        <s v="任芳"/>
        <s v="任雪"/>
        <s v="何华东"/>
        <s v="何建荣"/>
        <s v="何玉申"/>
        <s v="余景超"/>
        <s v="佟帅"/>
        <s v="侯玉婷"/>
        <s v="党斌"/>
        <s v="冯云霞"/>
        <s v="冯亚慧 "/>
        <s v="冯宁"/>
        <s v="冯浩"/>
        <s v="冯萍"/>
        <s v="刁佃鑫"/>
        <s v="刘  秀"/>
        <s v="刘义国"/>
        <s v="刘会勤"/>
        <s v="刘伯振"/>
        <s v="刘佳静"/>
        <s v="刘利英"/>
        <s v="刘国强"/>
        <s v="刘增锋"/>
        <s v="刘娟"/>
        <s v="刘宝山"/>
        <s v="刘小璇"/>
        <s v="刘小莹"/>
        <s v="刘山"/>
        <s v="刘广"/>
        <s v="刘广源"/>
        <s v="刘强"/>
        <s v="刘志宇"/>
        <s v="刘志鹏"/>
        <s v="刘文杰"/>
        <s v="刘新刚"/>
        <s v="刘春光"/>
        <s v="刘晓"/>
        <s v="刘月"/>
        <s v="刘权辉"/>
        <s v="刘欣"/>
        <s v="刘洪伟"/>
        <s v="刘漫"/>
        <s v="刘炜洪"/>
        <s v="刘照合"/>
        <s v="刘理想"/>
        <s v="刘磊"/>
        <s v="刘秀芹"/>
        <s v="刘红芳"/>
        <s v="刘莉"/>
        <s v="刘超"/>
        <s v="刘运常"/>
        <s v="刘霞"/>
        <s v="刘颖"/>
        <s v="刘馨远"/>
        <s v="匡洁"/>
        <s v="单  琳"/>
        <s v="单雪"/>
        <s v="卢志同"/>
        <s v="卢洪涛"/>
        <s v="厉亮亮"/>
        <s v="厉彦刚"/>
        <s v="古翠翠"/>
        <s v="史小波"/>
        <s v="史浩"/>
        <s v="史涛"/>
        <s v="史苏山"/>
        <s v="史雯杰"/>
        <s v="叶兵"/>
        <s v="吕  智"/>
        <s v="吕文岳"/>
        <s v="吕晓航"/>
        <s v="吕月明"/>
        <s v="吕浩"/>
        <s v="吕翠玲"/>
        <s v="吕芹"/>
        <s v="吴书昌"/>
        <s v="吴亚楠"/>
        <s v="吴娴娴"/>
        <s v="吴彩英"/>
        <s v="吴昌东"/>
        <s v="吴明珠"/>
        <s v="吴沉"/>
        <s v="吴洪亮"/>
        <s v="吴盼丰"/>
        <s v="吴裕市"/>
        <s v="吴西凤"/>
        <s v="吴连升"/>
        <s v="周东波"/>
        <s v="周建毅"/>
        <s v="周强"/>
        <s v="周志峰"/>
        <s v="周扬"/>
        <s v="周敏明"/>
        <s v="周文丽"/>
        <s v="周晓亮"/>
        <s v="周武林"/>
        <s v="周芳"/>
        <s v="周莉莉"/>
        <s v="唐娜"/>
        <s v="唐文峰"/>
        <s v="唐文强"/>
        <s v="唐昌林"/>
        <s v="唐红"/>
        <s v="唐袁淞"/>
        <s v="夏苗苗"/>
        <s v="姚琳琳"/>
        <s v="姚红涛"/>
        <s v="姚致敏"/>
        <s v="姚萍"/>
        <s v="姜云龙"/>
        <s v="姜沙沙"/>
        <s v="姜琳琳"/>
        <s v="姜翔文"/>
        <s v="姜莎莎"/>
        <s v="孔令取"/>
        <s v="孔令杭"/>
        <s v="孔令飞"/>
        <s v="孔开选"/>
        <s v="孔森"/>
        <s v="孔珊珊 "/>
        <s v="孙  群"/>
        <s v="孙  超"/>
        <s v="孙世超"/>
        <s v="孙京波"/>
        <s v="孙伟"/>
        <s v="孙伟良"/>
        <s v="孙军莹"/>
        <s v="孙均吾"/>
        <s v="孙士娇"/>
        <s v="孙娟娟"/>
        <s v="孙建政"/>
        <s v="孙德辉"/>
        <s v="孙旺"/>
        <s v="孙明成"/>
        <s v="孙显茹"/>
        <s v="孙晓囡"/>
        <s v="孙晓杰 "/>
        <s v="孙校会"/>
        <s v="孙洁"/>
        <s v="孙洪芹"/>
        <s v="孙浩阳"/>
        <s v="孙海鹏"/>
        <s v="孙琦"/>
        <s v="孙立伟"/>
        <s v="孙素云"/>
        <s v="孙维宽"/>
        <s v="孙美玲"/>
        <s v="孙莉莉"/>
        <s v="孙超"/>
        <s v="孟凯"/>
        <s v="孟宪军"/>
        <s v="孟祥龙 "/>
        <s v="安涛"/>
        <s v="安菲菲"/>
        <s v="安雪辉"/>
        <s v="宋以辉"/>
        <s v="宋安娜"/>
        <s v="宋正侠"/>
        <s v="宋涛"/>
        <s v="宋淑慧"/>
        <s v="宋筱菡 "/>
        <s v="宋运娟"/>
        <s v="宋顺德"/>
        <s v="宫兆阳"/>
        <s v="宿立华"/>
        <s v="宿艳梅"/>
        <s v="尚帅"/>
        <s v="尚明刚"/>
        <s v="尚虎辰"/>
        <s v="尤勇"/>
        <s v="屈健应"/>
        <s v="展金秀"/>
        <s v="岳莉 "/>
        <s v="崔  娜"/>
        <s v="崔丽萍"/>
        <s v="崔佳佳"/>
        <s v="崔晓芳"/>
        <s v="左超"/>
        <s v="巩守龙"/>
        <s v="师广升"/>
        <s v="师瑞峰"/>
        <s v="席振腾"/>
        <s v="庄添淇"/>
        <s v="庞淼"/>
        <s v="张  琪"/>
        <s v="张  艳"/>
        <s v="张  静"/>
        <s v="张东一"/>
        <s v="张中娜"/>
        <s v="张于腾"/>
        <s v="张伟"/>
        <s v="张倩倩"/>
        <s v="张先敬"/>
        <s v="张光亮"/>
        <s v="张利"/>
        <s v="张华"/>
        <s v="张如敏"/>
        <s v="张娇"/>
        <s v="张孝阳"/>
        <s v="张学"/>
        <s v="张宝荣"/>
        <s v="张宪圆"/>
        <s v="张帅帅"/>
        <s v="张建兴"/>
        <s v="张建明"/>
        <s v="张彦峰"/>
        <s v="张志勇"/>
        <s v="张思璐"/>
        <s v="张恒"/>
        <s v="张惠惠"/>
        <s v="张成昊"/>
        <s v="张挺"/>
        <s v="张敏敏"/>
        <s v="张文"/>
        <s v="张文婷 "/>
        <s v="张文波"/>
        <s v="张旭"/>
        <s v="张明"/>
        <s v="张春梅"/>
        <s v="张显金"/>
        <s v="张晓慧"/>
        <s v="张晓村"/>
        <s v="张晓杰"/>
        <s v="张晓林"/>
        <s v="张晓磊"/>
        <s v="张晓龙"/>
        <s v="张景元"/>
        <s v="张朋军"/>
        <s v="张杰"/>
        <s v="张松岩"/>
        <s v="张毅"/>
        <s v="张永鹏"/>
        <s v="张海祥"/>
        <s v="张海阳"/>
        <s v="张淑峰"/>
        <s v="张然庆"/>
        <s v="张玉玉"/>
        <s v="张玥"/>
        <s v="张环环"/>
        <s v="张珍"/>
        <s v="张珠珠"/>
        <s v="张琼琼"/>
        <s v="张璐"/>
        <s v="张磊"/>
        <s v="张礼昌"/>
        <s v="张福杰"/>
        <s v="张秀青 "/>
        <s v="张立亮"/>
        <s v="张美翠"/>
        <s v="张翠"/>
        <s v="张翼 "/>
        <s v="张良培"/>
        <s v="张艳芳"/>
        <s v="张茂东"/>
        <s v="张菲菲"/>
        <s v="张蜜"/>
        <s v="张译文"/>
        <s v="张赫"/>
        <s v="张金芳"/>
        <s v="张鑫"/>
        <s v="张钧凯"/>
        <s v="张阔"/>
        <s v="张雯雯"/>
        <s v="张静"/>
        <s v="张鹏滨"/>
        <s v="彭小静"/>
        <s v="彭彦欢"/>
        <s v="彭林"/>
        <s v="徐  珊"/>
        <s v="徐丰凯"/>
        <s v="徐嘉"/>
        <s v="徐娜娜 "/>
        <s v="徐小媚"/>
        <s v="徐春"/>
        <s v="徐春阳"/>
        <s v="徐晓光"/>
        <s v="徐晨阳"/>
        <s v="徐永杰"/>
        <s v="徐洁"/>
        <s v="徐群"/>
        <s v="徐腾"/>
        <s v="徐蓬勃"/>
        <s v="徐邯"/>
        <s v="慕俊伟"/>
        <s v="战燕妮"/>
        <s v="戴莹"/>
        <s v="房爱峰"/>
        <s v="房磊"/>
        <s v="方圆"/>
        <s v="方志成"/>
        <s v="方明"/>
        <s v="时  倩"/>
        <s v="时强"/>
        <s v="明雷"/>
        <s v="晁静"/>
        <s v="景冬冬"/>
        <s v="曲冠男"/>
        <s v="曲永霞"/>
        <s v="曹  利"/>
        <s v="曹丽洁"/>
        <s v="曹洪明"/>
        <s v="曹青"/>
        <s v="曾凡瑞"/>
        <s v="曾广浪"/>
        <s v="朱云峰"/>
        <s v="朱建丰"/>
        <s v="朱德娟"/>
        <s v="朱振营"/>
        <s v="朱晓红"/>
        <s v="朱晓艳"/>
        <s v="朱晓超"/>
        <s v="朱森林"/>
        <s v="朱涛"/>
        <s v="朱秀华"/>
        <s v="李  玲"/>
        <s v="李丁丁"/>
        <s v="李世伟"/>
        <s v="李丙伟"/>
        <s v="李中堂"/>
        <s v="李丹丹"/>
        <s v="李京霖"/>
        <s v="李亭"/>
        <s v="李仕权"/>
        <s v="李伟"/>
        <s v="李传淦"/>
        <s v="李光明"/>
        <s v="李克迪"/>
        <s v="李兴强"/>
        <s v="李冉 "/>
        <s v="李军"/>
        <s v="李冬生"/>
        <s v="李加"/>
        <s v="李卓"/>
        <s v="李博"/>
        <s v="李博超"/>
        <s v="李国栋"/>
        <s v="李圣俊"/>
        <s v="李娜"/>
        <s v="李娟"/>
        <s v="李宁"/>
        <s v="李安朋"/>
        <s v="李宗祥"/>
        <s v="李岚丰"/>
        <s v="李广"/>
        <s v="李广辉"/>
        <s v="李德侠"/>
        <s v="李德健"/>
        <s v="李志伟"/>
        <s v="李恩耀"/>
        <s v="李惠琳"/>
        <s v="李成凤"/>
        <s v="李斯斯"/>
        <s v="李明"/>
        <s v="李晓"/>
        <s v="李晓山"/>
        <s v="李晓明"/>
        <s v="李晓梅"/>
        <s v="李毅"/>
        <s v="李民生"/>
        <s v="李江春"/>
        <s v="李海华"/>
        <s v="李海涛"/>
        <s v="李滨滨"/>
        <s v="李珂 "/>
        <s v="李琬聪"/>
        <s v="李琳"/>
        <s v="李琳琳"/>
        <s v="李琴琴"/>
        <s v="李祝训"/>
        <s v="李秀亮"/>
        <s v="李继婷"/>
        <s v="李舜"/>
        <s v="李艳"/>
        <s v="李艳艳 "/>
        <s v="李芳芳"/>
        <s v="李英新"/>
        <s v="李莉岩"/>
        <s v="李许峰"/>
        <s v="李进波"/>
        <s v="李金燕"/>
        <s v="李锴"/>
        <s v="李长鑫"/>
        <s v="李雪芹"/>
        <s v="李雪莉"/>
        <s v="李顺刚 "/>
        <s v="杜云浩"/>
        <s v="杜伟涛"/>
        <s v="杜华露"/>
        <s v="杜娟"/>
        <s v="杜广杰"/>
        <s v="杜潇潇"/>
        <s v="杜甜甜"/>
        <s v="杜荣"/>
        <s v="杜菲"/>
        <s v="杨  霏"/>
        <s v="杨一峰"/>
        <s v="杨东"/>
        <s v="杨传文"/>
        <s v="杨兴茹"/>
        <s v="杨勇"/>
        <s v="杨华"/>
        <s v="杨双霞"/>
        <s v="杨可"/>
        <s v="杨密"/>
        <s v="杨广勇"/>
        <s v="杨慧娟"/>
        <s v="杨方明"/>
        <s v="杨旋"/>
        <s v="杨林"/>
        <s v="杨森"/>
        <s v="杨欢"/>
        <s v="杨玉金"/>
        <s v="杨艳丽"/>
        <s v="杨菲"/>
        <s v="杨阳"/>
        <s v="杨霞"/>
        <s v="杲鑫 "/>
        <s v="林帅"/>
        <s v="林帆"/>
        <s v="林文鑫"/>
        <s v="林晓楠"/>
        <s v="林晟彬"/>
        <s v="林琳"/>
        <s v="林骏腾"/>
        <s v="林龙成"/>
        <s v="查仲娟"/>
        <s v="柳承鹏"/>
        <s v="柴大程"/>
        <s v="栾兆进"/>
        <s v="栾晶"/>
        <s v="梁固生"/>
        <s v="梁晓霞"/>
        <s v="梁洪彩"/>
        <s v="樊世山"/>
        <s v="樊帅"/>
        <s v="樊帅宾"/>
        <s v="段秀芬 "/>
        <s v="段立军"/>
        <s v="殷凯帆"/>
        <s v="殷宗强"/>
        <s v="殷晓旭"/>
        <s v="毕春明"/>
        <s v="毕瑜斐"/>
        <s v="江晓琴"/>
        <s v="汤沛"/>
        <s v="汤迅"/>
        <s v="汪洋"/>
        <s v="沈海伟"/>
        <s v="沈海翠"/>
        <s v="沈清"/>
        <s v="沈良军"/>
        <s v="洪岩"/>
        <s v="潘思思"/>
        <s v="潘文文"/>
        <s v="牛庆娟"/>
        <s v="牟婷婷"/>
        <s v="牟惟勇"/>
        <s v="牟晓庆"/>
        <s v="王丽萍"/>
        <s v="王中伟"/>
        <s v="王丹"/>
        <s v="王云鹏"/>
        <s v="王亚"/>
        <s v="王亚军"/>
        <s v="王亮"/>
        <s v="王亮 "/>
        <s v="王仙羽"/>
        <s v="王伟娜"/>
        <s v="王伟红"/>
        <s v="王佃忠"/>
        <s v="王佳飞"/>
        <s v="王俊芬"/>
        <s v="王傲琼"/>
        <s v="王元宝"/>
        <s v="王光林"/>
        <s v="王兴东"/>
        <s v="王兴青"/>
        <s v="王凯"/>
        <s v="王加华"/>
        <s v="王勇"/>
        <s v="王博"/>
        <s v="王啸林 "/>
        <s v="王培林"/>
        <s v="王士志"/>
        <s v="王复松"/>
        <s v="王夕蒙"/>
        <s v="王大全"/>
        <s v="王婷"/>
        <s v="王守成"/>
        <s v="王小建"/>
        <s v="王峰"/>
        <s v="王巧燕"/>
        <s v="王帅"/>
        <s v="王庆暇"/>
        <s v="王延臣"/>
        <s v="王建琨"/>
        <s v="王彩妹"/>
        <s v="王志亮"/>
        <s v="王忠森"/>
        <s v="王振玲"/>
        <s v="王政伟"/>
        <s v="王效亮"/>
        <s v="王敏敏"/>
        <s v="王文娟"/>
        <s v="王文建"/>
        <s v="王文静"/>
        <s v="王斐"/>
        <s v="王明明"/>
        <s v="王显贺"/>
        <s v="王晓"/>
        <s v="王晓东"/>
        <s v="王晓坤"/>
        <s v="王晓菁"/>
        <s v="王晓蕾"/>
        <s v="王松涛"/>
        <s v="王格天"/>
        <s v="王永浩"/>
        <s v="王洪建"/>
        <s v="王洪波"/>
        <s v="王海亮 "/>
        <s v="王煦 "/>
        <s v="王爽 "/>
        <s v="王玉玉"/>
        <s v="王琳"/>
        <s v="王璐璐"/>
        <s v="王磊"/>
        <s v="王立国"/>
        <s v="王纪坤"/>
        <s v="王纪涛"/>
        <s v="王绍荣"/>
        <s v="王聪"/>
        <s v="王肖林"/>
        <s v="王艳"/>
        <s v="王贝贝"/>
        <s v="王超勇"/>
        <s v="王跃强"/>
        <s v="王辉"/>
        <s v="王金平"/>
        <s v="王鑫"/>
        <s v="王雅茹"/>
        <s v="王雪伟"/>
        <s v="王雪梅"/>
        <s v="王靖媛"/>
        <s v="王飞"/>
        <s v="王飞翔"/>
        <s v="王馨宁"/>
        <s v="王鹏"/>
        <s v="王黎明"/>
        <s v="田丰"/>
        <s v="田禹"/>
        <s v="田颖"/>
        <s v="白龙腾"/>
        <s v="盖涤浩"/>
        <s v="盛景伟"/>
        <s v="石娜娜"/>
        <s v="石文韬"/>
        <s v="石新华 "/>
        <s v="石永广"/>
        <s v="祝海伟"/>
        <s v="祝鹏超"/>
        <s v="秦楠楠"/>
        <s v="秦欣"/>
        <s v="秦英凯 "/>
        <s v="秦长亮"/>
        <s v="程传金"/>
        <s v="程建江"/>
        <s v="程杰"/>
        <s v="管佩刚"/>
        <s v="纪奕林"/>
        <s v="纪小婷"/>
        <s v="纪拓"/>
        <s v="纪潇玥"/>
        <s v="纪玉强"/>
        <s v="纪秦"/>
        <s v="纪薇"/>
        <s v="罗奎分"/>
        <s v="罗帅"/>
        <s v="罗永川 "/>
        <s v="罗璇 "/>
        <s v="羊定勇"/>
        <s v="翁文雅"/>
        <s v="翟慎强"/>
        <s v="耿巍芝"/>
        <s v="聂建立"/>
        <s v="聂艳"/>
        <s v="肖圣专"/>
        <s v="肖琳"/>
        <s v="肖红亮 "/>
        <s v="肖迁"/>
        <s v="胡丹丹"/>
        <s v="胡云龙"/>
        <s v="胡善瑞"/>
        <s v="胡天柱"/>
        <s v="胡森"/>
        <s v="胡爱众"/>
        <s v="胡素静"/>
        <s v="胡金娥"/>
        <s v="胡鑫城"/>
        <s v="臧敏"/>
        <s v="臧晓菲"/>
        <s v="臧琨"/>
        <s v="艾伟伟"/>
        <s v="苏新伟"/>
        <s v="苟丽"/>
        <s v="荆付英"/>
        <s v="荆敏静"/>
        <s v="葛安娟"/>
        <s v="葛春霞"/>
        <s v="董伟"/>
        <s v="董凤芳"/>
        <s v="董志强"/>
        <s v="董斐"/>
        <s v="董新华"/>
        <s v="蒋军政"/>
        <s v="蒋加新"/>
        <s v="蒋娜娜"/>
        <s v="蒋慧慧"/>
        <s v="蓝跃龙"/>
        <s v="蔡雅文"/>
        <s v="薛帅帅"/>
        <s v="薛浩"/>
        <s v="袁志龙"/>
        <s v="袁玉霞"/>
        <s v="褚衍文"/>
        <s v="解承钢"/>
        <s v="许世伟"/>
        <s v="许保兴"/>
        <s v="许冬"/>
        <s v="许冬冬"/>
        <s v="许媛"/>
        <s v="许方山"/>
        <s v="谢   波"/>
        <s v="谢志凯"/>
        <s v="谢忱"/>
        <s v="谢挺"/>
        <s v="谭宇龙"/>
        <s v="谭洪森"/>
        <s v="贺存哲"/>
        <s v="贺延周"/>
        <s v="贾伟东"/>
        <s v="贾慧娟"/>
        <s v="赵一新"/>
        <s v="赵保华"/>
        <s v="赵倩"/>
        <s v="赵健雄"/>
        <s v="赵娜"/>
        <s v="赵峰"/>
        <s v="赵庆磊 "/>
        <s v="赵文哲"/>
        <s v="赵文文"/>
        <s v="赵春晖"/>
        <s v="赵晖"/>
        <s v="赵晨"/>
        <s v="赵森"/>
        <s v="赵永姣"/>
        <s v="赵洁"/>
        <s v="赵浩宇"/>
        <s v="赵玲"/>
        <s v="赵秀明"/>
        <s v="赵芳"/>
        <s v="赵见峰"/>
        <s v="赵路伟"/>
        <s v="赵连新"/>
        <s v="赵鑫"/>
        <s v="赵飞"/>
        <s v="赵香"/>
        <s v="路志强"/>
        <s v="辛婷婷"/>
        <s v="辛琳琳"/>
        <s v="辛立娜"/>
        <s v="迟磊"/>
        <s v="逄磊"/>
        <s v="逄继泉"/>
        <s v="邓建刚"/>
        <s v="邓徽"/>
        <s v="邢军"/>
        <s v="邢秀敏"/>
        <s v="邢翠英"/>
        <s v="邱志斌"/>
        <s v="邱艳艳"/>
        <s v="邱超"/>
        <s v="邵娟"/>
        <s v="邵怀华"/>
        <s v="邵枝华"/>
        <s v="郎秀瑞"/>
        <s v="郑丽敏"/>
        <s v="郑健林"/>
        <s v="郑玥"/>
        <s v="郑羽映 "/>
        <s v="郝丙勇"/>
        <s v="郝丽敏"/>
        <s v="郝亚冰"/>
        <s v="郝宇"/>
        <s v="郝宗贤"/>
        <s v="郝德坤"/>
        <s v="郝笑梦"/>
        <s v="郭丽敏"/>
        <s v="郭会"/>
        <s v="郭凯"/>
        <s v="郭寒凝"/>
        <s v="郭志伟"/>
        <s v="郭爽"/>
        <s v="郭瑞"/>
        <s v="郭莎莎"/>
        <s v="郭蒙蒙"/>
        <s v="钟敏亮"/>
        <s v="钱成洋"/>
        <s v="闫  璞"/>
        <s v="闫久盛"/>
        <s v="闫开文"/>
        <s v="闵娜"/>
        <s v="阎锐"/>
        <s v="陈乐中"/>
        <s v="陈亚男"/>
        <s v="陈伟峰"/>
        <s v="陈强"/>
        <s v="陈斐"/>
        <s v="陈栋"/>
        <s v="陈洪玉"/>
        <s v="陈琪"/>
        <s v="陈登峰"/>
        <s v="陈硕"/>
        <s v="陈英"/>
        <s v="陈诚"/>
        <s v="陈霞"/>
        <s v="陈龙"/>
        <s v="陶君辉"/>
        <s v="陶菲"/>
        <s v="隋愿"/>
        <s v="隋雪娇"/>
        <s v="靳雪银"/>
        <s v="鞠文彬"/>
        <s v="韩曾辉"/>
        <s v="韩燕 "/>
        <s v="韩猛猛"/>
        <s v="顾大卫"/>
        <s v="颜金科"/>
        <s v="马  立"/>
        <s v="马潇"/>
        <s v="马玉花"/>
        <s v="马翰瑶"/>
        <s v="马臻臻"/>
        <s v="马蕴"/>
        <s v="马迎聪 "/>
        <s v="马震"/>
        <s v="高丛 "/>
        <s v="高喜盈"/>
        <s v="高娜"/>
        <s v="高宏建"/>
        <s v="高志强"/>
        <s v="高忠春"/>
        <s v="高新照 "/>
        <s v="高毓"/>
        <s v="高超"/>
        <s v="高迪"/>
        <s v="高鑫"/>
        <s v="魏帮伦"/>
        <s v="魏荣军"/>
        <s v="魏青"/>
        <s v="鲁世芹"/>
        <s v="鲁小宁"/>
        <s v="鲁玲"/>
        <s v="鲁超"/>
        <s v="鲁阳"/>
        <s v="鲍胜燕"/>
        <s v="鹿行行"/>
        <s v="黄传霞"/>
        <s v="黄卓"/>
        <s v="黄圆圆"/>
        <s v="黄寅财"/>
        <s v="黄庆胜 "/>
        <s v="黄晶晶"/>
        <s v="黄沛文"/>
        <s v="黄海美"/>
        <s v="黄燕"/>
        <s v="黄继广"/>
        <s v="黄翔川"/>
        <s v="黄鹏"/>
        <s v="齐安宁"/>
        <m/>
      </sharedItems>
    </cacheField>
    <cacheField name="学号" numFmtId="0">
      <sharedItems containsBlank="1" containsMixedTypes="1" containsNumber="1" containsInteger="1" minValue="610310180" maxValue="610310180" count="827">
        <n v="610310180"/>
        <s v="0405011801"/>
        <s v="0405011803"/>
        <s v="0405011805"/>
        <s v="0405011806"/>
        <s v="0405011807"/>
        <s v="0405011808"/>
        <s v="0405011809"/>
        <s v="0405011813"/>
        <s v="0405011817"/>
        <s v="0405011818"/>
        <s v="0405011819"/>
        <s v="0405011822"/>
        <s v="0405011824"/>
        <s v="0405011825"/>
        <s v="0405011826"/>
        <s v="0405011827"/>
        <s v="0405011829"/>
        <s v="0405011831"/>
        <s v="0405011833"/>
        <s v="0405011901"/>
        <s v="0405011903"/>
        <s v="0405011904"/>
        <s v="0405011905"/>
        <s v="0405011908"/>
        <s v="0405011912"/>
        <s v="0405011913"/>
        <s v="0405011917"/>
        <s v="0405011918"/>
        <s v="0405011922"/>
        <s v="0405011924"/>
        <s v="0405011927"/>
        <s v="0405011928"/>
        <s v="0405011929"/>
        <s v="0405011933"/>
        <s v="0405011934"/>
        <s v="0406010110"/>
        <s v="0406010112"/>
        <s v="0406010121"/>
        <s v="0406010127"/>
        <s v="0407020116"/>
        <s v="0407020117"/>
        <s v="0407020122"/>
        <s v="0412010106"/>
        <s v="0414010101"/>
        <s v="0414010136"/>
        <s v="0501010101"/>
        <s v="0501010104"/>
        <s v="0501010106"/>
        <s v="0501010112"/>
        <s v="0501010114"/>
        <s v="0501010118"/>
        <s v="0501010120"/>
        <s v="0501010122"/>
        <s v="0501010125"/>
        <s v="0501010127"/>
        <s v="0501010131"/>
        <s v="0501010170"/>
        <s v="0501010201"/>
        <s v="0501010202"/>
        <s v="0501010207"/>
        <s v="0501010209"/>
        <s v="0501010213"/>
        <s v="0501010214"/>
        <s v="0501010216"/>
        <s v="0501010218"/>
        <s v="0501010219"/>
        <s v="0501010221"/>
        <s v="0501010229"/>
        <s v="0501010270"/>
        <s v="0501010301"/>
        <s v="0501010302"/>
        <s v="0501010303"/>
        <s v="0501010304"/>
        <s v="0501010305"/>
        <s v="0501010307"/>
        <s v="0501010308"/>
        <s v="0501010309"/>
        <s v="0501010310"/>
        <s v="0501010313"/>
        <s v="0501010316"/>
        <s v="0501010317"/>
        <s v="0501010321"/>
        <s v="0501010325"/>
        <s v="0501010413"/>
        <s v="0501010608"/>
        <s v="0501010612"/>
        <s v="0501010619"/>
        <s v="0501010701"/>
        <s v="0501010702"/>
        <s v="0501010709"/>
        <s v="0501010809"/>
        <s v="0501011011"/>
        <s v="0501011026"/>
        <s v="0501011111"/>
        <s v="0501011125"/>
        <s v="0501011527"/>
        <s v="0501011611"/>
        <s v="0501011615"/>
        <s v="0501011619"/>
        <s v="0501011720"/>
        <s v="0501011722"/>
        <s v="0501011803"/>
        <s v="0501011807"/>
        <s v="0501011818"/>
        <s v="0501011820"/>
        <s v="0501011828"/>
        <s v="0502010101"/>
        <s v="0502010102"/>
        <s v="0502010103"/>
        <s v="0502010105"/>
        <s v="0502010106"/>
        <s v="0502010107"/>
        <s v="0502010108"/>
        <s v="0502010109"/>
        <s v="0502010110"/>
        <s v="0502010111"/>
        <s v="0502010112"/>
        <s v="0502010113"/>
        <s v="0502010114"/>
        <s v="0502010115"/>
        <s v="0502010116"/>
        <s v="0502010117"/>
        <s v="0502010118"/>
        <s v="0502010119"/>
        <s v="0502010120"/>
        <s v="0502010121"/>
        <s v="0502010122"/>
        <s v="0502010123"/>
        <s v="0502010124"/>
        <s v="0502010125"/>
        <s v="0502010127"/>
        <s v="0502010128"/>
        <s v="0502010130"/>
        <s v="0502010131"/>
        <s v="0502010132"/>
        <s v="0502010133"/>
        <s v="0502020201"/>
        <s v="0502020202"/>
        <s v="0502020203"/>
        <s v="0502020204"/>
        <s v="0502020205"/>
        <s v="0502020206"/>
        <s v="0502020207"/>
        <s v="0502020208"/>
        <s v="0502020209"/>
        <s v="0502020210"/>
        <s v="0502020211"/>
        <s v="0502020212"/>
        <s v="0502020213"/>
        <s v="0502020214"/>
        <s v="0502020215"/>
        <s v="0502020216"/>
        <s v="0502020217"/>
        <s v="0502020218"/>
        <s v="0502020219"/>
        <s v="0502020220"/>
        <s v="0502020221"/>
        <s v="0502020222"/>
        <s v="0502020223"/>
        <s v="0502020224"/>
        <s v="0502020225"/>
        <s v="0502020226"/>
        <s v="0502020227"/>
        <s v="0502020228"/>
        <s v="0502020229"/>
        <s v="0502020230"/>
        <s v="0502020231"/>
        <s v="0502020233"/>
        <s v="0502020234"/>
        <s v="0502050101"/>
        <s v="0502050102"/>
        <s v="0502050103"/>
        <s v="0502050104"/>
        <s v="0502050106"/>
        <s v="0502050107"/>
        <s v="0502050108"/>
        <s v="0502050109"/>
        <s v="0502050110"/>
        <s v="0502050111"/>
        <s v="0502050112"/>
        <s v="0502050113"/>
        <s v="0502050114"/>
        <s v="0502050115"/>
        <s v="0502050116"/>
        <s v="0502050117"/>
        <s v="0502050118"/>
        <s v="0502050119"/>
        <s v="0502050120"/>
        <s v="0502050121"/>
        <s v="0502050122"/>
        <s v="0502050123"/>
        <s v="0502050124"/>
        <s v="0502050126"/>
        <s v="0502050127"/>
        <s v="0502050128"/>
        <s v="0502050129"/>
        <s v="0502050130"/>
        <s v="0502050131"/>
        <s v="0502050132"/>
        <s v="0502050133"/>
        <s v="0502050134"/>
        <s v="0502050135"/>
        <s v="0502050136"/>
        <s v="0503010401"/>
        <s v="0503010402"/>
        <s v="0503010403"/>
        <s v="0503010404"/>
        <s v="0503010405"/>
        <s v="0503010407"/>
        <s v="0503010408"/>
        <s v="0503010409"/>
        <s v="0503010410"/>
        <s v="0503010411"/>
        <s v="0503010412"/>
        <s v="0503010413"/>
        <s v="0503010414"/>
        <s v="0503010415"/>
        <s v="0503010416"/>
        <s v="0503010417"/>
        <s v="0503010418"/>
        <s v="0503010419"/>
        <s v="0503010420"/>
        <s v="0503010421"/>
        <s v="0503010422"/>
        <s v="0503010423"/>
        <s v="0503010424"/>
        <s v="0503010425"/>
        <s v="0503010426"/>
        <s v="0503010427"/>
        <s v="0503010428"/>
        <s v="0503010429"/>
        <s v="0503010430"/>
        <s v="0503010431"/>
        <s v="0503010432"/>
        <s v="0503010433"/>
        <s v="0503010434"/>
        <s v="0503010435"/>
        <s v="0503010436"/>
        <s v="0503010437"/>
        <s v="0503020101"/>
        <s v="0503020102"/>
        <s v="0503020103"/>
        <s v="0503020104"/>
        <s v="0503020105"/>
        <s v="0503020106"/>
        <s v="0503020107"/>
        <s v="0503020108"/>
        <s v="0503020109"/>
        <s v="0503020110"/>
        <s v="0503020111"/>
        <s v="0503020112"/>
        <s v="0503020113"/>
        <s v="0503020114"/>
        <s v="0503020115"/>
        <s v="0503020116"/>
        <s v="0503020117"/>
        <s v="0503020118"/>
        <s v="0503020119"/>
        <s v="0503020120"/>
        <s v="0503020122"/>
        <s v="0503020123"/>
        <s v="0503020124"/>
        <s v="0503020125"/>
        <s v="0503020126"/>
        <s v="0503020127"/>
        <s v="0503020128"/>
        <s v="0503020129"/>
        <s v="0503020130"/>
        <s v="0503020131"/>
        <s v="0503020132"/>
        <s v="0503020133"/>
        <s v="0503020134"/>
        <s v="0504030201"/>
        <s v="0504030202"/>
        <s v="0504030203"/>
        <s v="0504030204"/>
        <s v="0504030205"/>
        <s v="0504030206"/>
        <s v="0504030207"/>
        <s v="0504030208"/>
        <s v="0504030209"/>
        <s v="0504030210"/>
        <s v="0504030211"/>
        <s v="0504030212"/>
        <s v="0504030213"/>
        <s v="0504030214"/>
        <s v="0504030215"/>
        <s v="0504030216"/>
        <s v="0504030217"/>
        <s v="0504030218"/>
        <s v="0504030219"/>
        <s v="0504030220"/>
        <s v="0504030221"/>
        <s v="0504030222"/>
        <s v="0504030223"/>
        <s v="0504030224"/>
        <s v="0504030225"/>
        <s v="0504030226"/>
        <s v="0504030227"/>
        <s v="0504030228"/>
        <s v="0504030229"/>
        <s v="0504030230"/>
        <s v="0504030231"/>
        <s v="0506010101"/>
        <s v="0506010102"/>
        <s v="0506010103"/>
        <s v="0506010104"/>
        <s v="0506010105"/>
        <s v="0506010106"/>
        <s v="0506010107"/>
        <s v="0506010108"/>
        <s v="0506010109"/>
        <s v="0506010111"/>
        <s v="0506010112"/>
        <s v="0506010113"/>
        <s v="0506010114"/>
        <s v="0506010115"/>
        <s v="0506010116"/>
        <s v="0506010117"/>
        <s v="0506010118"/>
        <s v="0506010119"/>
        <s v="0506010120"/>
        <s v="0506010121"/>
        <s v="0506010122"/>
        <s v="0506010123"/>
        <s v="0506010124"/>
        <s v="0506010125"/>
        <s v="0506010126"/>
        <s v="0506010127"/>
        <s v="0506010128"/>
        <s v="0506010129"/>
        <s v="0506010130"/>
        <s v="0506010131"/>
        <s v="0506010132"/>
        <s v="0506010133"/>
        <s v="0506010134"/>
        <s v="0506010135"/>
        <s v="0506010136"/>
        <s v="0506020101"/>
        <s v="0506020102"/>
        <s v="0506020103"/>
        <s v="0506020104"/>
        <s v="0506020105"/>
        <s v="0506020106"/>
        <s v="0506020108"/>
        <s v="0506020109"/>
        <s v="0506020111"/>
        <s v="0506020112"/>
        <s v="0506020113"/>
        <s v="0506020114"/>
        <s v="0506020115"/>
        <s v="0506020116"/>
        <s v="0506020117"/>
        <s v="0506020118"/>
        <s v="0506020119"/>
        <s v="0506020120"/>
        <s v="0506020121"/>
        <s v="0506020122"/>
        <s v="0506020123"/>
        <s v="0506020124"/>
        <s v="0506020125"/>
        <s v="0506020126"/>
        <s v="0506020127"/>
        <s v="0506020128"/>
        <s v="0506020129"/>
        <s v="0506020130"/>
        <s v="0506020132"/>
        <s v="0507010101"/>
        <s v="0507010104"/>
        <s v="0507010105"/>
        <s v="0507010106"/>
        <s v="0507010107"/>
        <s v="0507010108"/>
        <s v="0507010109"/>
        <s v="0507010110"/>
        <s v="0507010112"/>
        <s v="0507010113"/>
        <s v="0507010114"/>
        <s v="0507010115"/>
        <s v="0507010116"/>
        <s v="0507010117"/>
        <s v="0507010118"/>
        <s v="0507010119"/>
        <s v="0507010120"/>
        <s v="0507010121"/>
        <s v="0507010122"/>
        <s v="0507010123"/>
        <s v="0507010125"/>
        <s v="0507010126"/>
        <s v="0507010127"/>
        <s v="0507010128"/>
        <s v="0507010129"/>
        <s v="0507010130"/>
        <s v="0507010131"/>
        <s v="0507010132"/>
        <s v="0507010133"/>
        <s v="0507010134"/>
        <s v="0507010135"/>
        <s v="0507010136"/>
        <s v="0507010137"/>
        <s v="0507010170"/>
        <s v="0507020101"/>
        <s v="0507020102"/>
        <s v="0507020103"/>
        <s v="0507020104"/>
        <s v="0507020105"/>
        <s v="0507020107"/>
        <s v="0507020108"/>
        <s v="0507020109"/>
        <s v="0507020110"/>
        <s v="0507020111"/>
        <s v="0507020112"/>
        <s v="0507020113"/>
        <s v="0507020114"/>
        <s v="0507020115"/>
        <s v="0507020116"/>
        <s v="0507020117"/>
        <s v="0507020119"/>
        <s v="0507020120"/>
        <s v="0507020121"/>
        <s v="0507020122"/>
        <s v="0507020123"/>
        <s v="0507020124"/>
        <s v="0507020125"/>
        <s v="0507020126"/>
        <s v="0507020127"/>
        <s v="0507020128"/>
        <s v="0507020129"/>
        <s v="0507020130"/>
        <s v="0507020131"/>
        <s v="0507020132"/>
        <s v="0507020133"/>
        <s v="0507020134"/>
        <s v="0507040103"/>
        <s v="0509020101"/>
        <s v="0509020102"/>
        <s v="0509020103"/>
        <s v="0509020104"/>
        <s v="0509020105"/>
        <s v="0509020106"/>
        <s v="0509020107"/>
        <s v="0509020108"/>
        <s v="0509020109"/>
        <s v="0509020110"/>
        <s v="0509020111"/>
        <s v="0509020112"/>
        <s v="0509020113"/>
        <s v="0509020114"/>
        <s v="0509020115"/>
        <s v="0509020116"/>
        <s v="0509020117"/>
        <s v="0509020118"/>
        <s v="0509020119"/>
        <s v="0509020120"/>
        <s v="0509020121"/>
        <s v="0509020122"/>
        <s v="0509020123"/>
        <s v="0509020124"/>
        <s v="0509020125"/>
        <s v="0509020126"/>
        <s v="0509020127"/>
        <s v="0509020128"/>
        <s v="0509020129"/>
        <s v="0509020130"/>
        <s v="0509020131"/>
        <s v="0509020132"/>
        <s v="0509020133"/>
        <s v="0509020134"/>
        <s v="0509020135"/>
        <s v="0509020136"/>
        <s v="0509310301"/>
        <s v="0509310304"/>
        <s v="0509310305"/>
        <s v="0509310306"/>
        <s v="0509310307"/>
        <s v="0509310308"/>
        <s v="0509310309"/>
        <s v="0509310310"/>
        <s v="0509310311"/>
        <s v="0509310312"/>
        <s v="0509310313"/>
        <s v="0509310315"/>
        <s v="0509310316"/>
        <s v="0509310317"/>
        <s v="0509310318"/>
        <s v="0509310320"/>
        <s v="0509310322"/>
        <s v="0509310323"/>
        <s v="0509310324"/>
        <s v="0509310325"/>
        <s v="0509310326"/>
        <s v="0509310327"/>
        <s v="0509310328"/>
        <s v="0509310329"/>
        <s v="0509310330"/>
        <s v="0509310331"/>
        <s v="0509310332"/>
        <s v="0509310333"/>
        <s v="0509310412"/>
        <s v="0509310418"/>
        <s v="0509310424"/>
        <s v="0510330222"/>
        <s v="0510330401"/>
        <s v="0510330403"/>
        <s v="0510330404"/>
        <s v="0510330405"/>
        <s v="0510330406"/>
        <s v="0510330407"/>
        <s v="0510330409"/>
        <s v="0510330410"/>
        <s v="0510330411"/>
        <s v="0510330412"/>
        <s v="0510330413"/>
        <s v="0510330414"/>
        <s v="0510330415"/>
        <s v="0510330416"/>
        <s v="0510330417"/>
        <s v="0510330418"/>
        <s v="0510330419"/>
        <s v="0510330420"/>
        <s v="0510330421"/>
        <s v="0510330423"/>
        <s v="0510330424"/>
        <s v="0510330425"/>
        <s v="0510330426"/>
        <s v="0510330427"/>
        <s v="0510330429"/>
        <s v="0510330430"/>
        <s v="0510330431"/>
        <s v="0510330432"/>
        <s v="0510330433"/>
        <s v="0510330434"/>
        <s v="0510330435"/>
        <s v="0510330436"/>
        <s v="0511010101"/>
        <s v="0511010102"/>
        <s v="0511010103"/>
        <s v="0511010104"/>
        <s v="0511010106"/>
        <s v="0511010107"/>
        <s v="0511010108"/>
        <s v="0511010109"/>
        <s v="0511010110"/>
        <s v="0511010111"/>
        <s v="0511010112"/>
        <s v="0511010113"/>
        <s v="0511010114"/>
        <s v="0511010116"/>
        <s v="0511010117"/>
        <s v="0511010118"/>
        <s v="0511010120"/>
        <s v="0511010122"/>
        <s v="0511010123"/>
        <s v="0511010124"/>
        <s v="0511010125"/>
        <s v="0511010126"/>
        <s v="0511010127"/>
        <s v="0511010128"/>
        <s v="0511010129"/>
        <s v="0511010130"/>
        <s v="0511010131"/>
        <s v="0511010132"/>
        <s v="0511010133"/>
        <s v="0511010134"/>
        <s v="0511010135"/>
        <s v="0511010136"/>
        <s v="0511010137"/>
        <s v="0511010138"/>
        <s v="0511010139"/>
        <s v="0511010140"/>
        <s v="0511010141"/>
        <s v="0511010142"/>
        <s v="0511040101"/>
        <s v="0511040102"/>
        <s v="0511040105"/>
        <s v="0511040106"/>
        <s v="0511040107"/>
        <s v="0511040108"/>
        <s v="0511040109"/>
        <s v="0511040110"/>
        <s v="0511040111"/>
        <s v="0511040112"/>
        <s v="0511040113"/>
        <s v="0511040114"/>
        <s v="0511040115"/>
        <s v="0511040116"/>
        <s v="0511040117"/>
        <s v="0511040118"/>
        <s v="0511040119"/>
        <s v="0511040120"/>
        <s v="0511040121"/>
        <s v="0511040122"/>
        <s v="0511040123"/>
        <s v="0511040124"/>
        <s v="0511040126"/>
        <s v="0511040127"/>
        <s v="0511040128"/>
        <s v="0511040129"/>
        <s v="0511040130"/>
        <s v="0511040131"/>
        <s v="0511040132"/>
        <s v="0511040133"/>
        <s v="0511040134"/>
        <s v="0511040135"/>
        <s v="0511340170"/>
        <s v="0512010101"/>
        <s v="0512010102"/>
        <s v="0512010103"/>
        <s v="0512010104"/>
        <s v="0512010105"/>
        <s v="0512010106"/>
        <s v="0512010107"/>
        <s v="0512010108"/>
        <s v="0512010109"/>
        <s v="0512010110"/>
        <s v="0512010111"/>
        <s v="0512010112"/>
        <s v="0512010113"/>
        <s v="0512010114"/>
        <s v="0512010115"/>
        <s v="0512010116"/>
        <s v="0512010117"/>
        <s v="0512010118"/>
        <s v="0512010119"/>
        <s v="0512010120"/>
        <s v="0512010121"/>
        <s v="0512010122"/>
        <s v="0512010123"/>
        <s v="0512010124"/>
        <s v="0512010125"/>
        <s v="0512010126"/>
        <s v="0512030102"/>
        <s v="0512030103"/>
        <s v="0512030104"/>
        <s v="0512030105"/>
        <s v="0512030106"/>
        <s v="0512030107"/>
        <s v="0512030108"/>
        <s v="0512030109"/>
        <s v="0512030110"/>
        <s v="0512030111"/>
        <s v="0512030112"/>
        <s v="0512030113"/>
        <s v="0512030114"/>
        <s v="0512030115"/>
        <s v="0512030116"/>
        <s v="0512030117"/>
        <s v="0512030118"/>
        <s v="0512030119"/>
        <s v="0512030120"/>
        <s v="0512030121"/>
        <s v="0512030122"/>
        <s v="0512030123"/>
        <s v="0512030124"/>
        <s v="0512030125"/>
        <s v="0512030126"/>
        <s v="0512030801"/>
        <s v="0512030802"/>
        <s v="0512030803"/>
        <s v="0512030804"/>
        <s v="0512030805"/>
        <s v="0512030806"/>
        <s v="0512030807"/>
        <s v="0512030808"/>
        <s v="0512030809"/>
        <s v="0512030811"/>
        <s v="0512030812"/>
        <s v="0512030813"/>
        <s v="0512030814"/>
        <s v="0512030816"/>
        <s v="0512030817"/>
        <s v="0512030818"/>
        <s v="0512050101"/>
        <s v="0512050102"/>
        <s v="0512050103"/>
        <s v="0512050104"/>
        <s v="0512050105"/>
        <s v="0512050106"/>
        <s v="0512050107"/>
        <s v="0512050108"/>
        <s v="0512050109"/>
        <s v="0512050110"/>
        <s v="0512050111"/>
        <s v="0512050112"/>
        <s v="0512050113"/>
        <s v="0512050114"/>
        <s v="0512050115"/>
        <s v="0512050116"/>
        <s v="0512050117"/>
        <s v="0512050118"/>
        <s v="0512050119"/>
        <s v="0512050120"/>
        <s v="0512050121"/>
        <s v="0512050122"/>
        <s v="0512050123"/>
        <s v="0512050124"/>
        <s v="0512050125"/>
        <s v="0512050126"/>
        <s v="0512050127"/>
        <s v="0512050128"/>
        <s v="0512060101"/>
        <s v="0512060102"/>
        <s v="0512060105"/>
        <s v="0512060106"/>
        <s v="0512060107"/>
        <s v="0512060108"/>
        <s v="0512060109"/>
        <s v="0512060110"/>
        <s v="0512060111"/>
        <s v="0512060112"/>
        <s v="0512060113"/>
        <s v="0512060114"/>
        <s v="0512060115"/>
        <s v="0512060116"/>
        <s v="0512060117"/>
        <s v="0512070101"/>
        <s v="0512070102"/>
        <s v="0512070103"/>
        <s v="0512070104"/>
        <s v="0512070105"/>
        <s v="0512070106"/>
        <s v="0512070107"/>
        <s v="0512070108"/>
        <s v="0512070109"/>
        <s v="0512070110"/>
        <s v="0512070111"/>
        <s v="0512070112"/>
        <s v="0512070113"/>
        <s v="0512070114"/>
        <s v="0512070115"/>
        <s v="0512070116"/>
        <s v="0512070117"/>
        <s v="0512070118"/>
        <s v="0512070119"/>
        <s v="0512070120"/>
        <s v="0512070121"/>
        <s v="0512070122"/>
        <s v="0512070123"/>
        <s v="0512070124"/>
        <s v="0512070125"/>
        <s v="0512070126"/>
        <s v="0512070127"/>
        <s v="0512070128"/>
        <s v="0512070129"/>
        <s v="0512070130"/>
        <s v="0512070131"/>
        <s v="0512070132"/>
        <s v="0512070133"/>
        <s v="0512070134"/>
        <s v="0512070135"/>
        <s v="0512070136"/>
        <s v="0513010101"/>
        <s v="0513010102"/>
        <s v="0513010103"/>
        <s v="0513010104"/>
        <s v="0513010105"/>
        <s v="0513010106"/>
        <s v="0513010107"/>
        <s v="0513010108"/>
        <s v="0513010109"/>
        <s v="0513010110"/>
        <s v="0513010111"/>
        <s v="0513010112"/>
        <s v="0513010113"/>
        <s v="0513010114"/>
        <s v="0513010115"/>
        <s v="0513010116"/>
        <s v="0513010117"/>
        <s v="0513010118"/>
        <s v="0513010119"/>
        <s v="0513010120"/>
        <s v="0513010121"/>
        <s v="0513010122"/>
        <s v="0513010123"/>
        <s v="0513010124"/>
        <s v="0513010125"/>
        <s v="0513010126"/>
        <s v="0513010127"/>
        <s v="0513010129"/>
        <s v="0513010130"/>
        <s v="0513010131"/>
        <s v="0513010132"/>
        <s v="0513010133"/>
        <s v="0513010134"/>
        <s v="0513010135"/>
        <s v="0513010136"/>
        <s v="0514010101"/>
        <s v="0514010102"/>
        <s v="0514010104"/>
        <s v="0514010106"/>
        <s v="0514010107"/>
        <s v="0514010108"/>
        <s v="0514010109"/>
        <s v="0514010110"/>
        <s v="0514010111"/>
        <s v="0514010112"/>
        <s v="0514010113"/>
        <s v="0514010114"/>
        <s v="0514010115"/>
        <s v="0514010116"/>
        <s v="0514010117"/>
        <s v="0514010120"/>
        <s v="0514010121"/>
        <s v="0514010122"/>
        <s v="0514010123"/>
        <s v="0514010124"/>
        <s v="0514010125"/>
        <s v="0514010126"/>
        <s v="0514010127"/>
        <s v="0514010128"/>
        <s v="0514010129"/>
        <s v="0514010130"/>
        <s v="0514010132"/>
        <s v="0514010133"/>
        <s v="0514010134"/>
        <s v="0610350221"/>
        <s v="0610350222"/>
        <s v="0610350223"/>
        <s v="0610350225"/>
        <s v="0610350226"/>
        <s v="0610350228"/>
        <s v="0610350231"/>
        <s v="0610350232"/>
        <s v="0610350233"/>
        <s v="0614010118"/>
        <m/>
      </sharedItems>
    </cacheField>
    <cacheField name="学院" numFmtId="0">
      <sharedItems containsBlank="1" count="15">
        <s v="中德科技学院"/>
        <s v="传播与动漫学院"/>
        <s v="体育教学部"/>
        <s v="信息科学技术学院"/>
        <s v="化学与分子工程学院"/>
        <s v="化工学院"/>
        <s v="外国语学院"/>
        <s v="政法学院"/>
        <s v="数理学院"/>
        <s v="材料学院"/>
        <s v="经济与管理学院"/>
        <s v="自动化与电子工程学院"/>
        <s v="艺术学院"/>
        <s v="高分子科学与工程学院"/>
        <m/>
      </sharedItems>
    </cacheField>
    <cacheField name="专业" numFmtId="0">
      <sharedItems containsBlank="1" count="28">
        <s v="信息与计算科学"/>
        <s v="包装工程"/>
        <s v="化学工程与工艺"/>
        <s v="商务英语专科"/>
        <s v="国际经济与贸易"/>
        <s v="国际经济与贸易(体育班)"/>
        <s v="工业设计(艺术类)"/>
        <s v="市场营销(体育班)"/>
        <s v="市场营销专科(体育班)"/>
        <s v="广告学(艺术类)"/>
        <s v="应用化学"/>
        <s v="应用物理学"/>
        <s v="无机非金属材料"/>
        <s v="机械工程及自动化(中德)"/>
        <s v="材料化学"/>
        <s v="法学"/>
        <s v="测控技术与仪器"/>
        <s v="海洋科学"/>
        <s v="绘画"/>
        <s v="编辑出版学"/>
        <s v="自动化"/>
        <s v="艺术设计"/>
        <s v="英语"/>
        <s v="药物制剂"/>
        <s v="财务管理"/>
        <s v="通信工程"/>
        <s v="高分子材料与工程"/>
        <m/>
      </sharedItems>
    </cacheField>
    <cacheField name="班级" numFmtId="0">
      <sharedItems containsBlank="1" count="32">
        <s v="信计051"/>
        <s v="包装051"/>
        <s v="化工051"/>
        <s v="化工051 "/>
        <s v="国贸051"/>
        <s v="工程051"/>
        <s v="工程061"/>
        <s v="工程071"/>
        <s v="广告051"/>
        <s v="应化051"/>
        <s v="应物051"/>
        <s v="机自0418"/>
        <s v="机自0419"/>
        <s v="材化052"/>
        <s v="法学051"/>
        <s v="测控051"/>
        <s v="海洋051"/>
        <s v="绘画051"/>
        <s v="编辑051"/>
        <s v="自化051"/>
        <s v="艺术051"/>
        <s v="艺术058"/>
        <s v="英专061"/>
        <s v="英语055"/>
        <s v="药剂051"/>
        <s v="设计051"/>
        <s v="财务051"/>
        <s v="通信051"/>
        <s v="通信055"/>
        <s v="非金052班"/>
        <s v="高材054"/>
        <m/>
      </sharedItems>
    </cacheField>
    <cacheField name="题目" numFmtId="0">
      <sharedItems containsBlank="1" count="818">
        <s v="  直流电机的位置PLC控制"/>
        <s v=" 知情权与隐私权的法律关系研究"/>
        <s v=" 饼干软包装工艺质量分析"/>
        <s v="“冬虫夏草”椅设计"/>
        <s v="“海鲜水饺”的招贴设计"/>
        <s v="[BMIM}类离子液体的合成"/>
        <s v="《人间的天使》书籍设计"/>
        <s v="《杀死一只知更鸟》的主题分析 (On the Themes of Kill a Mockingbird Kill )"/>
        <s v="《浅析爱伦.坡的写作风格特征-----就&lt;一桶白葡萄酒&gt;》A Tentative Analysis of Edgar Allan Poe's Writing Style in The Cask of Amontillado."/>
        <s v="《消逝的影子—皮影戏的艺术》多媒体光盘设计"/>
        <s v="16-128点阵显示控制器"/>
        <s v="2-丙基-4-【（1-羟基-1-甲基）乙基】-1H-咪唑-5-羧酸乙酯的小试合成和工艺优化"/>
        <s v="2－氯－5－三氟甲基吡啶的合成"/>
        <s v="2,5-二取代-1,3,4-噻二唑的合成及表征"/>
        <s v="2,6-二氯间甲基苯胺的小试合成和工艺优化"/>
        <s v="23.5-25工程机械轮胎结构设计"/>
        <s v="2种未知农药的鉴定与分析"/>
        <s v="3G网络中功控的研究"/>
        <s v="A  Discussion of the Influence of Cultural Differences between English and Chinese on Translation  探讨英汉文化差异对翻译的影响"/>
        <s v="A Brief Analysis of the Cultural Translation in The Analects"/>
        <s v="A Brief Analysis of the Functions of English Euphemism in Social Communication在社交中英语委婉语的功能"/>
        <s v="A Comparison of Chinese and English Animal Idioms 汉语与英语中动物习语的比较"/>
        <s v="A Study of Translation of Chinese Culture-loaded Words in English from the translation of Olympic Games mascots 从历届奥运会吉祥物的英译看汉语文化负载词的英译"/>
        <s v="A Study on the History of Criticism of Wuthering Heights in China《呼啸山庄》在中国的批评史研究"/>
        <s v="A Study on the Translation of Plant Words in English- Chinese Culture Difference汉英文化差异在植物名词翻译中的体现"/>
        <s v="A Tentative Analysis of the Effects of Code-switching on English Teaching试析语码转换在英语教学中的影响"/>
        <s v="Applying Foreignization and Domestication to the Translation of English Movie Titles 归化与异化策略在英文电影片名汉译中的应用"/>
        <s v="AT89S51单片机设计的电子时钟"/>
        <s v="AVR单片机开发板设计"/>
        <s v="BPO对聚丁烯-1接枝马来酸酐性能的影响"/>
        <s v="Brand Name Translation Through Cross-culture Approach从跨文化角度研究看商标的翻译"/>
        <s v="CAPP系统材料定额管理模块的研究与设计"/>
        <s v="CAPP系统设备管理模块的研究与设计"/>
        <s v="CDMA数字移动通信无线网络规划设计探讨"/>
        <s v="CDMA模块在计量仪中的应用研究"/>
        <s v="Ce,Tb：YAG荧光粉的制备与表征"/>
        <s v="CMTD晶体生长与缺陷研究"/>
        <s v="CNT-MnO2电化学性能研究"/>
        <s v="CNT-MnO2纳米复合材料合成 "/>
        <s v="Co，Cr，Ni掺杂锗基稀磁半导体的制备研究"/>
        <s v="Co，Mn，Cr掺杂ZnO稀磁半导体的制备研究"/>
        <s v="COCO果汁的包装设计"/>
        <s v="Comparative Study of Chinese and Western Wedding Customs中西方婚礼习俗的对比研究"/>
        <s v="Context and Its Translation  《语用及其翻译》"/>
        <s v="Contrastive Analysis of Metaphor in English and Chinese 中英文中隐喻的对比分析 "/>
        <s v="Contrastive Analysis on Compliments and Compliment Responses Between Chinese and American 中美称赞语及其应答模式的对比分析"/>
        <s v="Cultural Connotation and Translation of Numbers in Chinese and English Idioms 英汉习语中的数字文化与翻译"/>
        <s v="DCP对聚丁烯-1接枝马来酸酐性能的影响"/>
        <s v="DCS系统在石油化工中的应用&#10;"/>
        <s v="Discussion about the communicative function of euphemism 小议委婉语的交际功能"/>
        <s v="DM广告杂志的设计与发行研究"/>
        <s v="DNT在稀硫酸中的溶解度测定及关联"/>
        <s v="DOP系统升级研究"/>
        <s v="DSP数字滤波器"/>
        <s v="excel文件数据的读取与可视化研究"/>
        <s v="Functional Equivalence in Business English Translation 商务英语翻译的功能对等"/>
        <s v="Glamorous格莱玫兰香水与身体护理产品包装设计的创作分析"/>
        <s v="Grobner 基的刻画与算法程序设计"/>
        <s v="GSM/GPRS移动台短消息发送及接收的探讨与研究"/>
        <s v="HPLC荧光试剂的制备及应用"/>
        <s v="HRP丝网印刷DNA传感器的研究"/>
        <s v="Influence of Dialects on Phonetic Learning- An Investigation into English Phonetic Learning方言对英语语音学习的影响--中学英语语音学习现状调查"/>
        <s v="IT企业办公自动化系统"/>
        <s v="LED幻彩钟表设计"/>
        <s v="Li2O-K2O-Na2O- SiO2-Al2O3系统自析晶性能的研究"/>
        <s v="Linguistic features of words and expressions 新闻英语词汇的特点"/>
        <s v="MID电路设计与镀铜工艺研究"/>
        <s v="MMTD晶体生长与缺陷研究"/>
        <s v="MNT/DNT在稀硝酸中的溶解度测定及关联"/>
        <s v="m序列的设计与实现"/>
        <s v="N-乙基二苯胺二丙烯酸的合成、结构及性质研究"/>
        <s v="Native Characteristics of Chinese Variety of English on Lexis 从词汇层面试析中国英语变体的本土化特征"/>
        <s v="Nature and Human being in O, Pioneers 《拓荒者》中的人与自然"/>
        <s v="NR/EPDM共混胶的性能研究"/>
        <s v="On Hawthrone's Perspective of Puritanism by the analysis of Characters in Scarlet Letter 通过对《红字》中人物的分析看霍桑对清教的态度"/>
        <s v="On Popular Language   试论社会流行语"/>
        <s v="On Structurial Classification of Metaphor from Cognitive Perspective 从认知视角看隐语结构分类"/>
        <s v="On the English Translation of Chinese Dishes 浅谈中式菜名的英译"/>
        <s v="On the sexism in the English language 浅析英语中的性别歧视"/>
        <s v="On the Translation of Children's Literature 论儿童文学翻译"/>
        <s v="On Translation of Tourism Guide from a Pragmatic Perspective从语用角度论旅游指南的翻译"/>
        <s v="PA/LCPU复合材料的结构及性能"/>
        <s v="pH值对磁性四氧化三铁形貌的影响"/>
        <s v="PLC在三相异步电动机控制系统中的应用研究"/>
        <s v="PLC在立体车库中的应用"/>
        <s v="PP-cg-MAH的合成及结构表征"/>
        <s v="PVC/CPE共混物结构与性能研究"/>
        <s v="PVC增塑剂的研究"/>
        <s v="PVC热收缩薄膜的包装性能研究"/>
        <s v="RFID在轮胎生产管理系统中的应用"/>
        <s v="Romantic to Rational---the Arts of Jane Austen to Shape Her Ideal Personality "/>
        <s v="Semantic Fuzziness of Numeral idioms and translation 数字习语的模糊性及其翻译"/>
        <s v="Smart Finder"/>
        <s v="SNS教育管理系统"/>
        <s v="SRB对船用典型管系材料腐蚀行为的研究"/>
        <s v="SSeS超导结的Josephson效应及临界厚度"/>
        <s v="Symbolism in The Great Gatsby 《了不起的盖茨比》中的象征意义"/>
        <s v="Syntactic Transfer in Chinese-English Interlanguage 汉英中介语中的语法迁移"/>
        <s v="TBP对镍系催化丁二烯聚合的影响"/>
        <s v="TD-SCDMA基站建设"/>
        <s v="The Analysis of the real victim in Rip Van Winkle  《瑞普.范温克尔的真正受害者分析》"/>
        <s v="The Application of Hedges in Advertising English 模糊限制语在广告英语中的运用"/>
        <s v="The Contradiction and Ecological Ethics of Harmonious Coexsistence in Far From the Madding Crowd《远离尘嚣》中人与自然和谐共处的生态伦理及其矛盾性"/>
        <s v="The Linguistic Characteristics of Public Signs and the Translation Strategies 标识语的语言特征及翻译策略"/>
        <s v="The Pragmatic Analysis of Conversational Gender Differences交际中性别差异的语用研究"/>
        <s v="TPI/PP热塑性弹性体的制备与性能研究"/>
        <s v="TPI形状记忆性能的研究"/>
        <s v="USB音乐吸尘器"/>
        <s v="VI设计——七里香茶馆"/>
        <s v="WSN与一种固定网络相结合的网络研究"/>
        <s v="x-ray线路板测试系统信号处理系统设计"/>
        <s v="xx配餐系统VI"/>
        <s v="Y3Fe5O12（YIG）纳米微粒的共沉淀法制备及其磁性研究"/>
        <s v="ZnO纳米材料的制备与表征"/>
        <s v="Zr4+掺杂Al2O3催化性能（及载体）的研究"/>
        <s v="β-环糊精包合盐酸小檗碱工艺条件的优选"/>
        <s v="β-邻氯芳甲酰基杂环烯酮缩胺与Baylis-Hillman加合物的反应方法学研究"/>
        <s v="一、氢氧化铝纤维增韧陶瓷;二、纳米氧化锌与PU的复合作用"/>
        <s v="一种基于滚环复制和荧光检测钾离子的新方法"/>
        <s v="一种基于相位共轭器件的地星间光通信新方案的设计"/>
        <s v="一种抗肿瘤药物中间体的设计合成"/>
        <s v="一种新型的结合簇结构的WSN安全机制研究"/>
        <s v="一种新型防松螺纹连接装置的研究"/>
        <s v="一种机器人夹持器的设计"/>
        <s v="一种组成型表达载体的构建"/>
        <s v="一类MPEC问题的ABS算法"/>
        <s v="一类含中性技术进步的投资系统解的性质及其数值分析"/>
        <s v="一维亚磷酸锌的合成"/>
        <s v="丁基橡胶的加工与阻尼性能研究"/>
        <s v="丁腈橡胶老化性能研究"/>
        <s v="丁苯橡胶的硅烷化改性"/>
        <s v="丁苯橡胶结构对磨耗性能的影响"/>
        <s v="万山红遍"/>
        <s v="三氯氢硅法生长多晶硅过程的动态模拟"/>
        <s v="三菱PLC在低水熄焦自动控制中的应用"/>
        <s v="上市公司财务报告存在的问题及改进措施"/>
        <s v="不同分子量物质分离方法的研究"/>
        <s v="不同形貌氧化铁的制备及表征"/>
        <s v="不同形貌的铜微结构的水热法制备"/>
        <s v="不同控制方式腐蚀电磁场对比分析和效果评价研究"/>
        <s v="不同提取方法对薏苡仁油理化性质的影响"/>
        <s v="不同环境下的鸟儿"/>
        <s v="不完全资产与货币市场经济的均衡点理论"/>
        <s v="不透明圆柱体外径的实时测量系统"/>
        <s v="丙烯酸系水基胶粘剂的制备"/>
        <s v="东海划界问题的国际法分析"/>
        <s v="两期交换市场经济中的商品最优配置"/>
        <s v="丽水WCDMA传输配套设备的工程设计"/>
        <s v="个人所得税税制模式浅析及改革建议"/>
        <s v="个人理财与风险防范研究"/>
        <s v="中国传统元素在现代室内的运用－－168酒店设计方案"/>
        <s v="中国传统文化的应用与革新"/>
        <s v="中国第五代导演张艺谋、陈凯歌影片中宏观历史反思和意象化造型风格浅析"/>
        <s v="中国经济增长与就业拉动的分析"/>
        <s v="中型企业信息管理系统的设计——网上订货配送系统的实现"/>
        <s v="中孚设计工作室形象设计手册"/>
        <s v="中小企业利润操纵问题研究"/>
        <s v="中小企业融资问题及对策"/>
        <s v="中式与现代的有机结合168商务酒店&#10;"/>
        <s v="中美贸易结构分析及对策研究"/>
        <s v="中药海马薄层色谱指纹图谱研究"/>
        <s v="中药海马高效液相色谱指纹图谱研究"/>
        <s v="义务教育形势下中小学教材的循环利用——以音体美类教材为例"/>
        <s v="乙二醇生产新工艺的研究"/>
        <s v="乙腈与芳烃混合体系分离流程的模拟优化"/>
        <s v="二氧化硅球形纳米颗粒的制备及性能研究"/>
        <s v="二氧化钛纳米管阵列的研究"/>
        <s v="二甲基硝基苯催化加氢反应动力学的研究"/>
        <s v="二苯基脲双磺酸盐合成工艺研究"/>
        <s v="二苯甲酰基甲烷（DBM）的工艺设计研究"/>
        <s v="云南省滇池—抚仙湖经济区土壤碳储量及其分布状态"/>
        <s v="交联马来酰化壳聚糖/SiO2复合微球的制备与表征"/>
        <s v="人事管理信息系统的设计与实现"/>
        <s v="人道主义干涉的国际法规制"/>
        <s v="从《世界时装之苑》看中国女性时尚杂志的发展状况 "/>
        <s v="从海尔看国内跨国经营企业的文化建设"/>
        <s v="从融资风险谈企业举债经营问题"/>
        <s v="以基金投资对主的个人证券投资问题及建议"/>
        <s v="以铁为催化剂化学气相沉积法纳米碳纤维的研究"/>
        <s v="企业产品销售网站的开发"/>
        <s v="企业人事管理系统开发"/>
        <s v="企业涉外知识产权纠纷案件的分析研究及对策建议"/>
        <s v="企业集团内部审计现状及发展对策研究"/>
        <s v="企业集团财务管理运用研究 "/>
        <s v="传统媒体与新媒体：整合就是未来"/>
        <s v="传统媒体与新媒体的融合"/>
        <s v="伴随矩阵的关联性质"/>
        <s v="低温氟橡胶的研究"/>
        <s v="佩兰挥发油提取工艺的研究"/>
        <s v="侧柏叶总黄酮提取方法的研究"/>
        <s v="便携LED读写照明灯具设计"/>
        <s v="便携式太阳能手机充电器设计"/>
        <s v="便携食品盒的系列设计"/>
        <s v="保护鸟类公益广告设计"/>
        <s v="保温时间对磁性四氧化三铁形貌的影响"/>
        <s v="信息公开化环境下媒体与受众的关系分析"/>
        <s v="借鉴国外会展经验模式发展我国会展业"/>
        <s v="借鉴国外经验,科学构建我国的生态税收体系"/>
        <s v="健身座椅设计"/>
        <s v="全数字化温湿度测量系统设计"/>
        <s v="全钢轮胎成型机自动控制系统"/>
        <s v="公司治理法律制度的完善——以高级管理者的激励与约束为视角"/>
        <s v="公益广告—环境保护"/>
        <s v="六分仪的便携电源设计"/>
        <s v="六氨基钌丝网印刷DNA传感器的研究"/>
        <s v="六西格玛方法在过程优化中的应用"/>
        <s v="共沉淀法制备YVO4:Dy纳米晶体"/>
        <s v="关于Possion分布在经济分析中的应用"/>
        <s v="关于两个矩阵同时对角化问题的一个推广"/>
        <s v="关于完善我国仲裁制度的几点思考"/>
        <s v="关于我国个人所得税问题的思考"/>
        <s v="关于日遥家具有限公司VI手册的设计说明"/>
        <s v="关于计算机网络技术的研究及应用"/>
        <s v="内燃机车变频交流辅助传动系统的研究"/>
        <s v="冷喷涂金属陶瓷复合涂层防护性能的研究"/>
        <s v="凌魅"/>
        <s v="几类PID参数整定方法的比较研究"/>
        <s v="几类矩阵不等式的推广"/>
        <s v="出租车计价器的设计与实现"/>
        <s v="分子筛填充室温硫化硅橡胶研究"/>
        <s v="分布式数据库安全框架研究"/>
        <s v="刚体转动惯量测量的计算机辅助优化设计"/>
        <s v="初等几何位置关系问题的向量法研究"/>
        <s v="初等几何等量问题的向量法研究"/>
        <s v="利用ANSYS模拟螺栓预紧力的研究"/>
        <s v="利用一种新型的芘标记荧光探针检测钾离子"/>
        <s v="制备蛋白质微阵列的玻片表面修饰"/>
        <s v="制度与经济增长的数理模型分析"/>
        <s v="割舍"/>
        <s v="办公大楼中央空调节能控制系统下位机设计"/>
        <s v="加压提取枳实中黄酮类有效成分的工艺研究"/>
        <s v="动态预处理EPDM与NR共混胶的制备与性能研究"/>
        <s v="包装实验室管理信息系统设计与实现"/>
        <s v="包装工程认识实习多媒体课件的制作"/>
        <s v="包装机械企业ISO9000质量管理体系认证申请的研究"/>
        <s v="包装机的控制系统设计"/>
        <s v="化学发光法测定尿酸的研究"/>
        <s v="化工生产过程配比控制应用"/>
        <s v="化工聚合反应温度神经网络IMC-PID控制"/>
        <s v="化工过程本质安全评价指标研究"/>
        <s v="化工过程稳态检验方法的研究"/>
        <s v="十年磨一剑，时尚风向标——探究《瑞丽服饰与美容》的编辑方针与读者定"/>
        <s v="单位犯罪及其立法完善"/>
        <s v="单位球紧框构方法"/>
        <s v="单分散纳米氧化铁的制备及表征"/>
        <s v="单壁碳纳米管抗菌实验及讨论"/>
        <s v="单模相位干涉光纤传感器温度测量模拟实验研究"/>
        <s v="单片机与计量仪数据接口设计"/>
        <s v="单片机控制图形液晶显示模块设计"/>
        <s v="单片机的原理及基于AT89S51的铂电阻温度传感器"/>
        <s v="单组分水性聚氨酯的制备与性能"/>
        <s v="博客将死？——浅谈博客现状及发展"/>
        <s v="卧式泵测试系统设计"/>
        <s v="原位沉积制备聚苯胺/聚酯/聚苯胺复合膜  "/>
        <s v="双立柱汽车举升机设计"/>
        <s v="双组分水性聚氨酯/丙烯酸酯（PUAR）胶黏剂的合成"/>
        <s v="双联三叉杆滑块式万向联轴器的设计          "/>
        <s v="反应精馏塔内件设计及水力学实验 "/>
        <s v="反渗透海水淡化工程经济分析"/>
        <s v="反藏独、台独——回归美好家园海报设计"/>
        <s v="发光金属有机聚合物的合成"/>
        <s v="发泡聚乙烯与发泡聚苯乙烯静、动态缓冲性能的比较   "/>
        <s v="叠＊影"/>
        <s v="口腔内窥镜光学系统设计"/>
        <s v="古典元素，宫廷色彩与现代空间的完美结合——商务酒店设计方案"/>
        <s v="可测的矩阵值函数的有关性质"/>
        <s v="可溶聚(9-苯基咔唑)的电化学制备与表征"/>
        <s v="可膨胀性硅丙乳液的合成"/>
        <s v="台式电脑的人性化设计"/>
        <s v="合同责任和侵权行为责任的比较研究"/>
        <s v="合成碱式硫酸镁晶须联产氯化铵新工艺研究"/>
        <s v="同心圆婚庆酒店设计方案"/>
        <s v="后处理工艺对高全同聚丁烯-1产品质量的影响"/>
        <s v="和韵——中式商务酒店设计"/>
        <s v="咪唑啉表面活性剂修饰CdSe纳米材料的制备及性能研究"/>
        <s v="唐三彩色彩元素在现代室内装饰中的巧妙运用——168酒店设计方案"/>
        <s v="商业银行营销策略的研究"/>
        <s v="商品市场定价与市场经济的均衡点"/>
        <s v="喷雾器喷头模设计"/>
        <s v="喹啉基苯并咪唑化合物的合成及表征"/>
        <s v="四个角点支承矩形板压力分布规律的研究"/>
        <s v="四探针法测量薄膜电阻率的实验研究"/>
        <s v="四氢呋喃-水体系最优分离计划研究"/>
        <s v="固体酸催化合成衣康酸二丁酯的研究"/>
        <s v="国内外需求转换的路径选择"/>
        <s v="国际产业转移新趋势与环渤海地区产业结构优化"/>
        <s v="圆柱直齿轮注塑模"/>
        <s v="地方都市报时事新闻的软化处理"/>
        <s v="地板清洁器设计"/>
        <s v="均匀控制系统动态特性分析与控制器参数整定"/>
        <s v="垂盆草不同部位及其配伍抑菌活性的研究"/>
        <s v="垃圾渗滤液中氨氮回收工艺研究"/>
        <s v="城市灰色地带之上王阜河道湿地概念设计"/>
        <s v="城市达人"/>
        <s v="城镇走可持续发展道路与制度创新"/>
        <s v="基于51单片机的列车时刻表LED显示的设计"/>
        <s v="基于51单片机的温度采集系统的设计与实现"/>
        <s v="基于A789S5118B温度传感器"/>
        <s v="基于ANSYS分析粘钢加固钢筋混凝土结构"/>
        <s v="基于ASP.NET和c#的莱阳正源百货电子商务网站建设"/>
        <s v="基于aspen的自动报表系统的开发全过程"/>
        <s v="基于ATT7022B的电网参数采集系统设计"/>
        <s v="基于brew的手机动画制作"/>
        <s v="基于brew的手机游戏开发"/>
        <s v="基于DCS的工业燃煤炉液位控制系统"/>
        <s v="基于DSP的涡街流量计设计"/>
        <s v="基于ETR100嵌入式主板的飞梭绣花控制器的硬件设计"/>
        <s v="基于GPRS雨水泵站控制系统设计"/>
        <s v="基于GPRS雨水泵站监控管理系统设计"/>
        <s v="基于java+Struts的CMS内容管理系统的开发"/>
        <s v="基于Java的家庭理财管理系统设计 "/>
        <s v="基于LabVIEW的控制系统频域分析研究"/>
        <s v="基于LabVIEW的数据采集系统"/>
        <s v="基于Labview的转子动平衡试验平台设计"/>
        <s v="基于Mach-Zehnder干涉仪的压力测量应用研究"/>
        <s v="基于OPNet的Ad hoc网络区分服务模型"/>
        <s v="基于PC104总线的运动控制卡设计"/>
        <s v="基于PLC的梳棉机智能匀整系统设计"/>
        <s v="基于PLC研磨机控制系统操作站设计与应用"/>
        <s v="基于ProE的MID模块设计"/>
        <s v="基于S7-200PLC综保的研究"/>
        <s v="基于Sniffer的TCP/IP协议数据分析"/>
        <s v="基于Sobel算子的边缘检测算法的研究"/>
        <s v="基于Socket机制的实验室管理系统的开发"/>
        <s v="基于Systemview的GSM接收机系统仿真"/>
        <s v="基于Systemview的MSK通信系统仿真"/>
        <s v="基于Systemview的直序扩频通信系统仿真"/>
        <s v="基于Web的分布计算方法的研究"/>
        <s v="基于WEB的动态界面生成系统的研究与实现"/>
        <s v="基于WINCC的泵站上位机监控系统开发"/>
        <s v="基于X光的危险物识别"/>
        <s v="基于倒谱特征的语音水印算法的研究"/>
        <s v="基于前馈的随动控制系统设计"/>
        <s v="基于单片机的水下储油保温测控系统的开发研究"/>
        <s v="基于小波变换的语音端点检测算法的研究"/>
        <s v="基于小波变换的音频水印算法的研究"/>
        <s v="基于小波理论在发电厂胶球提取技术中的研究"/>
        <s v="基于小波理论在图像压缩技术中的研究"/>
        <s v="基于循环经济的青岛生态产业群构建研究"/>
        <s v="基于核酸外切酶降解原理荧光检测乙肝病毒HBV"/>
        <s v="基于桥型枝状DNA-金纳米颗粒多重修饰的电化学DNA传感器的研究"/>
        <s v="基于激光作为光源的水下图像采集中的PSF模型的分析"/>
        <s v="基于磁珠标记的DNA化学发光生物传感器的研究&#10;"/>
        <s v="基于纹理特征的图像水印算法研究"/>
        <s v="基于聚对氨基苯磺酸/纳米金复合膜修饰的纳米电化学生物传感器的制备"/>
        <s v="基于语谱图的语音端点检测算法的研究"/>
        <s v="基于霍尔效应的机车测速系统设计"/>
        <s v="基于频域的图像水印算法的研究"/>
        <s v="塑料制件与成型模具AutoCAD设计"/>
        <s v="塑料双管挤出模头的设计"/>
        <s v="塑料挤出机传动系统的设计"/>
        <s v="塑料花盆模具设计"/>
        <s v="塑料门板挤出模头的设计"/>
        <s v="壳聚糖衍生物的抗凝血作用研究"/>
        <s v="复合软包装易开启性研究"/>
        <s v="复方双氯灭痛凝胶的质量研究"/>
        <s v="复方氟康唑软膏质量检测体系的建立"/>
        <s v="复方阿奇霉素片剂的质量研究"/>
        <s v="复杂网络的全局同步与部分同步"/>
        <s v="夏美尔女子美容会馆VI设计"/>
        <s v="外贸企业国际贸易结算的风险及防范"/>
        <s v="外资并购对中国经济安全影响及对策分析"/>
        <s v="多功能机械传动实验台设计"/>
        <s v="多媒体版式设计的实用功能和审美价值"/>
        <s v="多星LAN中VI类系统模型的仿真实现"/>
        <s v="多晶硅还原炉内流场模拟"/>
        <s v="多氨基苯甲酰苯胺的合成研究"/>
        <s v="夜，半色"/>
        <s v="夜，炫色"/>
        <s v="大众化与小众化的双赢与互补----浅析当代体育传媒产业的受众定位意识"/>
        <s v="大型仪器的固体声无损探伤"/>
        <s v="大孔径管道内变形检测装置软件设计"/>
        <s v="大学出版社的体制和机制改革"/>
        <s v="大学物理网络教学系统的开发"/>
        <s v="大山脚下"/>
        <s v="太行情"/>
        <s v="太阳能发电控制系统"/>
        <s v="太阳能导光系统的理路研究和数值计算"/>
        <s v="奥迪Q级车换代产品设计——AUDI-XQ"/>
        <s v="娱乐新闻如何做到雅俗共赏？——浅谈报纸娱乐版编辑的媚俗与独立"/>
        <s v="子午线轮胎成型机控制系统设计"/>
        <s v="定位中的艺术--滨水广场设计"/>
        <s v="室温自交联水性聚氨酯的制备与性能"/>
        <s v="家乡的回忆"/>
        <s v="家庭新需求 消毒电器的设计"/>
        <s v="家用概念汽车设计"/>
        <s v="对企业负债管理的研究"/>
        <s v="对审计资源整合的探讨与思考"/>
        <s v="小型温室环境单片机控制系统设计"/>
        <s v="小家电类产品的设计"/>
        <s v="层层组装制备纳米复合DNA电化学传感器"/>
        <s v="层次结构CuS对重金属离子的催化"/>
        <s v="山东农业产业化经营问题研究"/>
        <s v="山东外贸应对金融危机的增长方式转变对策研究"/>
        <s v="山东省会展经济发展研究"/>
        <s v="山东省农产品物流发展研究"/>
        <s v="山东省出口贸易结构优化研究"/>
        <s v="山东省加工贸易转型升级的思考"/>
        <s v="山东省旅游产业竞争力的发展及对策研究"/>
        <s v="山东省特色农产品出口发展趋势研究"/>
        <s v="山东鑫锋工艺品有限公司VI设计"/>
        <s v="山水情怀"/>
        <s v="崂山云雾茶的包装设计"/>
        <s v="崂山情"/>
        <s v="嵌入式系统接入无线局域网的研究"/>
        <s v="工具车的设计"/>
        <s v="工艺参数对硬铝合金微弧氧化的影响"/>
        <s v="巧克力包装设计"/>
        <s v="带状空间的纵深感和扩展感表现"/>
        <s v="常见包装制品生命周期评价研究"/>
        <s v="平安城市建设——监控报警系统在平安城市中的应用"/>
        <s v="平板硫化机主机设计"/>
        <s v="平等原则的探讨 ——民法的基本原则"/>
        <s v="平面设计元素在空间（室内）设计中的应用"/>
        <s v="广告灯箱控制电路设计"/>
        <s v="建筑企业质量成本管理研究"/>
        <s v="异形纸盒展开平面研究"/>
        <s v="当今文学类出版物深度内涵缺失现象分析"/>
        <s v="当前我国加工贸易存在的问题及对策"/>
        <s v="循环流化床锅炉干法板式静电除尘壳体入风口设计"/>
        <s v="循环矩阵在卡丁方和完美覆盖中的简单应用"/>
        <s v="微波法、超声法提取石榴油工艺及抗氧化性研究"/>
        <s v="微波法、超声法提取石榴皮多酚工艺及抗氧化性研究"/>
        <s v="恒温浴槽控制系统设计"/>
        <s v="悠然夏意"/>
        <s v="感受原生态文化，和自然零距离接触——百通新苑小区景观设计"/>
        <s v="我国上市公司企业重组问题研究"/>
        <s v="我国个人所得税改革与发展的研究"/>
        <s v="我国中小企业存货管理探析"/>
        <s v="我国中小企业开展海外直接投资的困难与应对措施"/>
        <s v="我国中小企业海外上市的问题及对策分析"/>
        <s v="我国中小企业社会责任问题研究"/>
        <s v="我国中小企业税收筹划研究"/>
        <s v="我国企业财务目标的研究"/>
        <s v="我国企业跨国经营存在的问题与发展对策"/>
        <s v="我国农村宅基地流转问题探究"/>
        <s v="我国加工贸易中存在问题及对策研究 "/>
        <s v="我国外商投资企业的缺陷及中方权利的保证"/>
        <s v="我国汽车工业现状与发展对策"/>
        <s v="我国私人银行业务发展策略研究――以中国银行为例"/>
        <s v="我国纺织服装产业链的价值创新的研究"/>
        <s v="我国网络银行发展存在的问题及对策"/>
        <s v="我国能源高进口依存度的影响及对策研究"/>
        <s v="我国高额外汇储备风险及其对策"/>
        <s v="手指玫瑰的品牌包装设计"/>
        <s v="手机三维造型设计"/>
        <s v="手机外壳注射磨具设计"/>
        <s v="护花湿者"/>
        <s v="报纸编辑与记者选择稿件的“奥秘”"/>
        <s v="抽屉原理及应用"/>
        <s v="拥抱自然，共享和谐家园——百通新苑小区景观设计"/>
        <s v="探析以人民大众为主体的舆论监督"/>
        <s v="推进我国会展业国际化发展探讨"/>
        <s v="掺杂二氧化钛纳米材料的水热法制备与光催化性能研究"/>
        <s v="掺铈、镨钇铝石榴石超细粉体的制备与表征"/>
        <s v="数字化络筒机纱线张力控制系统"/>
        <s v="数字电子密码锁的设计与实现（用分立元件实现）"/>
        <s v="数字电子密码锁的设计与实现（用单片机控制）"/>
        <s v="数控台控制系统设计"/>
        <s v="数控机床控制系统的更新与改进"/>
        <s v="数控电流源设计"/>
        <s v="数码相机的整体包装设计"/>
        <s v="数码相机系列包装设计"/>
        <s v="整数环中的矩阵理论"/>
        <s v="新企业所得税法与所得税会计准则的差异研究"/>
        <s v="新企业所得税法对企业的影响分析"/>
        <s v="新企业所得税的效应分析---基于潍坊市的分析"/>
        <s v="新型聚氨基苯磺酸/金属氧化物的免标记DNA传感器的研制及应用"/>
        <s v="新型遇水膨胀材料的制备与性能"/>
        <s v="新型钽酸钠光催化剂的合成及其性能研究"/>
        <s v="新形势下我国钢铁业跨国经营的SWOT分析及解决对策"/>
        <s v="新色彩，自然地带之百通新苑小区景观设计"/>
        <s v="旅行箱的改良设计"/>
        <s v="无机/有机复合墙体保温材料的制备"/>
        <s v="无水乙醇试验流程数据监控系统开发"/>
        <s v="日本的贸易保护政策对我国农产品出口的影响及对策"/>
        <s v="日用镁质强化瓷低温烧成的研究"/>
        <s v="智能化小区信息系统的设计"/>
        <s v="智能称重变送控制器的研制"/>
        <s v="暗能量宇宙学的Quintessence模型研究"/>
        <s v="木制运输包装的CAI课件制作   "/>
        <s v="杂环烯酮缩胺、麦氏酸和醛的三组分反应研究"/>
        <s v="枇杷  番茄  葫芦"/>
        <s v="校园环境噪声监测"/>
        <s v="核壳结构硅酸镍的可控合成及性能研究"/>
        <s v="梦"/>
        <s v="梳棉机自调匀整控制系统设计"/>
        <s v="概率中极限定理的理论分析与应用"/>
        <s v="榨汁机与电水壶一体机"/>
        <s v="模板法制备光子晶体及性能研究"/>
        <s v="横向磁场对DCSQUID 干涉效应的影响"/>
        <s v="横看成岭侧成峰——《艺文类聚》编辑体例与应用探微"/>
        <s v="欧式风格在现代中国室内设计中的运用及演变---康庭商务酒店"/>
        <s v="正负脉宽数控信号发生器设计"/>
        <s v="死刑存废的论争"/>
        <s v="比较酶法和溶剂法提取石榴油工艺及抗氧化性研究"/>
        <s v="毕加索葡萄酒的包装设计"/>
        <s v="民事执行的困境及其解决思路"/>
        <s v="民法善意取得制度研究"/>
        <s v="民营中小企业融资难的原因与对策"/>
        <s v="民营快递企业发展问题及对策"/>
        <s v="气力输送压力损失研究"/>
        <s v="气固流化床动力学的数值模拟研究"/>
        <s v="氧化物负载铂纳米簇的制备及其对氯苯的催化氢化性能研究"/>
        <s v="氧化铝陶瓷原位注凝工艺的研究"/>
        <s v="氨基酸金属配合物的合成及电化学性能研究"/>
        <s v="氯化聚乙烯（CM）发泡性能研究"/>
        <s v="氰尿酸钙的合成研究。"/>
        <s v="氰尿酸铅的合成研究。"/>
        <s v="水果饮料外包装设计"/>
        <s v="水热法制备Cr-Cu复合催化剂及其碳烟氧化催化活性研究"/>
        <s v="水热法制备LaCrO3催化剂及其碳烟氧化催化活性研究"/>
        <s v="水热法制备纳米SnO2粉体"/>
        <s v="水色天香广场绿色自然景观规划设计"/>
        <s v="水质对热水器内胆及镁棒腐蚀的影响"/>
        <s v="污水搅拌器设计"/>
        <s v="泊松过程在网络通信中的应用"/>
        <s v="泡沫灭火器喷嘴注塑模设计"/>
        <s v="波动方程柯西问题的解法"/>
        <s v="洛酚碱衍生物的流动注射化学发光研究"/>
        <s v="活性氧化锌的制备工艺与设计"/>
        <s v="流化机的触摸屏设计"/>
        <s v="浅探网络传媒与弱势群体"/>
        <s v="浅析《百家讲坛》大众传播之内容选择策略"/>
        <s v="浅析中国新闻报道的变革-以汶川地震为例"/>
        <s v="浅析中国法治进程中的权利冲突问题"/>
        <s v="浅析企业固定资产生产型增值税改革"/>
        <s v="浅析公司并购中的相关法律规定"/>
        <s v="浅析商业性网站和文学性网站版式设计的区别"/>
        <s v="浅析图文书出版的优势与局限"/>
        <s v="浅析媒体的议题设置对受众导向的影响"/>
        <s v="浅析当前网络出版"/>
        <s v="浅析接受美学视野下的报纸文艺副刊"/>
        <s v="浅析网络传播中的舆论引导"/>
        <s v="浅议企业应收账款的管理"/>
        <s v="浅论《论语》中的文化翻译"/>
        <s v="浅论互联网与传统广播电视业的发展"/>
        <s v="浅谈土地承包经营权的流转"/>
        <s v="浅谈开征环境保护税的思路"/>
        <s v="浅谈期刊《萌芽》定位给自身发展带来的出路与困境"/>
        <s v="测量零件几何尺寸的图像处理算法研究"/>
        <s v="浒苔清理设备设计"/>
        <s v="海氧之家VI设计"/>
        <s v="海绵真菌中的次级代谢产物的研究"/>
        <s v="涂层中防污剂释放速率测试方法的研究"/>
        <s v="液体定量包装计算机控制系统设计"/>
        <s v="液压元件性能测试台的设计"/>
        <s v="液晶高分子改善PPR、PPH流变及力学性能研究"/>
        <s v="液相沉积GeO2陶瓷膜的致密化热处理工艺研究"/>
        <s v="淀粉交联及性能研究"/>
        <s v="淡亦华彩"/>
        <s v="淫羊藿提取物的薄层色谱分析"/>
        <s v="淫羊藿黄酮超临界萃取工艺研究"/>
        <s v="深海环境中金属电偶腐蚀研究"/>
        <s v="清简的东西格调--滨水广场设计"/>
        <s v="港口用集装箱卡车无线终端的应用开发"/>
        <s v="溶液燃烧法制备铝酸锶长余辉材料"/>
        <s v="滩涂海岸取水技术研究"/>
        <s v="漫步云端"/>
        <s v="潜水泵测试系统设计"/>
        <s v="激光全息光刻技术实现低阈值激光发射应用研究"/>
        <s v="激光辐照下的温度场计算"/>
        <s v="火之堂广告有限公司VI系统"/>
        <s v="炼油厂油水分离器自控系统设计"/>
        <s v="烟台碧海国际大酒店VI设计"/>
        <s v="热硫化型硅橡胶的发泡"/>
        <s v="烷基壳聚糖的制备新"/>
        <s v="焦绿石相钽酸盐光催化剂的合成及其性能研究"/>
        <s v="爱咖啡有限公司VI设计"/>
        <s v="物流企业内部成本控制"/>
        <s v="物流企业的物流成本分析"/>
        <s v="物理实验方法在工程技术中的应用"/>
        <s v="猎豹仿生设计"/>
        <s v="环保问题对于企业经济效益分析"/>
        <s v="现代企业内部审计研究"/>
        <s v="现代期刊的版式设计风格及模式"/>
        <s v="现代组合式家具的设计"/>
        <s v="现代酒店设计——自然光的沐浴"/>
        <s v="现代酒店设计中的文脉主义"/>
        <s v="现代酒店设计中的模块化与人性化设计手法探索"/>
        <s v="现代酒店设计中的浪漫主义元素演绎"/>
        <s v="现代青花瓷三维造型及包装设计"/>
        <s v="玻璃钢发光棋盘的制备工艺研究"/>
        <s v="珊瑚化学成分研究"/>
        <s v="珍惜生命 拒绝香烟"/>
        <s v="瓦楞纸板展示架的技术经济分析 "/>
        <s v="生命是一种幻觉---（暗香  ---彼岸花  ---又寂寞又美好---梧桐花开----游戏的终点  ）  "/>
        <s v="生态环保，智能化的人居环境"/>
        <s v="生活系列小产品的设计"/>
        <s v="用于柠檬酸乙酯生产的反应器优化"/>
        <s v="用加热回流法提取石榴皮多酚工艺及抗氧化活性研究"/>
        <s v="用聚丁烯制备类热塑性弹性体的研究"/>
        <s v="甲基氯硅烷浓酸水解过程混合反应器的模拟与优化"/>
        <s v="甲壳低聚糖的清洁制备"/>
        <s v="甲烷化学链燃烧Ni基载氧剂性能研究"/>
        <s v="甲醇芳构化催化剂水蒸气再生法的研究"/>
        <s v="电力线载波通信的研究与应用"/>
        <s v="电动纸板平压强度取样器的研制"/>
        <s v="电动自行车控制器设计"/>
        <s v="电子商务对国际贸易的影响分析及我国对策"/>
        <s v="电子智能管家系统——报警监控子系统的设计"/>
        <s v="电子智能管家系统——环境控制子系统的设计"/>
        <s v="电子的自作用研究"/>
        <s v="电影中的“饮食情节”"/>
        <s v="电沉积制备聚合物纳米材料"/>
        <s v="电沉积制备金属纳米材料"/>
        <s v="电沉积金属复合纳米材料及其在制备DNA生物传感器中的应用"/>
        <s v="电视机的整体包装设计"/>
        <s v="电阻率测井仪相位差对电阻率的灵敏度分析"/>
        <s v="白花蛇舌草不同部位及其配伍抑菌活性的研究"/>
        <s v="白花蛇舌草的质量标准研究"/>
        <s v="盐酸小檗碱分散片制备工艺的初步探索"/>
        <s v="盐酸小檗碱缓释片制备工艺的初步探索"/>
        <s v="监控系统发展趋势的研究"/>
        <s v="直流电源220V 10A主电路设计"/>
        <s v="盾构机实验机台刀体设计"/>
        <s v="盾构机试验机台的总体设计及运动模拟"/>
        <s v="矩阵方程AX-XB=C的解"/>
        <s v="矩阵特征值解法的研究"/>
        <s v="短接头注塑模"/>
        <s v="石墨烯环氧树脂导电胶"/>
        <s v="矿业企业财务成本分析"/>
        <s v="研究四氧化三铁不同形貌的影响因素"/>
        <s v="硅溶胶/聚丙烯酸酯复合乳液的合成及表征"/>
        <s v="硫化体系及抗返原剂对天然橡胶抗返原性的研究"/>
        <s v="硼酸铝及氧化铝晶须的制备及性能研究"/>
        <s v="碧玉春水景观设计---百通馨苑小区的设计"/>
        <s v="碳纳米管改善PPR、PPH流变及力学性能研究"/>
        <s v="碳酸钙微球的制备"/>
        <s v="磷酸盐纳米材料的合成与性能研究"/>
        <s v="社区综合管理系统"/>
        <s v="祖孙乐"/>
        <s v="离子液体修饰碳糊电极的制备及应用"/>
        <s v="离子液体修饰碳糊电极的制备及蛋白质的直接电化学行为"/>
        <s v="离子液体条件下制备甲壳纤维"/>
        <s v="积分变换与微分方程求解算法研究"/>
        <s v="移动通信系统短消息发送及接收的探讨与研究"/>
        <s v="空壳结构磁性复合材料的制备与表征"/>
        <s v="立体车库RFID卡读入器的研究"/>
        <s v="竞争-冲突淘汰存取方式IV类系统模型的仿真建模研究"/>
        <s v="笔帽的模具设计"/>
        <s v="笙歌醉"/>
        <s v="简易数控直流恒流源设计"/>
        <s v="简约坐具"/>
        <s v="簇聚"/>
        <s v="糖巢有限公司VI设计"/>
        <s v="紫杉醇提取纯化工艺的优化及工业化"/>
        <s v="紫荆之都----现代浪漫主义元素."/>
        <s v="絮凝法与大孔吸附树脂法联用精制红景天提取液的研究"/>
        <s v="红树伴生植物海马齿黄酮类成分的研究&#10;"/>
        <s v="红树林植物露兜树乙酸乙酯提取物分离分析"/>
        <s v="纯弯曲试验装置"/>
        <s v="纸模成型模具结构设计与分析"/>
        <s v="线性模型中的估计效率与相关系数"/>
        <s v="组合数学中的编码理论"/>
        <s v="细语"/>
        <s v="经济全球化与贸易保护"/>
        <s v="经济危机下的青岛房地产现状及应对措施"/>
        <s v="经济危机背景下山东纺织业的进与退——以高密孚日家纺为例"/>
        <s v="结构重建法合成氨基酸/LDHs纳米材料及其缓蚀性能研究"/>
        <s v="绚美未央"/>
        <s v="绰约"/>
        <s v="绿色、可心、自然——多功能新型热水器设计"/>
        <s v="缓控释制剂包衣膜厚度研究"/>
        <s v="网络中排队序列研究"/>
        <s v="网络传播环境下受众的角色分析——“华南虎事件”真伪之启示"/>
        <s v="网络端口扫描对检测系统漏洞的分析"/>
        <s v="网络简历设计与应用"/>
        <s v="网络编辑的主体意识与取舍原则"/>
        <s v="美国、德国及日本中小企业扶持政策及其对中国的启示"/>
        <s v="美国次债危机及其启示"/>
        <s v="美国次贷危机及其对中美贸易的影响"/>
        <s v="美国违宪审查制度初探"/>
        <s v="耐温聚氨酯弹性体的合成及结构表征"/>
        <s v="聚(3,4二溴噻吩)的电化学合成与表征"/>
        <s v="聚丁烯-1热塑性弹性体结构与性能的关系"/>
        <s v="聚乙烯物料稀相输送试验研究"/>
        <s v="聚乳酸-聚乙二醇的结构与性能研究"/>
        <s v="聚乳酸-聚氨基酸嵌段共聚物的结构与性能研究"/>
        <s v="聚氨酯/丙烯酸酯材料的结构与性能的研究"/>
        <s v="聚氨酯弹性体无卤阻燃的研究"/>
        <s v="肉桂挥发油提取工艺优化"/>
        <s v="肌醇甲醚环氧化合物的合成和结构表征"/>
        <s v="肌醇甲醚腺嘌呤核苷的合成"/>
        <s v="肿瘤细胞传感器的研究"/>
        <s v="胎面定长裁断控制系统设计"/>
        <s v="腐蚀法制备纳米多孔金电极"/>
        <s v="自动售货机的PLC控制"/>
        <s v="自动洗车机PID仿形控制研究"/>
        <s v="自然空气-——空气清新器设计"/>
        <s v="自由行走"/>
        <s v="航拍航模飞机的设计与制作"/>
        <s v="艾奥莉娅"/>
        <s v="花语"/>
        <s v="英语习语的翻译  (On the Translation of English Idioms)"/>
        <s v="蓝色音符——蓝海健身会所"/>
        <s v="虚拟印务公司整体形象设计"/>
        <s v="虚拟财产及其刑事立法研究"/>
        <s v="蛋白质亚细胞定位的序列分析和预测算法研究"/>
        <s v="蜂窝纸板的CAI课件制作"/>
        <s v="蜜罐和陷阱网络研究"/>
        <s v="蠕虫病毒的检测和防御研究"/>
        <s v="血红蛋白-纳米复合膜修饰电极的直接电化学与电催化研究"/>
        <s v="表面修饰PbSe纳米晶的制备及其性能研究"/>
        <s v="西方财务管理文化动因研究"/>
        <s v="解一维Burgers方程的有限差分法"/>
        <s v="解析建国后我国媒体与政治的关系变化"/>
        <s v="触摸屏在铜箔控制系统中的应用"/>
        <s v="计算机双重控制系统上位机程序设计"/>
        <s v="计量仪器的动画制作"/>
        <s v="论WTO反倾销法律制度的保护主义倾向"/>
        <s v="论中国古代法律中的亲属相容隐制度"/>
        <s v="论中外合资企业中国有资产流失及其法律防范—— 以西轴合资为例"/>
        <s v="论人本精神与诉讼程序"/>
        <s v="论先秦《法经》对后世封建立法的影响"/>
        <s v="论公共秩序保留制度 "/>
        <s v="论公平竞争权——竞争法基石范畴研究"/>
        <s v="论取得时效制度"/>
        <s v="论国内信用评级行业的问题及对策"/>
        <s v="论大众传媒性别意识的塑造"/>
        <s v="论我国农民工劳动权利保护"/>
        <s v="论我国商业银行信用风险管理 "/>
        <s v="论我国独立董事制度的完善——以美国为鉴"/>
        <s v="论我国集体土地所有权的流转"/>
        <s v="论正当防卫的限度"/>
        <s v="论涉外收养的法律问题"/>
        <s v="论环境公益诉讼"/>
        <s v="论社会主义新农村建设中的农民民主权利问题"/>
        <s v="论英语双关语及其翻译 (On English Pun and its Translation)"/>
        <s v="论贸易与环境的协调问题"/>
        <s v="论预算管理在企业财务中的应用"/>
        <s v="试论道德法律化的必要性与限度"/>
        <s v="谁动了中国的“话筒”？——从BBC涉华报道看中国话语权的流变"/>
        <s v="调度模型参数优化设计方法的研究"/>
        <s v="负折射率材料光学性质的研究"/>
        <s v="超声法提取侧柏叶中挥发油的研究"/>
        <s v="超声法提取虎杖色素"/>
        <s v="超声煤气流量检测的系统设计"/>
        <s v="超声酶法提取荆芥总黄酮的研究"/>
        <s v="超导体类磁通量子化特性的研究"/>
        <s v="超市采购销售控制管理"/>
        <s v="超市销售系统的空间设计研究"/>
        <s v="超混沌系统的动力学分析与仿真"/>
        <s v="超灵敏化学发光检测DNA"/>
        <s v="超生探伤率定装置数据处理软件设计"/>
        <s v="跨国公司目前在危机中在华的战略和对华企业的影响"/>
        <s v="车载蓝牙系统硬件设计"/>
        <s v="轮胎检测系统的设计"/>
        <s v="轴接地电阻补偿控制器对牺牲阳极消耗的影响规律"/>
        <s v="迈克尔·翁达杰小说&lt;英国病人&gt;中的民族主义及其超越》 Nationalism and Its Transcendence in Michael Ondaatje's The English Patient"/>
        <s v="运用ANSYS 对铜、铝试样拉伸试验进行仿真分析"/>
        <s v="透明瓷粉的制备与表征"/>
        <s v="通信系统原理题库管理系统设计与实现"/>
        <s v="通用聚二烯烃橡胶交联网络的演变"/>
        <s v="遥控车控制电路设计"/>
        <s v="那年夏天"/>
        <s v="配合体系对丁腈橡胶疲劳性能的影响"/>
        <s v="酮类化合物物性数据的研究与回归"/>
        <s v="酯改性钴系催化剂合成聚异戊二烯的研究"/>
        <s v="量子物理学中的变分方法"/>
        <s v="金属制品商业包装及印前设计"/>
        <s v="金属表面陶瓷镀膜提高强度的有限元模拟与分析"/>
        <s v="金融危机下国际贸易环境的变化分析"/>
        <s v="金融危机下的人民币汇率选择"/>
        <s v="金融危机下银行理财产品的模型设计与实证"/>
        <s v="金融危机下青岛房地产发展现状及前景"/>
        <s v="金融危机对外贸就业的影响及相应对策——以青岛外贸企业为例"/>
        <s v="金融危机对我国商业银行的影响"/>
        <s v="金融危机对我国就业的影响及应对政策建议"/>
        <s v="金融危机背景下青岛市高新技术产业发展对策研究"/>
        <s v="金融抑制背景下农村金融体系的重构"/>
        <s v="钛酸酯体系催化剂合成聚异戊二烯的研究"/>
        <s v="钢轨应变分布场的有限元分析"/>
        <s v="钨酸铜粉体的水热法制备及其表征"/>
        <s v="铁矿粉进口贸易对我国钢铁工业的影响"/>
        <s v="铂钌双金属胶体的制备"/>
        <s v="铈锆纳米复合材料的合成"/>
        <s v="铬基柴油机碳烟稀土氧化催化剂的研究"/>
        <s v="银行内部控制问题研究"/>
        <s v="键接结构对蒽荃衍生物光电性质的影响"/>
        <s v="闻"/>
        <s v="防锈包装材料及技术的研究"/>
        <s v="阴极保护条件下涂层钢电化学性能研究"/>
        <s v="随钻测井仪幅度比对电阻率的灵敏度分析"/>
        <s v="隐函数的存在性和可微性研究"/>
        <s v="青岛会展业发展实力提高的研究探讨"/>
        <s v="青岛市TD-SCDMA改造项目中基站架设的工程实践"/>
        <s v="青岛市服务贸易国际竞争力研究"/>
        <s v="青岛市高新技术企业创新能力评价研究"/>
        <s v="青岛彼得尼克森化学用品公司包装设计"/>
        <s v="青岛玫瑰庄园葡萄酒系列包装设计"/>
        <s v="青岛第二届运动会形象推广设计"/>
        <s v="非接触式IC卡的操作软件设计"/>
        <s v="非线性方程求根的方法及程序实现"/>
        <s v="非线性方程的算法设计和误差分析"/>
        <s v="非线性方程近似根的求解及程序设计"/>
        <s v="音乐播放器设计"/>
        <s v="音乐茶杯设计"/>
        <s v="风险导向审计研究"/>
        <s v="香菲儿化妆品包装设计"/>
        <s v="马尔可夫链与赌徒输光问题"/>
        <s v="马尔科夫模型及其在市场占有率分析中的应用"/>
        <s v="高乙烯基溶聚丁苯橡胶在胎面胶中的应用研究"/>
        <s v="高全同聚丁烯-1结晶性能"/>
        <s v="高弹性有机硅改性PUA核壳乳液的合成"/>
        <s v="高效杀菌剂吡唑醚菌酯中间体的合成研究"/>
        <s v="高校综合图书管理系统"/>
        <s v="高聚物非等温挤出过程的数值模拟"/>
        <s v="高速公路交通流数据采集系统&#10;"/>
        <s v="高速列车用A5083铝合金的焊接及微结构研究"/>
        <s v="高速列车车体用7N01铝合金MIG焊接及其组织与性能研究"/>
        <s v="高速列车车体用A6N01铝合金的MIG焊接及微结构研究"/>
        <s v="高速列车车体用A7N01厚板铝合金的MIG焊接及微结构研究"/>
        <s v="高速线阵CCD图像采集光学系统设计"/>
        <s v="黑骑公主"/>
        <s v="鼠尾藻化学成分的研究"/>
        <s v="齿轮点蚀位置的确定"/>
        <m/>
      </sharedItems>
    </cacheField>
    <cacheField name="课题类型" numFmtId="0">
      <sharedItems containsBlank="1" count="45">
        <s v="a理论研究"/>
        <s v="b应用研发"/>
        <s v="c开发研究"/>
        <s v="e工程设计"/>
        <s v="f设备设计"/>
        <s v="g软件设计"/>
        <s v="h实践研究"/>
        <s v="i指定问题研究"/>
        <s v="人物"/>
        <s v="基础应用研究"/>
        <s v="基础研究"/>
        <s v="实用（实务）研发"/>
        <s v="实践研究"/>
        <s v="实践研究 "/>
        <s v="实验研究"/>
        <s v="山水"/>
        <s v="工业设计"/>
        <s v="工程设计"/>
        <s v="工艺设计"/>
        <s v="广告设计"/>
        <s v="应用（实务）研发"/>
        <s v="应用与基础研究基金"/>
        <s v="应用基础"/>
        <s v="应用基础研究"/>
        <s v="应用研发"/>
        <s v="应用研究"/>
        <s v="开发研究"/>
        <s v="指定问题研究"/>
        <s v="材料类"/>
        <s v="理论研究"/>
        <s v="理论研究和实际调查"/>
        <s v="研究型"/>
        <s v="硬件设计"/>
        <s v="系统研究"/>
        <s v="系统设计"/>
        <s v="艺术设计"/>
        <s v="花鸟"/>
        <s v="论文"/>
        <s v="论文研究"/>
        <s v="设备设计"/>
        <s v="设计应用"/>
        <s v="设计研发"/>
        <s v="设计研究"/>
        <s v="软件设计"/>
        <m/>
      </sharedItems>
    </cacheField>
    <cacheField name="课题来源" numFmtId="0">
      <sharedItems containsBlank="1" count="54">
        <s v="863资助"/>
        <s v="b应用研发"/>
        <s v="c公司资助"/>
        <s v="e自选项目"/>
        <s v="中国船舶工业公司科研项目"/>
        <s v="企业（公司）资助"/>
        <s v="企业委托"/>
        <s v="企业资助"/>
        <s v="储备项目"/>
        <s v="公司资助项目"/>
        <s v="博士基金"/>
        <s v="启动基金"/>
        <s v="国家基金"/>
        <s v="国家海洋局课题"/>
        <s v="国家海洋科研项目"/>
        <s v="国家自然基金"/>
        <s v="国家自然科学基金"/>
        <s v="国家资助"/>
        <s v="国家资助课题"/>
        <s v="国家资助项目"/>
        <s v="国家重点实验室开放基金"/>
        <s v="基金项目"/>
        <s v="学校资助"/>
        <s v="学校资助项目"/>
        <s v="导师课题"/>
        <s v="山东省中青年科学家科研奖励基金"/>
        <s v="山东省教育厅"/>
        <s v="山东省自然基金项目"/>
        <s v="山东省自然科学基金"/>
        <s v="市厅级资助项目"/>
        <s v="市资助项目"/>
        <s v="开放基金"/>
        <s v="教育部留学回国人员科研启动基金"/>
        <s v="横向科研"/>
        <s v="横向项目"/>
        <s v="海洋局908项目子课题"/>
        <s v="省（市）资助项目"/>
        <s v="省基金"/>
        <s v="省市资助项目"/>
        <s v="省科技攻关"/>
        <s v="省资助项目"/>
        <s v="科研"/>
        <s v="科研启动基金"/>
        <s v="自主研发"/>
        <s v="自由选题"/>
        <s v="自选"/>
        <s v="自选课题"/>
        <s v="自选项目"/>
        <s v="自选项目 "/>
        <s v="自选项目  "/>
        <s v="自选题目"/>
        <s v="自选题目 "/>
        <s v="设计"/>
        <m/>
      </sharedItems>
    </cacheField>
    <cacheField name="设计/论文" numFmtId="0">
      <sharedItems containsBlank="1" count="7">
        <s v="g软件设计"/>
        <s v="毕业设计"/>
        <s v="自选"/>
        <s v="论文"/>
        <s v="论文 "/>
        <s v="设计"/>
        <m/>
      </sharedItems>
    </cacheField>
    <cacheField name="地点" numFmtId="0">
      <sharedItems containsBlank="1" count="131">
        <s v="1-218"/>
        <s v="1-227"/>
        <s v="1-229"/>
        <s v="1-302"/>
        <s v="1-303"/>
        <s v="1-309"/>
        <s v="1-313"/>
        <s v="1-321"/>
        <s v="1-330"/>
        <s v="1-402"/>
        <s v="1-4023"/>
        <s v="1-406"/>
        <s v="1-412"/>
        <s v="1-423"/>
        <s v="1-426"/>
        <s v="1#-606"/>
        <s v="1#实验楼203"/>
        <s v="1号实验楼303"/>
        <s v="1号实验楼316"/>
        <s v="1号实验楼321"/>
        <s v="1号实验楼329"/>
        <s v="1号实验楼406"/>
        <s v="1号实验楼426"/>
        <s v="1教4012"/>
        <s v="2号实验楼303"/>
        <s v="2号实验楼314"/>
        <s v="2号实验楼406"/>
        <s v="2号实验楼409"/>
        <s v="2号实验楼435"/>
        <s v="2实验楼-129"/>
        <s v="2实验楼305"/>
        <s v="2实验楼435"/>
        <s v="725所"/>
        <s v="一号教学楼1009"/>
        <s v="一号教学楼4016"/>
        <s v="一教425、426"/>
        <s v="上海市"/>
        <s v="中国海洋大学"/>
        <s v="中德科技学院"/>
        <s v="中德科技学院D3-1-102"/>
        <s v="中益模型飞机科技有限公司"/>
        <s v="中科院海洋所"/>
        <s v="传播学院"/>
        <s v="化学工程研究所"/>
        <s v="化工研究所"/>
        <s v="北京"/>
        <s v="北京瑞迪泰克"/>
        <s v="南区一号楼D3-1-102"/>
        <s v="南区一号楼D3-1-102  "/>
        <s v="印刷厂楼"/>
        <s v="印刷厂楼103"/>
        <s v="印刷厂楼201"/>
        <s v="印刷厂楼207"/>
        <s v="印刷厂楼209"/>
        <s v="印刷厂楼309"/>
        <s v="印刷厂楼315"/>
        <s v="印刷楼201"/>
        <s v="印刷楼302"/>
        <s v="基础化学实验中心"/>
        <s v="塑料楼"/>
        <s v="塑料楼308"/>
        <s v="塑料楼404"/>
        <s v="塑料研究院"/>
        <s v="天津淡化所"/>
        <s v="导航所203"/>
        <s v="广州润科"/>
        <s v="明德楼214"/>
        <s v="机械力学实验室"/>
        <s v="机电楼501"/>
        <s v="枣庄"/>
        <s v="校内"/>
        <s v="校内 "/>
        <s v="校外"/>
        <s v="歌尔声学"/>
        <s v="气力输送实验室"/>
        <s v="泰山学者实验室"/>
        <s v="济南"/>
        <s v="海岸带所"/>
        <s v="海洋大学"/>
        <s v="液压实验室"/>
        <s v="潍坊"/>
        <s v="潍坊市"/>
        <s v="环境楼-2014"/>
        <s v="电子竞赛室"/>
        <s v="福建"/>
        <s v="第2实验楼128"/>
        <s v="第一实验楼126"/>
        <s v="第一实验楼208"/>
        <s v="第一教学楼"/>
        <s v="第一教楼319"/>
        <s v="第一教楼604"/>
        <s v="第二实验楼308"/>
        <s v="第二实验楼311"/>
        <s v="第二实验楼314室"/>
        <s v="第二实验楼315"/>
        <s v="第二实验楼407"/>
        <s v="第二实验楼415"/>
        <s v="第二实验楼420"/>
        <s v="第二实验楼422"/>
        <s v="第二实验楼423"/>
        <s v="第二实验楼428"/>
        <s v="第二实验楼433"/>
        <s v="第二实验楼433室"/>
        <s v="精化楼203"/>
        <s v="精化楼205"/>
        <s v="精化楼208"/>
        <s v="精化楼210"/>
        <s v="精细化工楼"/>
        <s v="聊城"/>
        <s v="艺术学院"/>
        <s v="艺术设计"/>
        <s v="论文"/>
        <s v="过程装备与油气储运实验中心"/>
        <s v="郑州"/>
        <s v="青岛"/>
        <s v="青岛市"/>
        <s v="青岛市等"/>
        <s v="青岛德隆包装设备有限公司"/>
        <s v="青岛汉森公司"/>
        <s v="青岛金龙包装有限公司"/>
        <s v="高分子 学院楼"/>
        <s v="高分子学院218"/>
        <s v="高分子学院2楼"/>
        <s v="高分子学院楼"/>
        <s v="高分子学院楼213"/>
        <s v="高分子学院楼219"/>
        <s v="高分子学院楼222"/>
        <s v="高分子学院楼314"/>
        <s v="高分子楼219"/>
        <s v="高分子楼411"/>
        <m/>
      </sharedItems>
    </cacheField>
    <cacheField name="指导教师" numFmtId="0">
      <sharedItems containsBlank="1" count="347">
        <s v="   于  晋"/>
        <s v="   宋  敏"/>
        <s v="   张  亮"/>
        <s v="   曲天明"/>
        <s v="   李  博"/>
        <s v="   杨  喆"/>
        <s v="   王国柱"/>
        <s v="   王清埃"/>
        <s v="   王金堂"/>
        <s v="   陈建云"/>
        <s v="   陈萌萌"/>
        <s v=" 叶庆国"/>
        <s v=" 马晓雯"/>
        <s v="丁军委"/>
        <s v="丁霞"/>
        <s v="万均"/>
        <s v="万玉"/>
        <s v="严汉生"/>
        <s v="尹清珍"/>
        <s v="于世涛"/>
        <s v="于卫华"/>
        <s v="于巧峰"/>
        <s v="于彬"/>
        <s v="于慧荣"/>
        <s v="于洋"/>
        <s v="于薛刚"/>
        <s v="于镭"/>
        <s v="于飞"/>
        <s v="仇汝臣"/>
        <s v="任春年"/>
        <s v="任燕"/>
        <s v="任锐"/>
        <s v="余新宁"/>
        <s v="侯万国"/>
        <s v="傅姗姗"/>
        <s v="全贞兰"/>
        <s v="公衍玲"/>
        <s v="关立强"/>
        <s v="冯绍华"/>
        <s v="冯莺 "/>
        <s v="刘世成"/>
        <s v="刘中冬"/>
        <s v="刘伟"/>
        <s v="刘军"/>
        <s v="刘冬梅"/>
        <s v="刘喜梅"/>
        <s v="刘川来"/>
        <s v="刘广珠"/>
        <s v="刘晨光"/>
        <s v="刘树艳"/>
        <s v="刘清河"/>
        <s v="刘漫红"/>
        <s v="刘继泉"/>
        <s v="刘金平"/>
        <s v="刘鲁梅"/>
        <s v="初喜章"/>
        <s v="副教授"/>
        <s v="勾锐"/>
        <s v="单妍"/>
        <s v="单宝明"/>
        <s v="叶焕民"/>
        <s v="吕玉华"/>
        <s v="吕耀中"/>
        <s v="吴兵"/>
        <s v="吴其晔"/>
        <s v="吴占超"/>
        <s v="吴宁晶"/>
        <s v="吴海燕"/>
        <s v="周以琳"/>
        <s v="周新红"/>
        <s v="周春丽"/>
        <s v="周晓东"/>
        <s v="周祖荣"/>
        <s v="唐跃"/>
        <s v="夏琳"/>
        <s v="姚明海"/>
        <s v="姚薇"/>
        <s v="姜亦文"/>
        <s v="姜慧"/>
        <s v="孔令启"/>
        <s v="孙丽珺"/>
        <s v="孙举涛"/>
        <s v="孙伟"/>
        <s v="孙克诚"/>
        <s v="孙四通"/>
        <s v="孙昊"/>
        <s v="孙洪广"/>
        <s v="孙海英"/>
        <s v="孙瑞雪"/>
        <s v="孙绍权"/>
        <s v="孙艳华"/>
        <s v="孟兆明"/>
        <s v="孟祥忠"/>
        <s v="孟美菊"/>
        <s v="宁翔"/>
        <s v="安世奇"/>
        <s v="宋彩霞"/>
        <s v="宋滨"/>
        <s v="尚继良"/>
        <s v="岑彩云"/>
        <s v="岳忠权"/>
        <s v="岳美娥"/>
        <s v="岳耀宾"/>
        <s v="崔凤英"/>
        <s v="常德功"/>
        <s v="常艳"/>
        <s v="庄克玉"/>
        <s v="康俊佐"/>
        <s v="康剑南"/>
        <s v="康宁"/>
        <s v="建方方"/>
        <s v="张丽"/>
        <s v="张丹"/>
        <s v="张书圣"/>
        <s v="张元刚"/>
        <s v="张其云"/>
        <s v="张同功"/>
        <s v="张声远"/>
        <s v="张天旺"/>
        <s v="张守荣"/>
        <s v="张彦军"/>
        <s v="张志勇"/>
        <s v="张惠敏"/>
        <s v="张新丽"/>
        <s v="张春堂"/>
        <s v="张晓"/>
        <s v="张晶"/>
        <s v="张曜武"/>
        <s v="张永恒"/>
        <s v="张灿英"/>
        <s v="张玉"/>
        <s v="张瑞全"/>
        <s v="张菊芳"/>
        <s v="张萍"/>
        <s v="张鸣"/>
        <s v="彭举云"/>
        <s v="彭翠英"/>
        <s v="徐东彦"/>
        <s v="徐文进"/>
        <s v="徐玲"/>
        <s v="徐磊"/>
        <s v="徐菲"/>
        <s v="战德志"/>
        <s v="戚淑芬"/>
        <s v="敬承斌"/>
        <s v="曲国先"/>
        <s v="曹长青"/>
        <s v="曾宪武"/>
        <s v="朱善良"/>
        <s v="朱景阳"/>
        <s v="李京"/>
        <s v="李再峰"/>
        <s v="李勋来"/>
        <s v="李勤"/>
        <s v="李博"/>
        <s v="李建隆"/>
        <s v="李成利"/>
        <s v="李斌"/>
        <s v="李昉"/>
        <s v="李明"/>
        <s v="李春霞"/>
        <s v="李相波"/>
        <s v="李秀丽"/>
        <s v="李艳艳"/>
        <s v="李莺歌"/>
        <s v="李超芹"/>
        <s v="李霞"/>
        <s v="杜爱华"/>
        <s v="杜芳林"/>
        <s v="杜鹃"/>
        <s v="杨一秋"/>
        <s v="杨为民"/>
        <s v="杨书华"/>
        <s v="杨尚磊"/>
        <s v="杨文君"/>
        <s v="杨晓燕"/>
        <s v="杨树国"/>
        <s v="杨清雷 "/>
        <s v="杨锋"/>
        <s v="杨霞"/>
        <s v="林乐彬"/>
        <s v="林润雄"/>
        <s v="梁克姗"/>
        <s v="梁希泉"/>
        <s v="梁晓鹏"/>
        <s v="樊春玲"/>
        <s v="武杰"/>
        <s v="段东霞"/>
        <s v="段晓婧"/>
        <s v="段晓茜"/>
        <s v="池荣虎"/>
        <s v="汪海燕"/>
        <s v="温时宝"/>
        <s v="温永红"/>
        <s v="焦奎"/>
        <s v="牛卫国"/>
        <s v="牛淑妍"/>
        <s v="牟文正"/>
        <s v="玄光善"/>
        <s v="王世颖"/>
        <s v="王丽"/>
        <s v="王伟"/>
        <s v="王伟文"/>
        <s v="王天顺"/>
        <s v="王奎东"/>
        <s v="王孔桂"/>
        <s v="王守城"/>
        <s v="王富强"/>
        <s v="王小环"/>
        <s v="王平"/>
        <s v="王广建"/>
        <s v="王建英"/>
        <s v="王志义"/>
        <s v="王明慧"/>
        <s v="王春泽"/>
        <s v="王春生"/>
        <s v="王晓红"/>
        <s v="王河"/>
        <s v="王涛"/>
        <s v="王灏"/>
        <s v="王爱香"/>
        <s v="王玉英"/>
        <s v="王玮"/>
        <s v="王玲玲"/>
        <s v="王磊"/>
        <s v="王秀英"/>
        <s v="王翠"/>
        <s v="王艳霞"/>
        <s v="王苹"/>
        <s v="王霞"/>
        <s v="田保光"/>
        <s v="田文德"/>
        <s v="田莉杰"/>
        <s v="田鸿美"/>
        <s v="禇德萍"/>
        <s v="程华农"/>
        <s v="程尊水"/>
        <s v="程换新"/>
        <s v="程霞"/>
        <s v="童刚"/>
        <s v="籍远明"/>
        <s v="纪启明"/>
        <s v="罗世忠"/>
        <s v="罗苏娜"/>
        <s v="翟发辉"/>
        <s v="耿延玲"/>
        <s v="聂广明"/>
        <s v="胡孔诚"/>
        <s v="胡正水"/>
        <s v="胡永生"/>
        <s v="胡红旗"/>
        <s v="苏春燕"/>
        <s v="苏立永"/>
        <s v="苏萍"/>
        <s v="苏鸿雁"/>
        <s v="苗欣雨"/>
        <s v="范志先"/>
        <s v="葛卉"/>
        <s v="葛松华"/>
        <s v="蒋玉湘"/>
        <s v="蔡苏文"/>
        <s v="袁有臣"/>
        <s v="袁瑾"/>
        <s v="覃庆良"/>
        <s v="解秀玉"/>
        <s v="詹天荣"/>
        <s v="许建平"/>
        <s v="许泳吉"/>
        <s v="许良忠"/>
        <s v="贺继东"/>
        <s v="赵季若"/>
        <s v="赵彤"/>
        <s v="赵文英"/>
        <s v="赵永仙"/>
        <s v="赵玉珍"/>
        <s v="赵秋玲"/>
        <s v="赵立宽"/>
        <s v="赵艳东"/>
        <s v="辛友明"/>
        <s v="辛守臣"/>
        <s v="辛振祥"/>
        <s v="辛浩波"/>
        <s v="迟明彬"/>
        <s v="邓涛"/>
        <s v="邢小华"/>
        <s v="邢建民"/>
        <s v="邱桂学"/>
        <s v="邵华锋"/>
        <s v="邵吉志"/>
        <s v="邵敏"/>
        <s v="郑纪勇"/>
        <s v="郝文胜"/>
        <s v="郝春成"/>
        <s v="郭 俊"/>
        <s v="郭为民"/>
        <s v="郭广海"/>
        <s v="郭志岩"/>
        <s v="郭晓红"/>
        <s v="郭楠"/>
        <s v="郭淑元"/>
        <s v="郭清"/>
        <s v="郭红革"/>
        <s v="郭金学"/>
        <s v="金元郁"/>
        <s v="金宏"/>
        <s v="金思毅"/>
        <s v="金青"/>
        <s v="钟云晴"/>
        <s v="钟惠民"/>
        <s v="钟立梅"/>
        <s v="闫凤英"/>
        <s v="闫春娟"/>
        <s v="陆爱群"/>
        <s v="陈云辉"/>
        <s v="陈占勋"/>
        <s v="陈宁"/>
        <s v="陈岩"/>
        <s v="陈明义"/>
        <s v="陈永华"/>
        <s v="陈琦"/>
        <s v="陈静"/>
        <s v="隋丽娜"/>
        <s v="隋家贤"/>
        <s v="隋树林"/>
        <s v="霍春晓"/>
        <s v="韩荣江"/>
        <s v="章妮"/>
        <s v="项曙光"/>
        <s v="马丽"/>
        <s v="马丽芹"/>
        <s v="马凤国"/>
        <s v="马振国"/>
        <s v="马翠萍"/>
        <s v="马艳华"/>
        <s v="马静"/>
        <s v="高大莉"/>
        <s v="高媛媛 "/>
        <s v="高德欣"/>
        <s v="高林"/>
        <s v="魏崇毓"/>
        <s v="魏燕彦"/>
        <s v="黄兆阁"/>
        <s v="黄国胜"/>
        <s v="黄宝琛"/>
        <s v="黄山"/>
        <s v="黄翼虎"/>
        <m/>
      </sharedItems>
    </cacheField>
    <cacheField name="职称" numFmtId="0">
      <sharedItems containsBlank="1" count="29">
        <s v="主管药师"/>
        <s v="分析测试中心"/>
        <s v="副教授"/>
        <s v="副教授 "/>
        <s v="副研"/>
        <s v="助  教"/>
        <s v="助教"/>
        <s v="助研"/>
        <s v="助讲"/>
        <s v="化学教研室"/>
        <s v="发展规划处"/>
        <s v="基化原理教研室"/>
        <s v="基础中心"/>
        <s v="学科实验中心"/>
        <s v="实验员"/>
        <s v="实验师"/>
        <s v="工程师"/>
        <s v="应化教研室"/>
        <s v="教授"/>
        <s v="教授 "/>
        <s v="海洋教研室"/>
        <s v="物化教研室"/>
        <s v="研究员"/>
        <s v="讲  师"/>
        <s v="讲师"/>
        <s v="高工"/>
        <s v="高级实验师"/>
        <s v="高级工程师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26">
  <r>
    <x v="47"/>
    <x v="40"/>
    <x v="11"/>
    <x v="16"/>
    <x v="15"/>
    <x v="213"/>
    <x v="25"/>
    <x v="7"/>
    <x v="3"/>
    <x v="96"/>
    <x v="45"/>
    <x v="18"/>
  </r>
  <r>
    <x v="123"/>
    <x v="41"/>
    <x v="11"/>
    <x v="16"/>
    <x v="15"/>
    <x v="371"/>
    <x v="26"/>
    <x v="50"/>
    <x v="5"/>
    <x v="100"/>
    <x v="124"/>
    <x v="24"/>
  </r>
  <r>
    <x v="374"/>
    <x v="42"/>
    <x v="11"/>
    <x v="16"/>
    <x v="15"/>
    <x v="563"/>
    <x v="17"/>
    <x v="46"/>
    <x v="5"/>
    <x v="26"/>
    <x v="120"/>
    <x v="18"/>
  </r>
  <r>
    <x v="26"/>
    <x v="402"/>
    <x v="11"/>
    <x v="16"/>
    <x v="15"/>
    <x v="540"/>
    <x v="29"/>
    <x v="47"/>
    <x v="3"/>
    <x v="101"/>
    <x v="185"/>
    <x v="2"/>
  </r>
  <r>
    <x v="514"/>
    <x v="403"/>
    <x v="11"/>
    <x v="16"/>
    <x v="15"/>
    <x v="521"/>
    <x v="20"/>
    <x v="47"/>
    <x v="3"/>
    <x v="93"/>
    <x v="345"/>
    <x v="2"/>
  </r>
  <r>
    <x v="529"/>
    <x v="404"/>
    <x v="11"/>
    <x v="16"/>
    <x v="15"/>
    <x v="28"/>
    <x v="25"/>
    <x v="47"/>
    <x v="3"/>
    <x v="92"/>
    <x v="338"/>
    <x v="24"/>
  </r>
  <r>
    <x v="568"/>
    <x v="405"/>
    <x v="11"/>
    <x v="16"/>
    <x v="15"/>
    <x v="307"/>
    <x v="17"/>
    <x v="47"/>
    <x v="5"/>
    <x v="100"/>
    <x v="59"/>
    <x v="24"/>
  </r>
  <r>
    <x v="35"/>
    <x v="406"/>
    <x v="11"/>
    <x v="16"/>
    <x v="15"/>
    <x v="110"/>
    <x v="17"/>
    <x v="7"/>
    <x v="1"/>
    <x v="100"/>
    <x v="84"/>
    <x v="2"/>
  </r>
  <r>
    <x v="14"/>
    <x v="407"/>
    <x v="11"/>
    <x v="16"/>
    <x v="15"/>
    <x v="808"/>
    <x v="24"/>
    <x v="47"/>
    <x v="5"/>
    <x v="100"/>
    <x v="218"/>
    <x v="24"/>
  </r>
  <r>
    <x v="74"/>
    <x v="408"/>
    <x v="11"/>
    <x v="16"/>
    <x v="15"/>
    <x v="336"/>
    <x v="24"/>
    <x v="7"/>
    <x v="3"/>
    <x v="91"/>
    <x v="68"/>
    <x v="18"/>
  </r>
  <r>
    <x v="88"/>
    <x v="409"/>
    <x v="11"/>
    <x v="16"/>
    <x v="15"/>
    <x v="238"/>
    <x v="24"/>
    <x v="7"/>
    <x v="3"/>
    <x v="91"/>
    <x v="68"/>
    <x v="18"/>
  </r>
  <r>
    <x v="76"/>
    <x v="410"/>
    <x v="11"/>
    <x v="16"/>
    <x v="15"/>
    <x v="707"/>
    <x v="24"/>
    <x v="7"/>
    <x v="3"/>
    <x v="97"/>
    <x v="142"/>
    <x v="2"/>
  </r>
  <r>
    <x v="186"/>
    <x v="411"/>
    <x v="11"/>
    <x v="16"/>
    <x v="15"/>
    <x v="48"/>
    <x v="43"/>
    <x v="47"/>
    <x v="5"/>
    <x v="100"/>
    <x v="218"/>
    <x v="24"/>
  </r>
  <r>
    <x v="620"/>
    <x v="412"/>
    <x v="11"/>
    <x v="16"/>
    <x v="15"/>
    <x v="486"/>
    <x v="24"/>
    <x v="45"/>
    <x v="5"/>
    <x v="27"/>
    <x v="239"/>
    <x v="18"/>
  </r>
  <r>
    <x v="819"/>
    <x v="413"/>
    <x v="11"/>
    <x v="16"/>
    <x v="15"/>
    <x v="380"/>
    <x v="26"/>
    <x v="46"/>
    <x v="5"/>
    <x v="26"/>
    <x v="120"/>
    <x v="18"/>
  </r>
  <r>
    <x v="203"/>
    <x v="414"/>
    <x v="11"/>
    <x v="16"/>
    <x v="15"/>
    <x v="478"/>
    <x v="24"/>
    <x v="47"/>
    <x v="5"/>
    <x v="100"/>
    <x v="59"/>
    <x v="24"/>
  </r>
  <r>
    <x v="251"/>
    <x v="415"/>
    <x v="11"/>
    <x v="16"/>
    <x v="15"/>
    <x v="312"/>
    <x v="24"/>
    <x v="47"/>
    <x v="5"/>
    <x v="100"/>
    <x v="103"/>
    <x v="24"/>
  </r>
  <r>
    <x v="247"/>
    <x v="416"/>
    <x v="11"/>
    <x v="16"/>
    <x v="15"/>
    <x v="84"/>
    <x v="17"/>
    <x v="47"/>
    <x v="5"/>
    <x v="101"/>
    <x v="185"/>
    <x v="2"/>
  </r>
  <r>
    <x v="301"/>
    <x v="417"/>
    <x v="11"/>
    <x v="16"/>
    <x v="15"/>
    <x v="346"/>
    <x v="12"/>
    <x v="47"/>
    <x v="3"/>
    <x v="102"/>
    <x v="227"/>
    <x v="2"/>
  </r>
  <r>
    <x v="358"/>
    <x v="418"/>
    <x v="11"/>
    <x v="16"/>
    <x v="15"/>
    <x v="200"/>
    <x v="26"/>
    <x v="46"/>
    <x v="5"/>
    <x v="26"/>
    <x v="120"/>
    <x v="18"/>
  </r>
  <r>
    <x v="363"/>
    <x v="419"/>
    <x v="11"/>
    <x v="16"/>
    <x v="15"/>
    <x v="308"/>
    <x v="17"/>
    <x v="47"/>
    <x v="5"/>
    <x v="100"/>
    <x v="59"/>
    <x v="24"/>
  </r>
  <r>
    <x v="410"/>
    <x v="420"/>
    <x v="11"/>
    <x v="16"/>
    <x v="15"/>
    <x v="545"/>
    <x v="24"/>
    <x v="7"/>
    <x v="3"/>
    <x v="97"/>
    <x v="142"/>
    <x v="2"/>
  </r>
  <r>
    <x v="401"/>
    <x v="421"/>
    <x v="11"/>
    <x v="16"/>
    <x v="15"/>
    <x v="235"/>
    <x v="20"/>
    <x v="47"/>
    <x v="3"/>
    <x v="93"/>
    <x v="345"/>
    <x v="2"/>
  </r>
  <r>
    <x v="402"/>
    <x v="422"/>
    <x v="11"/>
    <x v="16"/>
    <x v="15"/>
    <x v="747"/>
    <x v="20"/>
    <x v="47"/>
    <x v="3"/>
    <x v="93"/>
    <x v="345"/>
    <x v="2"/>
  </r>
  <r>
    <x v="455"/>
    <x v="423"/>
    <x v="11"/>
    <x v="16"/>
    <x v="15"/>
    <x v="388"/>
    <x v="24"/>
    <x v="46"/>
    <x v="5"/>
    <x v="26"/>
    <x v="120"/>
    <x v="18"/>
  </r>
  <r>
    <x v="764"/>
    <x v="424"/>
    <x v="11"/>
    <x v="16"/>
    <x v="15"/>
    <x v="744"/>
    <x v="26"/>
    <x v="50"/>
    <x v="5"/>
    <x v="100"/>
    <x v="124"/>
    <x v="24"/>
  </r>
  <r>
    <x v="458"/>
    <x v="425"/>
    <x v="11"/>
    <x v="16"/>
    <x v="15"/>
    <x v="52"/>
    <x v="24"/>
    <x v="47"/>
    <x v="3"/>
    <x v="91"/>
    <x v="237"/>
    <x v="2"/>
  </r>
  <r>
    <x v="616"/>
    <x v="426"/>
    <x v="11"/>
    <x v="16"/>
    <x v="15"/>
    <x v="333"/>
    <x v="24"/>
    <x v="7"/>
    <x v="3"/>
    <x v="91"/>
    <x v="68"/>
    <x v="18"/>
  </r>
  <r>
    <x v="638"/>
    <x v="427"/>
    <x v="11"/>
    <x v="16"/>
    <x v="15"/>
    <x v="754"/>
    <x v="24"/>
    <x v="47"/>
    <x v="5"/>
    <x v="100"/>
    <x v="70"/>
    <x v="24"/>
  </r>
  <r>
    <x v="625"/>
    <x v="428"/>
    <x v="11"/>
    <x v="16"/>
    <x v="15"/>
    <x v="709"/>
    <x v="43"/>
    <x v="47"/>
    <x v="5"/>
    <x v="100"/>
    <x v="70"/>
    <x v="24"/>
  </r>
  <r>
    <x v="743"/>
    <x v="429"/>
    <x v="11"/>
    <x v="16"/>
    <x v="15"/>
    <x v="737"/>
    <x v="12"/>
    <x v="47"/>
    <x v="3"/>
    <x v="102"/>
    <x v="227"/>
    <x v="2"/>
  </r>
  <r>
    <x v="472"/>
    <x v="430"/>
    <x v="11"/>
    <x v="16"/>
    <x v="15"/>
    <x v="237"/>
    <x v="24"/>
    <x v="7"/>
    <x v="3"/>
    <x v="97"/>
    <x v="142"/>
    <x v="2"/>
  </r>
  <r>
    <x v="344"/>
    <x v="431"/>
    <x v="11"/>
    <x v="16"/>
    <x v="15"/>
    <x v="311"/>
    <x v="29"/>
    <x v="47"/>
    <x v="3"/>
    <x v="100"/>
    <x v="103"/>
    <x v="24"/>
  </r>
  <r>
    <x v="649"/>
    <x v="432"/>
    <x v="11"/>
    <x v="16"/>
    <x v="15"/>
    <x v="330"/>
    <x v="29"/>
    <x v="45"/>
    <x v="5"/>
    <x v="27"/>
    <x v="239"/>
    <x v="18"/>
  </r>
  <r>
    <x v="608"/>
    <x v="433"/>
    <x v="11"/>
    <x v="16"/>
    <x v="15"/>
    <x v="317"/>
    <x v="24"/>
    <x v="47"/>
    <x v="5"/>
    <x v="100"/>
    <x v="103"/>
    <x v="24"/>
  </r>
  <r>
    <x v="21"/>
    <x v="368"/>
    <x v="11"/>
    <x v="20"/>
    <x v="19"/>
    <x v="332"/>
    <x v="25"/>
    <x v="50"/>
    <x v="3"/>
    <x v="28"/>
    <x v="43"/>
    <x v="18"/>
  </r>
  <r>
    <x v="500"/>
    <x v="369"/>
    <x v="11"/>
    <x v="20"/>
    <x v="19"/>
    <x v="493"/>
    <x v="24"/>
    <x v="46"/>
    <x v="3"/>
    <x v="30"/>
    <x v="32"/>
    <x v="24"/>
  </r>
  <r>
    <x v="515"/>
    <x v="370"/>
    <x v="11"/>
    <x v="20"/>
    <x v="19"/>
    <x v="708"/>
    <x v="34"/>
    <x v="47"/>
    <x v="3"/>
    <x v="28"/>
    <x v="98"/>
    <x v="2"/>
  </r>
  <r>
    <x v="517"/>
    <x v="371"/>
    <x v="11"/>
    <x v="20"/>
    <x v="19"/>
    <x v="305"/>
    <x v="24"/>
    <x v="47"/>
    <x v="5"/>
    <x v="85"/>
    <x v="322"/>
    <x v="2"/>
  </r>
  <r>
    <x v="551"/>
    <x v="372"/>
    <x v="11"/>
    <x v="20"/>
    <x v="19"/>
    <x v="458"/>
    <x v="25"/>
    <x v="7"/>
    <x v="3"/>
    <x v="28"/>
    <x v="26"/>
    <x v="2"/>
  </r>
  <r>
    <x v="590"/>
    <x v="373"/>
    <x v="11"/>
    <x v="20"/>
    <x v="19"/>
    <x v="203"/>
    <x v="24"/>
    <x v="7"/>
    <x v="5"/>
    <x v="29"/>
    <x v="209"/>
    <x v="27"/>
  </r>
  <r>
    <x v="86"/>
    <x v="374"/>
    <x v="11"/>
    <x v="20"/>
    <x v="19"/>
    <x v="53"/>
    <x v="40"/>
    <x v="47"/>
    <x v="3"/>
    <x v="31"/>
    <x v="40"/>
    <x v="2"/>
  </r>
  <r>
    <x v="187"/>
    <x v="375"/>
    <x v="11"/>
    <x v="20"/>
    <x v="19"/>
    <x v="687"/>
    <x v="17"/>
    <x v="47"/>
    <x v="3"/>
    <x v="28"/>
    <x v="303"/>
    <x v="18"/>
  </r>
  <r>
    <x v="496"/>
    <x v="376"/>
    <x v="11"/>
    <x v="20"/>
    <x v="19"/>
    <x v="134"/>
    <x v="25"/>
    <x v="47"/>
    <x v="3"/>
    <x v="28"/>
    <x v="156"/>
    <x v="2"/>
  </r>
  <r>
    <x v="288"/>
    <x v="377"/>
    <x v="11"/>
    <x v="20"/>
    <x v="19"/>
    <x v="304"/>
    <x v="33"/>
    <x v="47"/>
    <x v="3"/>
    <x v="28"/>
    <x v="156"/>
    <x v="2"/>
  </r>
  <r>
    <x v="248"/>
    <x v="378"/>
    <x v="11"/>
    <x v="20"/>
    <x v="19"/>
    <x v="596"/>
    <x v="17"/>
    <x v="47"/>
    <x v="5"/>
    <x v="91"/>
    <x v="102"/>
    <x v="24"/>
  </r>
  <r>
    <x v="264"/>
    <x v="379"/>
    <x v="11"/>
    <x v="20"/>
    <x v="19"/>
    <x v="289"/>
    <x v="25"/>
    <x v="46"/>
    <x v="3"/>
    <x v="28"/>
    <x v="43"/>
    <x v="18"/>
  </r>
  <r>
    <x v="261"/>
    <x v="380"/>
    <x v="11"/>
    <x v="20"/>
    <x v="19"/>
    <x v="688"/>
    <x v="25"/>
    <x v="7"/>
    <x v="3"/>
    <x v="28"/>
    <x v="26"/>
    <x v="2"/>
  </r>
  <r>
    <x v="293"/>
    <x v="381"/>
    <x v="11"/>
    <x v="20"/>
    <x v="19"/>
    <x v="10"/>
    <x v="24"/>
    <x v="7"/>
    <x v="5"/>
    <x v="99"/>
    <x v="261"/>
    <x v="2"/>
  </r>
  <r>
    <x v="422"/>
    <x v="382"/>
    <x v="11"/>
    <x v="20"/>
    <x v="19"/>
    <x v="316"/>
    <x v="17"/>
    <x v="47"/>
    <x v="3"/>
    <x v="28"/>
    <x v="277"/>
    <x v="2"/>
  </r>
  <r>
    <x v="377"/>
    <x v="383"/>
    <x v="11"/>
    <x v="20"/>
    <x v="19"/>
    <x v="337"/>
    <x v="24"/>
    <x v="7"/>
    <x v="3"/>
    <x v="28"/>
    <x v="143"/>
    <x v="18"/>
  </r>
  <r>
    <x v="368"/>
    <x v="384"/>
    <x v="11"/>
    <x v="20"/>
    <x v="19"/>
    <x v="216"/>
    <x v="29"/>
    <x v="47"/>
    <x v="3"/>
    <x v="64"/>
    <x v="190"/>
    <x v="2"/>
  </r>
  <r>
    <x v="391"/>
    <x v="385"/>
    <x v="11"/>
    <x v="20"/>
    <x v="19"/>
    <x v="89"/>
    <x v="12"/>
    <x v="17"/>
    <x v="3"/>
    <x v="98"/>
    <x v="46"/>
    <x v="18"/>
  </r>
  <r>
    <x v="400"/>
    <x v="386"/>
    <x v="11"/>
    <x v="20"/>
    <x v="19"/>
    <x v="638"/>
    <x v="25"/>
    <x v="7"/>
    <x v="3"/>
    <x v="96"/>
    <x v="27"/>
    <x v="18"/>
  </r>
  <r>
    <x v="452"/>
    <x v="387"/>
    <x v="11"/>
    <x v="20"/>
    <x v="19"/>
    <x v="329"/>
    <x v="17"/>
    <x v="7"/>
    <x v="5"/>
    <x v="95"/>
    <x v="337"/>
    <x v="2"/>
  </r>
  <r>
    <x v="327"/>
    <x v="388"/>
    <x v="11"/>
    <x v="20"/>
    <x v="19"/>
    <x v="614"/>
    <x v="17"/>
    <x v="7"/>
    <x v="5"/>
    <x v="83"/>
    <x v="263"/>
    <x v="24"/>
  </r>
  <r>
    <x v="459"/>
    <x v="389"/>
    <x v="11"/>
    <x v="20"/>
    <x v="19"/>
    <x v="404"/>
    <x v="32"/>
    <x v="47"/>
    <x v="3"/>
    <x v="28"/>
    <x v="63"/>
    <x v="24"/>
  </r>
  <r>
    <x v="465"/>
    <x v="390"/>
    <x v="11"/>
    <x v="20"/>
    <x v="19"/>
    <x v="460"/>
    <x v="24"/>
    <x v="47"/>
    <x v="5"/>
    <x v="82"/>
    <x v="97"/>
    <x v="26"/>
  </r>
  <r>
    <x v="746"/>
    <x v="391"/>
    <x v="11"/>
    <x v="20"/>
    <x v="19"/>
    <x v="318"/>
    <x v="17"/>
    <x v="50"/>
    <x v="3"/>
    <x v="28"/>
    <x v="171"/>
    <x v="2"/>
  </r>
  <r>
    <x v="49"/>
    <x v="392"/>
    <x v="11"/>
    <x v="20"/>
    <x v="19"/>
    <x v="642"/>
    <x v="26"/>
    <x v="50"/>
    <x v="5"/>
    <x v="24"/>
    <x v="164"/>
    <x v="6"/>
  </r>
  <r>
    <x v="142"/>
    <x v="393"/>
    <x v="11"/>
    <x v="20"/>
    <x v="19"/>
    <x v="0"/>
    <x v="17"/>
    <x v="50"/>
    <x v="3"/>
    <x v="28"/>
    <x v="303"/>
    <x v="18"/>
  </r>
  <r>
    <x v="813"/>
    <x v="394"/>
    <x v="11"/>
    <x v="20"/>
    <x v="19"/>
    <x v="320"/>
    <x v="25"/>
    <x v="7"/>
    <x v="3"/>
    <x v="96"/>
    <x v="27"/>
    <x v="18"/>
  </r>
  <r>
    <x v="651"/>
    <x v="395"/>
    <x v="11"/>
    <x v="20"/>
    <x v="19"/>
    <x v="414"/>
    <x v="24"/>
    <x v="47"/>
    <x v="5"/>
    <x v="82"/>
    <x v="97"/>
    <x v="26"/>
  </r>
  <r>
    <x v="653"/>
    <x v="396"/>
    <x v="11"/>
    <x v="20"/>
    <x v="19"/>
    <x v="306"/>
    <x v="17"/>
    <x v="50"/>
    <x v="3"/>
    <x v="28"/>
    <x v="320"/>
    <x v="24"/>
  </r>
  <r>
    <x v="673"/>
    <x v="397"/>
    <x v="11"/>
    <x v="20"/>
    <x v="19"/>
    <x v="83"/>
    <x v="25"/>
    <x v="47"/>
    <x v="3"/>
    <x v="94"/>
    <x v="92"/>
    <x v="18"/>
  </r>
  <r>
    <x v="773"/>
    <x v="398"/>
    <x v="11"/>
    <x v="20"/>
    <x v="19"/>
    <x v="199"/>
    <x v="17"/>
    <x v="50"/>
    <x v="3"/>
    <x v="28"/>
    <x v="95"/>
    <x v="18"/>
  </r>
  <r>
    <x v="803"/>
    <x v="399"/>
    <x v="11"/>
    <x v="20"/>
    <x v="19"/>
    <x v="598"/>
    <x v="17"/>
    <x v="46"/>
    <x v="3"/>
    <x v="25"/>
    <x v="271"/>
    <x v="2"/>
  </r>
  <r>
    <x v="315"/>
    <x v="400"/>
    <x v="11"/>
    <x v="20"/>
    <x v="19"/>
    <x v="685"/>
    <x v="17"/>
    <x v="47"/>
    <x v="3"/>
    <x v="28"/>
    <x v="277"/>
    <x v="2"/>
  </r>
  <r>
    <x v="724"/>
    <x v="401"/>
    <x v="11"/>
    <x v="20"/>
    <x v="19"/>
    <x v="301"/>
    <x v="17"/>
    <x v="52"/>
    <x v="2"/>
    <x v="30"/>
    <x v="106"/>
    <x v="24"/>
  </r>
  <r>
    <x v="25"/>
    <x v="434"/>
    <x v="11"/>
    <x v="20"/>
    <x v="19"/>
    <x v="229"/>
    <x v="17"/>
    <x v="7"/>
    <x v="5"/>
    <x v="95"/>
    <x v="337"/>
    <x v="2"/>
  </r>
  <r>
    <x v="5"/>
    <x v="701"/>
    <x v="12"/>
    <x v="18"/>
    <x v="17"/>
    <x v="631"/>
    <x v="8"/>
    <x v="45"/>
    <x v="5"/>
    <x v="109"/>
    <x v="215"/>
    <x v="18"/>
  </r>
  <r>
    <x v="504"/>
    <x v="702"/>
    <x v="12"/>
    <x v="18"/>
    <x v="17"/>
    <x v="375"/>
    <x v="15"/>
    <x v="45"/>
    <x v="5"/>
    <x v="109"/>
    <x v="279"/>
    <x v="18"/>
  </r>
  <r>
    <x v="64"/>
    <x v="703"/>
    <x v="12"/>
    <x v="18"/>
    <x v="17"/>
    <x v="780"/>
    <x v="8"/>
    <x v="45"/>
    <x v="5"/>
    <x v="109"/>
    <x v="251"/>
    <x v="24"/>
  </r>
  <r>
    <x v="91"/>
    <x v="704"/>
    <x v="12"/>
    <x v="18"/>
    <x v="17"/>
    <x v="693"/>
    <x v="8"/>
    <x v="45"/>
    <x v="5"/>
    <x v="109"/>
    <x v="251"/>
    <x v="24"/>
  </r>
  <r>
    <x v="81"/>
    <x v="705"/>
    <x v="12"/>
    <x v="18"/>
    <x v="17"/>
    <x v="374"/>
    <x v="15"/>
    <x v="45"/>
    <x v="5"/>
    <x v="109"/>
    <x v="279"/>
    <x v="18"/>
  </r>
  <r>
    <x v="749"/>
    <x v="706"/>
    <x v="12"/>
    <x v="18"/>
    <x v="17"/>
    <x v="401"/>
    <x v="15"/>
    <x v="45"/>
    <x v="5"/>
    <x v="109"/>
    <x v="205"/>
    <x v="24"/>
  </r>
  <r>
    <x v="126"/>
    <x v="707"/>
    <x v="12"/>
    <x v="18"/>
    <x v="17"/>
    <x v="586"/>
    <x v="36"/>
    <x v="45"/>
    <x v="5"/>
    <x v="109"/>
    <x v="169"/>
    <x v="24"/>
  </r>
  <r>
    <x v="236"/>
    <x v="708"/>
    <x v="12"/>
    <x v="18"/>
    <x v="17"/>
    <x v="132"/>
    <x v="15"/>
    <x v="45"/>
    <x v="5"/>
    <x v="109"/>
    <x v="279"/>
    <x v="18"/>
  </r>
  <r>
    <x v="378"/>
    <x v="709"/>
    <x v="12"/>
    <x v="18"/>
    <x v="17"/>
    <x v="141"/>
    <x v="36"/>
    <x v="45"/>
    <x v="5"/>
    <x v="109"/>
    <x v="328"/>
    <x v="24"/>
  </r>
  <r>
    <x v="385"/>
    <x v="710"/>
    <x v="12"/>
    <x v="18"/>
    <x v="17"/>
    <x v="293"/>
    <x v="8"/>
    <x v="45"/>
    <x v="5"/>
    <x v="109"/>
    <x v="328"/>
    <x v="24"/>
  </r>
  <r>
    <x v="756"/>
    <x v="711"/>
    <x v="12"/>
    <x v="18"/>
    <x v="17"/>
    <x v="383"/>
    <x v="8"/>
    <x v="45"/>
    <x v="5"/>
    <x v="109"/>
    <x v="50"/>
    <x v="24"/>
  </r>
  <r>
    <x v="637"/>
    <x v="712"/>
    <x v="12"/>
    <x v="18"/>
    <x v="17"/>
    <x v="485"/>
    <x v="8"/>
    <x v="45"/>
    <x v="5"/>
    <x v="109"/>
    <x v="50"/>
    <x v="24"/>
  </r>
  <r>
    <x v="480"/>
    <x v="713"/>
    <x v="12"/>
    <x v="18"/>
    <x v="17"/>
    <x v="755"/>
    <x v="8"/>
    <x v="45"/>
    <x v="5"/>
    <x v="109"/>
    <x v="50"/>
    <x v="24"/>
  </r>
  <r>
    <x v="767"/>
    <x v="714"/>
    <x v="12"/>
    <x v="18"/>
    <x v="17"/>
    <x v="482"/>
    <x v="36"/>
    <x v="45"/>
    <x v="5"/>
    <x v="109"/>
    <x v="180"/>
    <x v="24"/>
  </r>
  <r>
    <x v="606"/>
    <x v="715"/>
    <x v="12"/>
    <x v="18"/>
    <x v="17"/>
    <x v="403"/>
    <x v="15"/>
    <x v="45"/>
    <x v="5"/>
    <x v="109"/>
    <x v="205"/>
    <x v="24"/>
  </r>
  <r>
    <x v="3"/>
    <x v="673"/>
    <x v="12"/>
    <x v="6"/>
    <x v="25"/>
    <x v="689"/>
    <x v="16"/>
    <x v="45"/>
    <x v="5"/>
    <x v="110"/>
    <x v="111"/>
    <x v="2"/>
  </r>
  <r>
    <x v="55"/>
    <x v="674"/>
    <x v="12"/>
    <x v="6"/>
    <x v="25"/>
    <x v="191"/>
    <x v="16"/>
    <x v="45"/>
    <x v="5"/>
    <x v="110"/>
    <x v="282"/>
    <x v="24"/>
  </r>
  <r>
    <x v="18"/>
    <x v="675"/>
    <x v="12"/>
    <x v="6"/>
    <x v="25"/>
    <x v="92"/>
    <x v="16"/>
    <x v="45"/>
    <x v="5"/>
    <x v="110"/>
    <x v="282"/>
    <x v="24"/>
  </r>
  <r>
    <x v="785"/>
    <x v="676"/>
    <x v="12"/>
    <x v="6"/>
    <x v="25"/>
    <x v="198"/>
    <x v="16"/>
    <x v="45"/>
    <x v="5"/>
    <x v="110"/>
    <x v="282"/>
    <x v="24"/>
  </r>
  <r>
    <x v="780"/>
    <x v="677"/>
    <x v="12"/>
    <x v="6"/>
    <x v="25"/>
    <x v="384"/>
    <x v="16"/>
    <x v="45"/>
    <x v="5"/>
    <x v="110"/>
    <x v="312"/>
    <x v="24"/>
  </r>
  <r>
    <x v="533"/>
    <x v="678"/>
    <x v="12"/>
    <x v="6"/>
    <x v="25"/>
    <x v="288"/>
    <x v="16"/>
    <x v="45"/>
    <x v="5"/>
    <x v="110"/>
    <x v="100"/>
    <x v="8"/>
  </r>
  <r>
    <x v="579"/>
    <x v="679"/>
    <x v="12"/>
    <x v="6"/>
    <x v="25"/>
    <x v="378"/>
    <x v="16"/>
    <x v="45"/>
    <x v="5"/>
    <x v="110"/>
    <x v="282"/>
    <x v="24"/>
  </r>
  <r>
    <x v="519"/>
    <x v="680"/>
    <x v="12"/>
    <x v="6"/>
    <x v="25"/>
    <x v="588"/>
    <x v="16"/>
    <x v="45"/>
    <x v="5"/>
    <x v="110"/>
    <x v="74"/>
    <x v="24"/>
  </r>
  <r>
    <x v="532"/>
    <x v="681"/>
    <x v="12"/>
    <x v="6"/>
    <x v="25"/>
    <x v="488"/>
    <x v="16"/>
    <x v="45"/>
    <x v="5"/>
    <x v="110"/>
    <x v="100"/>
    <x v="8"/>
  </r>
  <r>
    <x v="99"/>
    <x v="682"/>
    <x v="12"/>
    <x v="6"/>
    <x v="25"/>
    <x v="572"/>
    <x v="16"/>
    <x v="45"/>
    <x v="5"/>
    <x v="110"/>
    <x v="324"/>
    <x v="8"/>
  </r>
  <r>
    <x v="42"/>
    <x v="683"/>
    <x v="12"/>
    <x v="6"/>
    <x v="25"/>
    <x v="107"/>
    <x v="16"/>
    <x v="45"/>
    <x v="5"/>
    <x v="110"/>
    <x v="100"/>
    <x v="8"/>
  </r>
  <r>
    <x v="80"/>
    <x v="684"/>
    <x v="12"/>
    <x v="6"/>
    <x v="25"/>
    <x v="447"/>
    <x v="16"/>
    <x v="45"/>
    <x v="5"/>
    <x v="110"/>
    <x v="100"/>
    <x v="8"/>
  </r>
  <r>
    <x v="71"/>
    <x v="685"/>
    <x v="12"/>
    <x v="6"/>
    <x v="25"/>
    <x v="3"/>
    <x v="16"/>
    <x v="45"/>
    <x v="5"/>
    <x v="110"/>
    <x v="282"/>
    <x v="24"/>
  </r>
  <r>
    <x v="72"/>
    <x v="686"/>
    <x v="12"/>
    <x v="6"/>
    <x v="25"/>
    <x v="190"/>
    <x v="16"/>
    <x v="45"/>
    <x v="5"/>
    <x v="110"/>
    <x v="111"/>
    <x v="2"/>
  </r>
  <r>
    <x v="111"/>
    <x v="687"/>
    <x v="12"/>
    <x v="6"/>
    <x v="25"/>
    <x v="385"/>
    <x v="16"/>
    <x v="45"/>
    <x v="5"/>
    <x v="110"/>
    <x v="111"/>
    <x v="2"/>
  </r>
  <r>
    <x v="348"/>
    <x v="688"/>
    <x v="12"/>
    <x v="6"/>
    <x v="25"/>
    <x v="405"/>
    <x v="16"/>
    <x v="45"/>
    <x v="5"/>
    <x v="110"/>
    <x v="291"/>
    <x v="24"/>
  </r>
  <r>
    <x v="483"/>
    <x v="689"/>
    <x v="12"/>
    <x v="6"/>
    <x v="25"/>
    <x v="741"/>
    <x v="16"/>
    <x v="45"/>
    <x v="5"/>
    <x v="110"/>
    <x v="312"/>
    <x v="24"/>
  </r>
  <r>
    <x v="127"/>
    <x v="690"/>
    <x v="12"/>
    <x v="6"/>
    <x v="25"/>
    <x v="268"/>
    <x v="16"/>
    <x v="45"/>
    <x v="5"/>
    <x v="110"/>
    <x v="324"/>
    <x v="8"/>
  </r>
  <r>
    <x v="265"/>
    <x v="691"/>
    <x v="12"/>
    <x v="6"/>
    <x v="25"/>
    <x v="643"/>
    <x v="16"/>
    <x v="45"/>
    <x v="5"/>
    <x v="110"/>
    <x v="312"/>
    <x v="24"/>
  </r>
  <r>
    <x v="305"/>
    <x v="692"/>
    <x v="12"/>
    <x v="6"/>
    <x v="25"/>
    <x v="192"/>
    <x v="16"/>
    <x v="45"/>
    <x v="5"/>
    <x v="110"/>
    <x v="291"/>
    <x v="24"/>
  </r>
  <r>
    <x v="627"/>
    <x v="693"/>
    <x v="12"/>
    <x v="6"/>
    <x v="25"/>
    <x v="797"/>
    <x v="16"/>
    <x v="45"/>
    <x v="5"/>
    <x v="110"/>
    <x v="282"/>
    <x v="24"/>
  </r>
  <r>
    <x v="711"/>
    <x v="694"/>
    <x v="12"/>
    <x v="6"/>
    <x v="25"/>
    <x v="576"/>
    <x v="16"/>
    <x v="45"/>
    <x v="5"/>
    <x v="110"/>
    <x v="111"/>
    <x v="2"/>
  </r>
  <r>
    <x v="136"/>
    <x v="695"/>
    <x v="12"/>
    <x v="6"/>
    <x v="25"/>
    <x v="472"/>
    <x v="16"/>
    <x v="45"/>
    <x v="5"/>
    <x v="110"/>
    <x v="291"/>
    <x v="24"/>
  </r>
  <r>
    <x v="684"/>
    <x v="696"/>
    <x v="12"/>
    <x v="6"/>
    <x v="25"/>
    <x v="111"/>
    <x v="16"/>
    <x v="45"/>
    <x v="5"/>
    <x v="110"/>
    <x v="197"/>
    <x v="8"/>
  </r>
  <r>
    <x v="690"/>
    <x v="697"/>
    <x v="12"/>
    <x v="6"/>
    <x v="25"/>
    <x v="389"/>
    <x v="16"/>
    <x v="45"/>
    <x v="5"/>
    <x v="110"/>
    <x v="74"/>
    <x v="24"/>
  </r>
  <r>
    <x v="321"/>
    <x v="698"/>
    <x v="12"/>
    <x v="6"/>
    <x v="25"/>
    <x v="796"/>
    <x v="16"/>
    <x v="45"/>
    <x v="5"/>
    <x v="110"/>
    <x v="291"/>
    <x v="24"/>
  </r>
  <r>
    <x v="647"/>
    <x v="699"/>
    <x v="12"/>
    <x v="6"/>
    <x v="25"/>
    <x v="63"/>
    <x v="16"/>
    <x v="45"/>
    <x v="5"/>
    <x v="110"/>
    <x v="74"/>
    <x v="24"/>
  </r>
  <r>
    <x v="800"/>
    <x v="700"/>
    <x v="12"/>
    <x v="6"/>
    <x v="25"/>
    <x v="662"/>
    <x v="16"/>
    <x v="45"/>
    <x v="5"/>
    <x v="110"/>
    <x v="111"/>
    <x v="2"/>
  </r>
  <r>
    <x v="331"/>
    <x v="632"/>
    <x v="12"/>
    <x v="21"/>
    <x v="20"/>
    <x v="381"/>
    <x v="35"/>
    <x v="45"/>
    <x v="5"/>
    <x v="109"/>
    <x v="12"/>
    <x v="6"/>
  </r>
  <r>
    <x v="548"/>
    <x v="633"/>
    <x v="12"/>
    <x v="21"/>
    <x v="20"/>
    <x v="626"/>
    <x v="35"/>
    <x v="45"/>
    <x v="5"/>
    <x v="109"/>
    <x v="85"/>
    <x v="6"/>
  </r>
  <r>
    <x v="542"/>
    <x v="634"/>
    <x v="12"/>
    <x v="21"/>
    <x v="20"/>
    <x v="150"/>
    <x v="35"/>
    <x v="45"/>
    <x v="5"/>
    <x v="109"/>
    <x v="57"/>
    <x v="24"/>
  </r>
  <r>
    <x v="580"/>
    <x v="635"/>
    <x v="12"/>
    <x v="21"/>
    <x v="20"/>
    <x v="577"/>
    <x v="35"/>
    <x v="45"/>
    <x v="5"/>
    <x v="109"/>
    <x v="182"/>
    <x v="2"/>
  </r>
  <r>
    <x v="79"/>
    <x v="636"/>
    <x v="12"/>
    <x v="21"/>
    <x v="20"/>
    <x v="578"/>
    <x v="35"/>
    <x v="45"/>
    <x v="5"/>
    <x v="109"/>
    <x v="57"/>
    <x v="24"/>
  </r>
  <r>
    <x v="65"/>
    <x v="637"/>
    <x v="12"/>
    <x v="21"/>
    <x v="20"/>
    <x v="587"/>
    <x v="35"/>
    <x v="45"/>
    <x v="5"/>
    <x v="109"/>
    <x v="85"/>
    <x v="6"/>
  </r>
  <r>
    <x v="95"/>
    <x v="638"/>
    <x v="12"/>
    <x v="21"/>
    <x v="20"/>
    <x v="264"/>
    <x v="35"/>
    <x v="45"/>
    <x v="5"/>
    <x v="109"/>
    <x v="117"/>
    <x v="24"/>
  </r>
  <r>
    <x v="486"/>
    <x v="639"/>
    <x v="12"/>
    <x v="21"/>
    <x v="20"/>
    <x v="271"/>
    <x v="35"/>
    <x v="45"/>
    <x v="5"/>
    <x v="109"/>
    <x v="117"/>
    <x v="24"/>
  </r>
  <r>
    <x v="497"/>
    <x v="640"/>
    <x v="12"/>
    <x v="21"/>
    <x v="20"/>
    <x v="158"/>
    <x v="35"/>
    <x v="45"/>
    <x v="5"/>
    <x v="109"/>
    <x v="57"/>
    <x v="24"/>
  </r>
  <r>
    <x v="615"/>
    <x v="641"/>
    <x v="12"/>
    <x v="21"/>
    <x v="20"/>
    <x v="492"/>
    <x v="35"/>
    <x v="45"/>
    <x v="5"/>
    <x v="109"/>
    <x v="182"/>
    <x v="2"/>
  </r>
  <r>
    <x v="197"/>
    <x v="642"/>
    <x v="12"/>
    <x v="21"/>
    <x v="20"/>
    <x v="413"/>
    <x v="35"/>
    <x v="45"/>
    <x v="5"/>
    <x v="109"/>
    <x v="57"/>
    <x v="24"/>
  </r>
  <r>
    <x v="297"/>
    <x v="643"/>
    <x v="12"/>
    <x v="21"/>
    <x v="20"/>
    <x v="408"/>
    <x v="35"/>
    <x v="45"/>
    <x v="5"/>
    <x v="109"/>
    <x v="12"/>
    <x v="6"/>
  </r>
  <r>
    <x v="263"/>
    <x v="644"/>
    <x v="12"/>
    <x v="21"/>
    <x v="20"/>
    <x v="695"/>
    <x v="35"/>
    <x v="45"/>
    <x v="5"/>
    <x v="109"/>
    <x v="204"/>
    <x v="24"/>
  </r>
  <r>
    <x v="451"/>
    <x v="645"/>
    <x v="12"/>
    <x v="21"/>
    <x v="20"/>
    <x v="580"/>
    <x v="35"/>
    <x v="45"/>
    <x v="5"/>
    <x v="109"/>
    <x v="34"/>
    <x v="6"/>
  </r>
  <r>
    <x v="209"/>
    <x v="646"/>
    <x v="12"/>
    <x v="21"/>
    <x v="20"/>
    <x v="292"/>
    <x v="35"/>
    <x v="45"/>
    <x v="5"/>
    <x v="109"/>
    <x v="117"/>
    <x v="24"/>
  </r>
  <r>
    <x v="644"/>
    <x v="647"/>
    <x v="12"/>
    <x v="21"/>
    <x v="20"/>
    <x v="151"/>
    <x v="35"/>
    <x v="45"/>
    <x v="5"/>
    <x v="109"/>
    <x v="182"/>
    <x v="2"/>
  </r>
  <r>
    <x v="148"/>
    <x v="648"/>
    <x v="12"/>
    <x v="21"/>
    <x v="20"/>
    <x v="579"/>
    <x v="35"/>
    <x v="45"/>
    <x v="5"/>
    <x v="109"/>
    <x v="112"/>
    <x v="6"/>
  </r>
  <r>
    <x v="634"/>
    <x v="649"/>
    <x v="12"/>
    <x v="21"/>
    <x v="20"/>
    <x v="513"/>
    <x v="35"/>
    <x v="45"/>
    <x v="5"/>
    <x v="109"/>
    <x v="12"/>
    <x v="6"/>
  </r>
  <r>
    <x v="631"/>
    <x v="650"/>
    <x v="12"/>
    <x v="21"/>
    <x v="20"/>
    <x v="554"/>
    <x v="35"/>
    <x v="45"/>
    <x v="5"/>
    <x v="109"/>
    <x v="12"/>
    <x v="6"/>
  </r>
  <r>
    <x v="696"/>
    <x v="651"/>
    <x v="12"/>
    <x v="21"/>
    <x v="20"/>
    <x v="471"/>
    <x v="35"/>
    <x v="45"/>
    <x v="5"/>
    <x v="109"/>
    <x v="34"/>
    <x v="6"/>
  </r>
  <r>
    <x v="712"/>
    <x v="652"/>
    <x v="12"/>
    <x v="21"/>
    <x v="20"/>
    <x v="647"/>
    <x v="35"/>
    <x v="45"/>
    <x v="5"/>
    <x v="109"/>
    <x v="117"/>
    <x v="24"/>
  </r>
  <r>
    <x v="733"/>
    <x v="653"/>
    <x v="12"/>
    <x v="21"/>
    <x v="20"/>
    <x v="450"/>
    <x v="35"/>
    <x v="45"/>
    <x v="5"/>
    <x v="109"/>
    <x v="204"/>
    <x v="24"/>
  </r>
  <r>
    <x v="794"/>
    <x v="654"/>
    <x v="12"/>
    <x v="21"/>
    <x v="20"/>
    <x v="275"/>
    <x v="35"/>
    <x v="45"/>
    <x v="5"/>
    <x v="109"/>
    <x v="204"/>
    <x v="24"/>
  </r>
  <r>
    <x v="770"/>
    <x v="655"/>
    <x v="12"/>
    <x v="21"/>
    <x v="20"/>
    <x v="273"/>
    <x v="35"/>
    <x v="45"/>
    <x v="5"/>
    <x v="109"/>
    <x v="112"/>
    <x v="6"/>
  </r>
  <r>
    <x v="494"/>
    <x v="656"/>
    <x v="12"/>
    <x v="21"/>
    <x v="20"/>
    <x v="425"/>
    <x v="35"/>
    <x v="45"/>
    <x v="5"/>
    <x v="109"/>
    <x v="85"/>
    <x v="6"/>
  </r>
  <r>
    <x v="10"/>
    <x v="657"/>
    <x v="12"/>
    <x v="21"/>
    <x v="21"/>
    <x v="641"/>
    <x v="35"/>
    <x v="45"/>
    <x v="5"/>
    <x v="109"/>
    <x v="163"/>
    <x v="24"/>
  </r>
  <r>
    <x v="66"/>
    <x v="658"/>
    <x v="12"/>
    <x v="21"/>
    <x v="21"/>
    <x v="660"/>
    <x v="35"/>
    <x v="45"/>
    <x v="5"/>
    <x v="109"/>
    <x v="238"/>
    <x v="24"/>
  </r>
  <r>
    <x v="195"/>
    <x v="659"/>
    <x v="12"/>
    <x v="21"/>
    <x v="21"/>
    <x v="262"/>
    <x v="35"/>
    <x v="45"/>
    <x v="5"/>
    <x v="109"/>
    <x v="238"/>
    <x v="24"/>
  </r>
  <r>
    <x v="609"/>
    <x v="660"/>
    <x v="12"/>
    <x v="21"/>
    <x v="21"/>
    <x v="424"/>
    <x v="35"/>
    <x v="45"/>
    <x v="5"/>
    <x v="109"/>
    <x v="78"/>
    <x v="2"/>
  </r>
  <r>
    <x v="750"/>
    <x v="661"/>
    <x v="12"/>
    <x v="21"/>
    <x v="21"/>
    <x v="558"/>
    <x v="35"/>
    <x v="45"/>
    <x v="5"/>
    <x v="109"/>
    <x v="78"/>
    <x v="2"/>
  </r>
  <r>
    <x v="121"/>
    <x v="662"/>
    <x v="12"/>
    <x v="21"/>
    <x v="21"/>
    <x v="550"/>
    <x v="35"/>
    <x v="45"/>
    <x v="5"/>
    <x v="109"/>
    <x v="238"/>
    <x v="24"/>
  </r>
  <r>
    <x v="277"/>
    <x v="663"/>
    <x v="12"/>
    <x v="21"/>
    <x v="21"/>
    <x v="661"/>
    <x v="35"/>
    <x v="45"/>
    <x v="5"/>
    <x v="109"/>
    <x v="78"/>
    <x v="2"/>
  </r>
  <r>
    <x v="381"/>
    <x v="664"/>
    <x v="12"/>
    <x v="21"/>
    <x v="21"/>
    <x v="690"/>
    <x v="35"/>
    <x v="45"/>
    <x v="5"/>
    <x v="109"/>
    <x v="82"/>
    <x v="2"/>
  </r>
  <r>
    <x v="444"/>
    <x v="665"/>
    <x v="12"/>
    <x v="21"/>
    <x v="21"/>
    <x v="228"/>
    <x v="35"/>
    <x v="45"/>
    <x v="5"/>
    <x v="109"/>
    <x v="233"/>
    <x v="2"/>
  </r>
  <r>
    <x v="97"/>
    <x v="666"/>
    <x v="12"/>
    <x v="21"/>
    <x v="21"/>
    <x v="215"/>
    <x v="35"/>
    <x v="45"/>
    <x v="5"/>
    <x v="109"/>
    <x v="78"/>
    <x v="2"/>
  </r>
  <r>
    <x v="700"/>
    <x v="667"/>
    <x v="12"/>
    <x v="21"/>
    <x v="21"/>
    <x v="368"/>
    <x v="35"/>
    <x v="45"/>
    <x v="5"/>
    <x v="109"/>
    <x v="234"/>
    <x v="24"/>
  </r>
  <r>
    <x v="687"/>
    <x v="668"/>
    <x v="12"/>
    <x v="21"/>
    <x v="21"/>
    <x v="692"/>
    <x v="35"/>
    <x v="45"/>
    <x v="5"/>
    <x v="109"/>
    <x v="82"/>
    <x v="2"/>
  </r>
  <r>
    <x v="695"/>
    <x v="669"/>
    <x v="12"/>
    <x v="21"/>
    <x v="21"/>
    <x v="367"/>
    <x v="35"/>
    <x v="45"/>
    <x v="5"/>
    <x v="109"/>
    <x v="234"/>
    <x v="24"/>
  </r>
  <r>
    <x v="473"/>
    <x v="670"/>
    <x v="12"/>
    <x v="21"/>
    <x v="21"/>
    <x v="644"/>
    <x v="35"/>
    <x v="45"/>
    <x v="5"/>
    <x v="109"/>
    <x v="163"/>
    <x v="24"/>
  </r>
  <r>
    <x v="659"/>
    <x v="671"/>
    <x v="12"/>
    <x v="21"/>
    <x v="21"/>
    <x v="814"/>
    <x v="35"/>
    <x v="45"/>
    <x v="5"/>
    <x v="109"/>
    <x v="335"/>
    <x v="2"/>
  </r>
  <r>
    <x v="676"/>
    <x v="672"/>
    <x v="12"/>
    <x v="21"/>
    <x v="21"/>
    <x v="655"/>
    <x v="35"/>
    <x v="45"/>
    <x v="5"/>
    <x v="109"/>
    <x v="233"/>
    <x v="2"/>
  </r>
  <r>
    <x v="159"/>
    <x v="435"/>
    <x v="3"/>
    <x v="25"/>
    <x v="27"/>
    <x v="93"/>
    <x v="1"/>
    <x v="3"/>
    <x v="5"/>
    <x v="70"/>
    <x v="207"/>
    <x v="6"/>
  </r>
  <r>
    <x v="156"/>
    <x v="436"/>
    <x v="3"/>
    <x v="25"/>
    <x v="27"/>
    <x v="752"/>
    <x v="5"/>
    <x v="3"/>
    <x v="5"/>
    <x v="70"/>
    <x v="153"/>
    <x v="24"/>
  </r>
  <r>
    <x v="584"/>
    <x v="437"/>
    <x v="3"/>
    <x v="25"/>
    <x v="27"/>
    <x v="296"/>
    <x v="1"/>
    <x v="3"/>
    <x v="5"/>
    <x v="70"/>
    <x v="289"/>
    <x v="24"/>
  </r>
  <r>
    <x v="564"/>
    <x v="438"/>
    <x v="3"/>
    <x v="25"/>
    <x v="27"/>
    <x v="806"/>
    <x v="1"/>
    <x v="3"/>
    <x v="5"/>
    <x v="70"/>
    <x v="207"/>
    <x v="6"/>
  </r>
  <r>
    <x v="527"/>
    <x v="439"/>
    <x v="3"/>
    <x v="25"/>
    <x v="27"/>
    <x v="792"/>
    <x v="5"/>
    <x v="7"/>
    <x v="5"/>
    <x v="70"/>
    <x v="121"/>
    <x v="22"/>
  </r>
  <r>
    <x v="507"/>
    <x v="440"/>
    <x v="3"/>
    <x v="25"/>
    <x v="27"/>
    <x v="302"/>
    <x v="7"/>
    <x v="3"/>
    <x v="5"/>
    <x v="70"/>
    <x v="333"/>
    <x v="2"/>
  </r>
  <r>
    <x v="549"/>
    <x v="441"/>
    <x v="3"/>
    <x v="25"/>
    <x v="27"/>
    <x v="248"/>
    <x v="26"/>
    <x v="7"/>
    <x v="5"/>
    <x v="70"/>
    <x v="121"/>
    <x v="22"/>
  </r>
  <r>
    <x v="104"/>
    <x v="442"/>
    <x v="3"/>
    <x v="25"/>
    <x v="27"/>
    <x v="69"/>
    <x v="29"/>
    <x v="3"/>
    <x v="3"/>
    <x v="70"/>
    <x v="72"/>
    <x v="2"/>
  </r>
  <r>
    <x v="84"/>
    <x v="443"/>
    <x v="3"/>
    <x v="25"/>
    <x v="27"/>
    <x v="746"/>
    <x v="26"/>
    <x v="7"/>
    <x v="5"/>
    <x v="73"/>
    <x v="249"/>
    <x v="27"/>
  </r>
  <r>
    <x v="165"/>
    <x v="444"/>
    <x v="3"/>
    <x v="25"/>
    <x v="27"/>
    <x v="328"/>
    <x v="26"/>
    <x v="39"/>
    <x v="5"/>
    <x v="72"/>
    <x v="131"/>
    <x v="24"/>
  </r>
  <r>
    <x v="669"/>
    <x v="445"/>
    <x v="3"/>
    <x v="25"/>
    <x v="27"/>
    <x v="601"/>
    <x v="4"/>
    <x v="3"/>
    <x v="5"/>
    <x v="70"/>
    <x v="319"/>
    <x v="24"/>
  </r>
  <r>
    <x v="45"/>
    <x v="446"/>
    <x v="3"/>
    <x v="25"/>
    <x v="27"/>
    <x v="456"/>
    <x v="27"/>
    <x v="3"/>
    <x v="5"/>
    <x v="70"/>
    <x v="172"/>
    <x v="18"/>
  </r>
  <r>
    <x v="125"/>
    <x v="447"/>
    <x v="3"/>
    <x v="25"/>
    <x v="27"/>
    <x v="321"/>
    <x v="27"/>
    <x v="3"/>
    <x v="3"/>
    <x v="70"/>
    <x v="223"/>
    <x v="24"/>
  </r>
  <r>
    <x v="225"/>
    <x v="448"/>
    <x v="3"/>
    <x v="25"/>
    <x v="27"/>
    <x v="600"/>
    <x v="4"/>
    <x v="3"/>
    <x v="5"/>
    <x v="70"/>
    <x v="319"/>
    <x v="24"/>
  </r>
  <r>
    <x v="296"/>
    <x v="449"/>
    <x v="3"/>
    <x v="25"/>
    <x v="27"/>
    <x v="636"/>
    <x v="27"/>
    <x v="3"/>
    <x v="5"/>
    <x v="70"/>
    <x v="172"/>
    <x v="18"/>
  </r>
  <r>
    <x v="380"/>
    <x v="450"/>
    <x v="3"/>
    <x v="25"/>
    <x v="27"/>
    <x v="323"/>
    <x v="1"/>
    <x v="1"/>
    <x v="5"/>
    <x v="70"/>
    <x v="289"/>
    <x v="24"/>
  </r>
  <r>
    <x v="370"/>
    <x v="451"/>
    <x v="3"/>
    <x v="25"/>
    <x v="27"/>
    <x v="310"/>
    <x v="27"/>
    <x v="3"/>
    <x v="5"/>
    <x v="72"/>
    <x v="138"/>
    <x v="6"/>
  </r>
  <r>
    <x v="373"/>
    <x v="452"/>
    <x v="3"/>
    <x v="25"/>
    <x v="27"/>
    <x v="303"/>
    <x v="7"/>
    <x v="3"/>
    <x v="5"/>
    <x v="70"/>
    <x v="333"/>
    <x v="2"/>
  </r>
  <r>
    <x v="359"/>
    <x v="453"/>
    <x v="3"/>
    <x v="25"/>
    <x v="27"/>
    <x v="786"/>
    <x v="3"/>
    <x v="3"/>
    <x v="5"/>
    <x v="72"/>
    <x v="29"/>
    <x v="24"/>
  </r>
  <r>
    <x v="371"/>
    <x v="454"/>
    <x v="3"/>
    <x v="25"/>
    <x v="27"/>
    <x v="34"/>
    <x v="26"/>
    <x v="7"/>
    <x v="5"/>
    <x v="46"/>
    <x v="121"/>
    <x v="22"/>
  </r>
  <r>
    <x v="395"/>
    <x v="455"/>
    <x v="3"/>
    <x v="25"/>
    <x v="27"/>
    <x v="630"/>
    <x v="1"/>
    <x v="7"/>
    <x v="5"/>
    <x v="72"/>
    <x v="207"/>
    <x v="6"/>
  </r>
  <r>
    <x v="428"/>
    <x v="456"/>
    <x v="3"/>
    <x v="25"/>
    <x v="27"/>
    <x v="667"/>
    <x v="1"/>
    <x v="3"/>
    <x v="5"/>
    <x v="72"/>
    <x v="207"/>
    <x v="6"/>
  </r>
  <r>
    <x v="449"/>
    <x v="457"/>
    <x v="3"/>
    <x v="25"/>
    <x v="27"/>
    <x v="740"/>
    <x v="1"/>
    <x v="9"/>
    <x v="5"/>
    <x v="70"/>
    <x v="207"/>
    <x v="6"/>
  </r>
  <r>
    <x v="753"/>
    <x v="458"/>
    <x v="3"/>
    <x v="25"/>
    <x v="27"/>
    <x v="62"/>
    <x v="1"/>
    <x v="9"/>
    <x v="5"/>
    <x v="72"/>
    <x v="223"/>
    <x v="24"/>
  </r>
  <r>
    <x v="131"/>
    <x v="459"/>
    <x v="3"/>
    <x v="25"/>
    <x v="27"/>
    <x v="555"/>
    <x v="1"/>
    <x v="9"/>
    <x v="5"/>
    <x v="72"/>
    <x v="80"/>
    <x v="24"/>
  </r>
  <r>
    <x v="190"/>
    <x v="460"/>
    <x v="3"/>
    <x v="25"/>
    <x v="27"/>
    <x v="319"/>
    <x v="27"/>
    <x v="3"/>
    <x v="3"/>
    <x v="70"/>
    <x v="138"/>
    <x v="6"/>
  </r>
  <r>
    <x v="147"/>
    <x v="461"/>
    <x v="3"/>
    <x v="25"/>
    <x v="27"/>
    <x v="99"/>
    <x v="27"/>
    <x v="7"/>
    <x v="3"/>
    <x v="65"/>
    <x v="339"/>
    <x v="18"/>
  </r>
  <r>
    <x v="697"/>
    <x v="462"/>
    <x v="3"/>
    <x v="25"/>
    <x v="27"/>
    <x v="180"/>
    <x v="26"/>
    <x v="9"/>
    <x v="5"/>
    <x v="72"/>
    <x v="80"/>
    <x v="24"/>
  </r>
  <r>
    <x v="702"/>
    <x v="463"/>
    <x v="3"/>
    <x v="25"/>
    <x v="27"/>
    <x v="326"/>
    <x v="2"/>
    <x v="3"/>
    <x v="5"/>
    <x v="70"/>
    <x v="153"/>
    <x v="24"/>
  </r>
  <r>
    <x v="732"/>
    <x v="464"/>
    <x v="3"/>
    <x v="25"/>
    <x v="27"/>
    <x v="666"/>
    <x v="27"/>
    <x v="3"/>
    <x v="5"/>
    <x v="70"/>
    <x v="223"/>
    <x v="24"/>
  </r>
  <r>
    <x v="318"/>
    <x v="465"/>
    <x v="3"/>
    <x v="25"/>
    <x v="27"/>
    <x v="477"/>
    <x v="1"/>
    <x v="3"/>
    <x v="5"/>
    <x v="70"/>
    <x v="72"/>
    <x v="2"/>
  </r>
  <r>
    <x v="469"/>
    <x v="466"/>
    <x v="3"/>
    <x v="25"/>
    <x v="27"/>
    <x v="309"/>
    <x v="1"/>
    <x v="3"/>
    <x v="5"/>
    <x v="72"/>
    <x v="289"/>
    <x v="24"/>
  </r>
  <r>
    <x v="742"/>
    <x v="467"/>
    <x v="3"/>
    <x v="25"/>
    <x v="27"/>
    <x v="345"/>
    <x v="7"/>
    <x v="3"/>
    <x v="5"/>
    <x v="70"/>
    <x v="87"/>
    <x v="24"/>
  </r>
  <r>
    <x v="217"/>
    <x v="468"/>
    <x v="3"/>
    <x v="25"/>
    <x v="27"/>
    <x v="325"/>
    <x v="7"/>
    <x v="3"/>
    <x v="5"/>
    <x v="70"/>
    <x v="153"/>
    <x v="24"/>
  </r>
  <r>
    <x v="307"/>
    <x v="469"/>
    <x v="3"/>
    <x v="25"/>
    <x v="27"/>
    <x v="121"/>
    <x v="7"/>
    <x v="3"/>
    <x v="5"/>
    <x v="70"/>
    <x v="138"/>
    <x v="6"/>
  </r>
  <r>
    <x v="379"/>
    <x v="470"/>
    <x v="3"/>
    <x v="25"/>
    <x v="27"/>
    <x v="457"/>
    <x v="1"/>
    <x v="3"/>
    <x v="5"/>
    <x v="70"/>
    <x v="172"/>
    <x v="18"/>
  </r>
  <r>
    <x v="20"/>
    <x v="471"/>
    <x v="3"/>
    <x v="25"/>
    <x v="28"/>
    <x v="322"/>
    <x v="0"/>
    <x v="3"/>
    <x v="5"/>
    <x v="70"/>
    <x v="87"/>
    <x v="24"/>
  </r>
  <r>
    <x v="543"/>
    <x v="472"/>
    <x v="3"/>
    <x v="25"/>
    <x v="28"/>
    <x v="343"/>
    <x v="0"/>
    <x v="3"/>
    <x v="5"/>
    <x v="70"/>
    <x v="87"/>
    <x v="24"/>
  </r>
  <r>
    <x v="98"/>
    <x v="473"/>
    <x v="3"/>
    <x v="25"/>
    <x v="28"/>
    <x v="701"/>
    <x v="27"/>
    <x v="3"/>
    <x v="5"/>
    <x v="70"/>
    <x v="223"/>
    <x v="24"/>
  </r>
  <r>
    <x v="15"/>
    <x v="474"/>
    <x v="3"/>
    <x v="25"/>
    <x v="28"/>
    <x v="341"/>
    <x v="7"/>
    <x v="3"/>
    <x v="5"/>
    <x v="70"/>
    <x v="29"/>
    <x v="24"/>
  </r>
  <r>
    <x v="68"/>
    <x v="475"/>
    <x v="3"/>
    <x v="25"/>
    <x v="28"/>
    <x v="295"/>
    <x v="1"/>
    <x v="3"/>
    <x v="5"/>
    <x v="70"/>
    <x v="289"/>
    <x v="24"/>
  </r>
  <r>
    <x v="168"/>
    <x v="476"/>
    <x v="3"/>
    <x v="25"/>
    <x v="28"/>
    <x v="179"/>
    <x v="43"/>
    <x v="9"/>
    <x v="5"/>
    <x v="72"/>
    <x v="80"/>
    <x v="24"/>
  </r>
  <r>
    <x v="194"/>
    <x v="477"/>
    <x v="3"/>
    <x v="25"/>
    <x v="28"/>
    <x v="639"/>
    <x v="29"/>
    <x v="23"/>
    <x v="5"/>
    <x v="70"/>
    <x v="80"/>
    <x v="24"/>
  </r>
  <r>
    <x v="613"/>
    <x v="478"/>
    <x v="3"/>
    <x v="25"/>
    <x v="28"/>
    <x v="410"/>
    <x v="27"/>
    <x v="9"/>
    <x v="5"/>
    <x v="72"/>
    <x v="80"/>
    <x v="24"/>
  </r>
  <r>
    <x v="668"/>
    <x v="479"/>
    <x v="3"/>
    <x v="25"/>
    <x v="28"/>
    <x v="700"/>
    <x v="27"/>
    <x v="23"/>
    <x v="3"/>
    <x v="70"/>
    <x v="223"/>
    <x v="24"/>
  </r>
  <r>
    <x v="202"/>
    <x v="480"/>
    <x v="3"/>
    <x v="25"/>
    <x v="28"/>
    <x v="335"/>
    <x v="0"/>
    <x v="3"/>
    <x v="5"/>
    <x v="70"/>
    <x v="87"/>
    <x v="24"/>
  </r>
  <r>
    <x v="243"/>
    <x v="481"/>
    <x v="3"/>
    <x v="25"/>
    <x v="28"/>
    <x v="58"/>
    <x v="27"/>
    <x v="3"/>
    <x v="5"/>
    <x v="70"/>
    <x v="72"/>
    <x v="2"/>
  </r>
  <r>
    <x v="253"/>
    <x v="482"/>
    <x v="3"/>
    <x v="25"/>
    <x v="28"/>
    <x v="33"/>
    <x v="27"/>
    <x v="3"/>
    <x v="3"/>
    <x v="70"/>
    <x v="172"/>
    <x v="18"/>
  </r>
  <r>
    <x v="282"/>
    <x v="484"/>
    <x v="3"/>
    <x v="25"/>
    <x v="28"/>
    <x v="247"/>
    <x v="26"/>
    <x v="7"/>
    <x v="5"/>
    <x v="70"/>
    <x v="339"/>
    <x v="18"/>
  </r>
  <r>
    <x v="438"/>
    <x v="485"/>
    <x v="3"/>
    <x v="25"/>
    <x v="28"/>
    <x v="613"/>
    <x v="27"/>
    <x v="9"/>
    <x v="5"/>
    <x v="72"/>
    <x v="80"/>
    <x v="24"/>
  </r>
  <r>
    <x v="708"/>
    <x v="486"/>
    <x v="3"/>
    <x v="25"/>
    <x v="28"/>
    <x v="331"/>
    <x v="0"/>
    <x v="3"/>
    <x v="5"/>
    <x v="70"/>
    <x v="87"/>
    <x v="24"/>
  </r>
  <r>
    <x v="463"/>
    <x v="487"/>
    <x v="3"/>
    <x v="25"/>
    <x v="28"/>
    <x v="147"/>
    <x v="3"/>
    <x v="3"/>
    <x v="5"/>
    <x v="72"/>
    <x v="29"/>
    <x v="24"/>
  </r>
  <r>
    <x v="153"/>
    <x v="488"/>
    <x v="3"/>
    <x v="25"/>
    <x v="28"/>
    <x v="54"/>
    <x v="24"/>
    <x v="47"/>
    <x v="5"/>
    <x v="70"/>
    <x v="16"/>
    <x v="2"/>
  </r>
  <r>
    <x v="295"/>
    <x v="483"/>
    <x v="3"/>
    <x v="25"/>
    <x v="28"/>
    <x v="324"/>
    <x v="2"/>
    <x v="3"/>
    <x v="5"/>
    <x v="70"/>
    <x v="153"/>
    <x v="24"/>
  </r>
  <r>
    <x v="467"/>
    <x v="489"/>
    <x v="3"/>
    <x v="25"/>
    <x v="28"/>
    <x v="334"/>
    <x v="7"/>
    <x v="3"/>
    <x v="5"/>
    <x v="70"/>
    <x v="87"/>
    <x v="24"/>
  </r>
  <r>
    <x v="492"/>
    <x v="490"/>
    <x v="3"/>
    <x v="25"/>
    <x v="28"/>
    <x v="66"/>
    <x v="27"/>
    <x v="3"/>
    <x v="5"/>
    <x v="70"/>
    <x v="138"/>
    <x v="6"/>
  </r>
  <r>
    <x v="679"/>
    <x v="491"/>
    <x v="3"/>
    <x v="25"/>
    <x v="28"/>
    <x v="733"/>
    <x v="1"/>
    <x v="3"/>
    <x v="5"/>
    <x v="70"/>
    <x v="225"/>
    <x v="2"/>
  </r>
  <r>
    <x v="145"/>
    <x v="492"/>
    <x v="3"/>
    <x v="25"/>
    <x v="28"/>
    <x v="218"/>
    <x v="6"/>
    <x v="3"/>
    <x v="5"/>
    <x v="70"/>
    <x v="311"/>
    <x v="16"/>
  </r>
  <r>
    <x v="602"/>
    <x v="493"/>
    <x v="3"/>
    <x v="25"/>
    <x v="28"/>
    <x v="154"/>
    <x v="7"/>
    <x v="2"/>
    <x v="0"/>
    <x v="71"/>
    <x v="147"/>
    <x v="2"/>
  </r>
  <r>
    <x v="796"/>
    <x v="494"/>
    <x v="3"/>
    <x v="25"/>
    <x v="28"/>
    <x v="664"/>
    <x v="7"/>
    <x v="3"/>
    <x v="5"/>
    <x v="70"/>
    <x v="138"/>
    <x v="6"/>
  </r>
  <r>
    <x v="790"/>
    <x v="495"/>
    <x v="3"/>
    <x v="25"/>
    <x v="28"/>
    <x v="315"/>
    <x v="29"/>
    <x v="3"/>
    <x v="5"/>
    <x v="70"/>
    <x v="80"/>
    <x v="24"/>
  </r>
  <r>
    <x v="809"/>
    <x v="496"/>
    <x v="3"/>
    <x v="25"/>
    <x v="28"/>
    <x v="364"/>
    <x v="29"/>
    <x v="23"/>
    <x v="5"/>
    <x v="70"/>
    <x v="80"/>
    <x v="24"/>
  </r>
  <r>
    <x v="814"/>
    <x v="497"/>
    <x v="3"/>
    <x v="25"/>
    <x v="28"/>
    <x v="119"/>
    <x v="7"/>
    <x v="3"/>
    <x v="5"/>
    <x v="70"/>
    <x v="29"/>
    <x v="24"/>
  </r>
  <r>
    <x v="336"/>
    <x v="498"/>
    <x v="3"/>
    <x v="25"/>
    <x v="28"/>
    <x v="172"/>
    <x v="24"/>
    <x v="47"/>
    <x v="5"/>
    <x v="70"/>
    <x v="16"/>
    <x v="2"/>
  </r>
  <r>
    <x v="351"/>
    <x v="499"/>
    <x v="3"/>
    <x v="25"/>
    <x v="28"/>
    <x v="109"/>
    <x v="27"/>
    <x v="3"/>
    <x v="3"/>
    <x v="70"/>
    <x v="138"/>
    <x v="6"/>
  </r>
  <r>
    <x v="289"/>
    <x v="500"/>
    <x v="3"/>
    <x v="25"/>
    <x v="28"/>
    <x v="377"/>
    <x v="29"/>
    <x v="3"/>
    <x v="3"/>
    <x v="70"/>
    <x v="29"/>
    <x v="24"/>
  </r>
  <r>
    <x v="699"/>
    <x v="501"/>
    <x v="3"/>
    <x v="25"/>
    <x v="28"/>
    <x v="347"/>
    <x v="0"/>
    <x v="3"/>
    <x v="5"/>
    <x v="70"/>
    <x v="87"/>
    <x v="24"/>
  </r>
  <r>
    <x v="718"/>
    <x v="816"/>
    <x v="6"/>
    <x v="3"/>
    <x v="22"/>
    <x v="43"/>
    <x v="29"/>
    <x v="47"/>
    <x v="3"/>
    <x v="70"/>
    <x v="159"/>
    <x v="2"/>
  </r>
  <r>
    <x v="270"/>
    <x v="817"/>
    <x v="6"/>
    <x v="3"/>
    <x v="22"/>
    <x v="78"/>
    <x v="29"/>
    <x v="47"/>
    <x v="3"/>
    <x v="70"/>
    <x v="170"/>
    <x v="18"/>
  </r>
  <r>
    <x v="259"/>
    <x v="818"/>
    <x v="6"/>
    <x v="3"/>
    <x v="22"/>
    <x v="49"/>
    <x v="29"/>
    <x v="47"/>
    <x v="3"/>
    <x v="111"/>
    <x v="115"/>
    <x v="2"/>
  </r>
  <r>
    <x v="390"/>
    <x v="819"/>
    <x v="6"/>
    <x v="3"/>
    <x v="22"/>
    <x v="91"/>
    <x v="29"/>
    <x v="50"/>
    <x v="3"/>
    <x v="70"/>
    <x v="115"/>
    <x v="2"/>
  </r>
  <r>
    <x v="432"/>
    <x v="820"/>
    <x v="6"/>
    <x v="3"/>
    <x v="22"/>
    <x v="71"/>
    <x v="29"/>
    <x v="50"/>
    <x v="3"/>
    <x v="70"/>
    <x v="253"/>
    <x v="2"/>
  </r>
  <r>
    <x v="461"/>
    <x v="821"/>
    <x v="6"/>
    <x v="3"/>
    <x v="22"/>
    <x v="103"/>
    <x v="29"/>
    <x v="47"/>
    <x v="3"/>
    <x v="70"/>
    <x v="109"/>
    <x v="2"/>
  </r>
  <r>
    <x v="152"/>
    <x v="822"/>
    <x v="6"/>
    <x v="3"/>
    <x v="22"/>
    <x v="20"/>
    <x v="29"/>
    <x v="50"/>
    <x v="3"/>
    <x v="70"/>
    <x v="184"/>
    <x v="18"/>
  </r>
  <r>
    <x v="713"/>
    <x v="823"/>
    <x v="6"/>
    <x v="3"/>
    <x v="22"/>
    <x v="45"/>
    <x v="29"/>
    <x v="50"/>
    <x v="3"/>
    <x v="70"/>
    <x v="336"/>
    <x v="24"/>
  </r>
  <r>
    <x v="657"/>
    <x v="824"/>
    <x v="6"/>
    <x v="3"/>
    <x v="22"/>
    <x v="55"/>
    <x v="29"/>
    <x v="50"/>
    <x v="3"/>
    <x v="70"/>
    <x v="184"/>
    <x v="18"/>
  </r>
  <r>
    <x v="450"/>
    <x v="502"/>
    <x v="6"/>
    <x v="22"/>
    <x v="23"/>
    <x v="101"/>
    <x v="29"/>
    <x v="47"/>
    <x v="3"/>
    <x v="70"/>
    <x v="21"/>
    <x v="24"/>
  </r>
  <r>
    <x v="501"/>
    <x v="503"/>
    <x v="6"/>
    <x v="22"/>
    <x v="23"/>
    <x v="728"/>
    <x v="29"/>
    <x v="47"/>
    <x v="3"/>
    <x v="70"/>
    <x v="62"/>
    <x v="2"/>
  </r>
  <r>
    <x v="583"/>
    <x v="504"/>
    <x v="6"/>
    <x v="22"/>
    <x v="23"/>
    <x v="23"/>
    <x v="29"/>
    <x v="50"/>
    <x v="3"/>
    <x v="70"/>
    <x v="346"/>
    <x v="28"/>
  </r>
  <r>
    <x v="586"/>
    <x v="505"/>
    <x v="6"/>
    <x v="22"/>
    <x v="23"/>
    <x v="79"/>
    <x v="29"/>
    <x v="47"/>
    <x v="3"/>
    <x v="70"/>
    <x v="109"/>
    <x v="2"/>
  </r>
  <r>
    <x v="595"/>
    <x v="506"/>
    <x v="6"/>
    <x v="22"/>
    <x v="23"/>
    <x v="74"/>
    <x v="29"/>
    <x v="47"/>
    <x v="3"/>
    <x v="70"/>
    <x v="191"/>
    <x v="24"/>
  </r>
  <r>
    <x v="61"/>
    <x v="507"/>
    <x v="6"/>
    <x v="22"/>
    <x v="23"/>
    <x v="96"/>
    <x v="29"/>
    <x v="50"/>
    <x v="3"/>
    <x v="70"/>
    <x v="115"/>
    <x v="2"/>
  </r>
  <r>
    <x v="87"/>
    <x v="508"/>
    <x v="6"/>
    <x v="22"/>
    <x v="23"/>
    <x v="8"/>
    <x v="29"/>
    <x v="47"/>
    <x v="3"/>
    <x v="70"/>
    <x v="159"/>
    <x v="2"/>
  </r>
  <r>
    <x v="183"/>
    <x v="509"/>
    <x v="6"/>
    <x v="22"/>
    <x v="23"/>
    <x v="80"/>
    <x v="29"/>
    <x v="47"/>
    <x v="3"/>
    <x v="70"/>
    <x v="109"/>
    <x v="2"/>
  </r>
  <r>
    <x v="166"/>
    <x v="510"/>
    <x v="6"/>
    <x v="22"/>
    <x v="23"/>
    <x v="30"/>
    <x v="29"/>
    <x v="47"/>
    <x v="3"/>
    <x v="70"/>
    <x v="334"/>
    <x v="24"/>
  </r>
  <r>
    <x v="176"/>
    <x v="511"/>
    <x v="6"/>
    <x v="22"/>
    <x v="23"/>
    <x v="72"/>
    <x v="29"/>
    <x v="50"/>
    <x v="3"/>
    <x v="70"/>
    <x v="75"/>
    <x v="6"/>
  </r>
  <r>
    <x v="188"/>
    <x v="512"/>
    <x v="6"/>
    <x v="22"/>
    <x v="23"/>
    <x v="26"/>
    <x v="29"/>
    <x v="47"/>
    <x v="3"/>
    <x v="70"/>
    <x v="109"/>
    <x v="2"/>
  </r>
  <r>
    <x v="354"/>
    <x v="513"/>
    <x v="6"/>
    <x v="22"/>
    <x v="23"/>
    <x v="100"/>
    <x v="29"/>
    <x v="51"/>
    <x v="3"/>
    <x v="71"/>
    <x v="211"/>
    <x v="3"/>
  </r>
  <r>
    <x v="482"/>
    <x v="514"/>
    <x v="6"/>
    <x v="22"/>
    <x v="23"/>
    <x v="75"/>
    <x v="29"/>
    <x v="47"/>
    <x v="3"/>
    <x v="70"/>
    <x v="56"/>
    <x v="28"/>
  </r>
  <r>
    <x v="300"/>
    <x v="515"/>
    <x v="6"/>
    <x v="22"/>
    <x v="23"/>
    <x v="61"/>
    <x v="30"/>
    <x v="50"/>
    <x v="3"/>
    <x v="70"/>
    <x v="334"/>
    <x v="24"/>
  </r>
  <r>
    <x v="229"/>
    <x v="516"/>
    <x v="6"/>
    <x v="22"/>
    <x v="23"/>
    <x v="42"/>
    <x v="29"/>
    <x v="47"/>
    <x v="3"/>
    <x v="70"/>
    <x v="17"/>
    <x v="18"/>
  </r>
  <r>
    <x v="246"/>
    <x v="517"/>
    <x v="6"/>
    <x v="22"/>
    <x v="23"/>
    <x v="76"/>
    <x v="29"/>
    <x v="47"/>
    <x v="3"/>
    <x v="70"/>
    <x v="105"/>
    <x v="6"/>
  </r>
  <r>
    <x v="413"/>
    <x v="518"/>
    <x v="6"/>
    <x v="22"/>
    <x v="23"/>
    <x v="77"/>
    <x v="29"/>
    <x v="47"/>
    <x v="3"/>
    <x v="70"/>
    <x v="21"/>
    <x v="24"/>
  </r>
  <r>
    <x v="356"/>
    <x v="519"/>
    <x v="6"/>
    <x v="22"/>
    <x v="23"/>
    <x v="24"/>
    <x v="29"/>
    <x v="47"/>
    <x v="3"/>
    <x v="70"/>
    <x v="170"/>
    <x v="18"/>
  </r>
  <r>
    <x v="389"/>
    <x v="520"/>
    <x v="6"/>
    <x v="22"/>
    <x v="23"/>
    <x v="25"/>
    <x v="29"/>
    <x v="47"/>
    <x v="3"/>
    <x v="70"/>
    <x v="109"/>
    <x v="2"/>
  </r>
  <r>
    <x v="411"/>
    <x v="521"/>
    <x v="6"/>
    <x v="22"/>
    <x v="23"/>
    <x v="90"/>
    <x v="29"/>
    <x v="47"/>
    <x v="3"/>
    <x v="70"/>
    <x v="243"/>
    <x v="24"/>
  </r>
  <r>
    <x v="424"/>
    <x v="522"/>
    <x v="6"/>
    <x v="22"/>
    <x v="23"/>
    <x v="18"/>
    <x v="29"/>
    <x v="47"/>
    <x v="3"/>
    <x v="70"/>
    <x v="20"/>
    <x v="2"/>
  </r>
  <r>
    <x v="454"/>
    <x v="523"/>
    <x v="6"/>
    <x v="22"/>
    <x v="23"/>
    <x v="97"/>
    <x v="29"/>
    <x v="47"/>
    <x v="3"/>
    <x v="70"/>
    <x v="200"/>
    <x v="24"/>
  </r>
  <r>
    <x v="453"/>
    <x v="524"/>
    <x v="6"/>
    <x v="22"/>
    <x v="23"/>
    <x v="102"/>
    <x v="29"/>
    <x v="47"/>
    <x v="3"/>
    <x v="70"/>
    <x v="241"/>
    <x v="2"/>
  </r>
  <r>
    <x v="709"/>
    <x v="525"/>
    <x v="6"/>
    <x v="22"/>
    <x v="23"/>
    <x v="7"/>
    <x v="29"/>
    <x v="47"/>
    <x v="3"/>
    <x v="70"/>
    <x v="62"/>
    <x v="2"/>
  </r>
  <r>
    <x v="720"/>
    <x v="526"/>
    <x v="6"/>
    <x v="22"/>
    <x v="23"/>
    <x v="65"/>
    <x v="29"/>
    <x v="47"/>
    <x v="3"/>
    <x v="70"/>
    <x v="200"/>
    <x v="24"/>
  </r>
  <r>
    <x v="646"/>
    <x v="527"/>
    <x v="6"/>
    <x v="22"/>
    <x v="23"/>
    <x v="22"/>
    <x v="29"/>
    <x v="47"/>
    <x v="3"/>
    <x v="70"/>
    <x v="219"/>
    <x v="2"/>
  </r>
  <r>
    <x v="143"/>
    <x v="528"/>
    <x v="6"/>
    <x v="22"/>
    <x v="23"/>
    <x v="749"/>
    <x v="29"/>
    <x v="47"/>
    <x v="3"/>
    <x v="70"/>
    <x v="159"/>
    <x v="2"/>
  </r>
  <r>
    <x v="601"/>
    <x v="529"/>
    <x v="6"/>
    <x v="22"/>
    <x v="23"/>
    <x v="104"/>
    <x v="29"/>
    <x v="50"/>
    <x v="3"/>
    <x v="70"/>
    <x v="334"/>
    <x v="24"/>
  </r>
  <r>
    <x v="740"/>
    <x v="530"/>
    <x v="6"/>
    <x v="22"/>
    <x v="23"/>
    <x v="44"/>
    <x v="29"/>
    <x v="50"/>
    <x v="3"/>
    <x v="70"/>
    <x v="336"/>
    <x v="24"/>
  </r>
  <r>
    <x v="795"/>
    <x v="531"/>
    <x v="6"/>
    <x v="22"/>
    <x v="23"/>
    <x v="46"/>
    <x v="29"/>
    <x v="50"/>
    <x v="3"/>
    <x v="70"/>
    <x v="189"/>
    <x v="24"/>
  </r>
  <r>
    <x v="788"/>
    <x v="532"/>
    <x v="6"/>
    <x v="22"/>
    <x v="23"/>
    <x v="694"/>
    <x v="29"/>
    <x v="47"/>
    <x v="3"/>
    <x v="70"/>
    <x v="62"/>
    <x v="2"/>
  </r>
  <r>
    <x v="308"/>
    <x v="533"/>
    <x v="6"/>
    <x v="22"/>
    <x v="23"/>
    <x v="19"/>
    <x v="29"/>
    <x v="47"/>
    <x v="3"/>
    <x v="70"/>
    <x v="241"/>
    <x v="2"/>
  </r>
  <r>
    <x v="343"/>
    <x v="534"/>
    <x v="6"/>
    <x v="22"/>
    <x v="23"/>
    <x v="535"/>
    <x v="29"/>
    <x v="50"/>
    <x v="3"/>
    <x v="70"/>
    <x v="189"/>
    <x v="24"/>
  </r>
  <r>
    <x v="596"/>
    <x v="0"/>
    <x v="6"/>
    <x v="22"/>
    <x v="23"/>
    <x v="21"/>
    <x v="29"/>
    <x v="50"/>
    <x v="3"/>
    <x v="70"/>
    <x v="135"/>
    <x v="2"/>
  </r>
  <r>
    <x v="120"/>
    <x v="36"/>
    <x v="8"/>
    <x v="0"/>
    <x v="0"/>
    <x v="217"/>
    <x v="29"/>
    <x v="47"/>
    <x v="3"/>
    <x v="70"/>
    <x v="230"/>
    <x v="18"/>
  </r>
  <r>
    <x v="294"/>
    <x v="37"/>
    <x v="8"/>
    <x v="0"/>
    <x v="0"/>
    <x v="518"/>
    <x v="29"/>
    <x v="47"/>
    <x v="3"/>
    <x v="70"/>
    <x v="123"/>
    <x v="24"/>
  </r>
  <r>
    <x v="141"/>
    <x v="38"/>
    <x v="8"/>
    <x v="0"/>
    <x v="0"/>
    <x v="654"/>
    <x v="29"/>
    <x v="47"/>
    <x v="3"/>
    <x v="70"/>
    <x v="162"/>
    <x v="2"/>
  </r>
  <r>
    <x v="205"/>
    <x v="39"/>
    <x v="8"/>
    <x v="0"/>
    <x v="0"/>
    <x v="125"/>
    <x v="29"/>
    <x v="47"/>
    <x v="5"/>
    <x v="70"/>
    <x v="141"/>
    <x v="24"/>
  </r>
  <r>
    <x v="24"/>
    <x v="304"/>
    <x v="8"/>
    <x v="0"/>
    <x v="0"/>
    <x v="207"/>
    <x v="29"/>
    <x v="47"/>
    <x v="3"/>
    <x v="70"/>
    <x v="228"/>
    <x v="24"/>
  </r>
  <r>
    <x v="9"/>
    <x v="305"/>
    <x v="8"/>
    <x v="0"/>
    <x v="0"/>
    <x v="243"/>
    <x v="29"/>
    <x v="47"/>
    <x v="3"/>
    <x v="70"/>
    <x v="278"/>
    <x v="24"/>
  </r>
  <r>
    <x v="521"/>
    <x v="306"/>
    <x v="8"/>
    <x v="0"/>
    <x v="0"/>
    <x v="516"/>
    <x v="29"/>
    <x v="47"/>
    <x v="3"/>
    <x v="70"/>
    <x v="149"/>
    <x v="24"/>
  </r>
  <r>
    <x v="569"/>
    <x v="307"/>
    <x v="8"/>
    <x v="0"/>
    <x v="0"/>
    <x v="463"/>
    <x v="29"/>
    <x v="47"/>
    <x v="3"/>
    <x v="70"/>
    <x v="162"/>
    <x v="2"/>
  </r>
  <r>
    <x v="539"/>
    <x v="308"/>
    <x v="8"/>
    <x v="0"/>
    <x v="0"/>
    <x v="277"/>
    <x v="29"/>
    <x v="47"/>
    <x v="3"/>
    <x v="70"/>
    <x v="183"/>
    <x v="18"/>
  </r>
  <r>
    <x v="537"/>
    <x v="309"/>
    <x v="8"/>
    <x v="0"/>
    <x v="0"/>
    <x v="220"/>
    <x v="29"/>
    <x v="47"/>
    <x v="3"/>
    <x v="70"/>
    <x v="176"/>
    <x v="2"/>
  </r>
  <r>
    <x v="37"/>
    <x v="310"/>
    <x v="8"/>
    <x v="0"/>
    <x v="0"/>
    <x v="794"/>
    <x v="29"/>
    <x v="47"/>
    <x v="3"/>
    <x v="70"/>
    <x v="323"/>
    <x v="18"/>
  </r>
  <r>
    <x v="77"/>
    <x v="311"/>
    <x v="8"/>
    <x v="0"/>
    <x v="0"/>
    <x v="795"/>
    <x v="29"/>
    <x v="47"/>
    <x v="3"/>
    <x v="70"/>
    <x v="323"/>
    <x v="18"/>
  </r>
  <r>
    <x v="86"/>
    <x v="312"/>
    <x v="8"/>
    <x v="0"/>
    <x v="0"/>
    <x v="327"/>
    <x v="29"/>
    <x v="47"/>
    <x v="3"/>
    <x v="70"/>
    <x v="176"/>
    <x v="2"/>
  </r>
  <r>
    <x v="164"/>
    <x v="313"/>
    <x v="8"/>
    <x v="0"/>
    <x v="0"/>
    <x v="212"/>
    <x v="29"/>
    <x v="47"/>
    <x v="3"/>
    <x v="70"/>
    <x v="285"/>
    <x v="24"/>
  </r>
  <r>
    <x v="182"/>
    <x v="314"/>
    <x v="8"/>
    <x v="0"/>
    <x v="0"/>
    <x v="223"/>
    <x v="29"/>
    <x v="47"/>
    <x v="3"/>
    <x v="70"/>
    <x v="89"/>
    <x v="2"/>
  </r>
  <r>
    <x v="239"/>
    <x v="315"/>
    <x v="8"/>
    <x v="0"/>
    <x v="0"/>
    <x v="358"/>
    <x v="29"/>
    <x v="47"/>
    <x v="3"/>
    <x v="70"/>
    <x v="236"/>
    <x v="2"/>
  </r>
  <r>
    <x v="260"/>
    <x v="316"/>
    <x v="8"/>
    <x v="0"/>
    <x v="0"/>
    <x v="487"/>
    <x v="29"/>
    <x v="47"/>
    <x v="3"/>
    <x v="70"/>
    <x v="160"/>
    <x v="2"/>
  </r>
  <r>
    <x v="232"/>
    <x v="317"/>
    <x v="8"/>
    <x v="0"/>
    <x v="0"/>
    <x v="126"/>
    <x v="29"/>
    <x v="47"/>
    <x v="3"/>
    <x v="70"/>
    <x v="254"/>
    <x v="24"/>
  </r>
  <r>
    <x v="262"/>
    <x v="318"/>
    <x v="8"/>
    <x v="0"/>
    <x v="0"/>
    <x v="618"/>
    <x v="29"/>
    <x v="47"/>
    <x v="3"/>
    <x v="70"/>
    <x v="61"/>
    <x v="24"/>
  </r>
  <r>
    <x v="286"/>
    <x v="319"/>
    <x v="8"/>
    <x v="0"/>
    <x v="0"/>
    <x v="142"/>
    <x v="29"/>
    <x v="47"/>
    <x v="3"/>
    <x v="70"/>
    <x v="183"/>
    <x v="18"/>
  </r>
  <r>
    <x v="362"/>
    <x v="320"/>
    <x v="8"/>
    <x v="0"/>
    <x v="0"/>
    <x v="784"/>
    <x v="29"/>
    <x v="47"/>
    <x v="3"/>
    <x v="70"/>
    <x v="154"/>
    <x v="18"/>
  </r>
  <r>
    <x v="429"/>
    <x v="321"/>
    <x v="8"/>
    <x v="0"/>
    <x v="0"/>
    <x v="801"/>
    <x v="29"/>
    <x v="47"/>
    <x v="3"/>
    <x v="70"/>
    <x v="132"/>
    <x v="2"/>
  </r>
  <r>
    <x v="430"/>
    <x v="322"/>
    <x v="8"/>
    <x v="0"/>
    <x v="0"/>
    <x v="635"/>
    <x v="29"/>
    <x v="47"/>
    <x v="3"/>
    <x v="70"/>
    <x v="203"/>
    <x v="2"/>
  </r>
  <r>
    <x v="633"/>
    <x v="323"/>
    <x v="8"/>
    <x v="0"/>
    <x v="0"/>
    <x v="793"/>
    <x v="29"/>
    <x v="47"/>
    <x v="5"/>
    <x v="70"/>
    <x v="126"/>
    <x v="24"/>
  </r>
  <r>
    <x v="632"/>
    <x v="324"/>
    <x v="8"/>
    <x v="0"/>
    <x v="0"/>
    <x v="800"/>
    <x v="29"/>
    <x v="47"/>
    <x v="3"/>
    <x v="70"/>
    <x v="149"/>
    <x v="24"/>
  </r>
  <r>
    <x v="694"/>
    <x v="325"/>
    <x v="8"/>
    <x v="0"/>
    <x v="0"/>
    <x v="186"/>
    <x v="29"/>
    <x v="47"/>
    <x v="3"/>
    <x v="70"/>
    <x v="285"/>
    <x v="24"/>
  </r>
  <r>
    <x v="703"/>
    <x v="326"/>
    <x v="8"/>
    <x v="0"/>
    <x v="0"/>
    <x v="146"/>
    <x v="29"/>
    <x v="47"/>
    <x v="3"/>
    <x v="70"/>
    <x v="136"/>
    <x v="2"/>
  </r>
  <r>
    <x v="319"/>
    <x v="327"/>
    <x v="8"/>
    <x v="0"/>
    <x v="0"/>
    <x v="705"/>
    <x v="29"/>
    <x v="47"/>
    <x v="5"/>
    <x v="70"/>
    <x v="315"/>
    <x v="2"/>
  </r>
  <r>
    <x v="310"/>
    <x v="328"/>
    <x v="8"/>
    <x v="0"/>
    <x v="0"/>
    <x v="208"/>
    <x v="29"/>
    <x v="47"/>
    <x v="3"/>
    <x v="70"/>
    <x v="276"/>
    <x v="18"/>
  </r>
  <r>
    <x v="335"/>
    <x v="329"/>
    <x v="8"/>
    <x v="0"/>
    <x v="0"/>
    <x v="698"/>
    <x v="29"/>
    <x v="47"/>
    <x v="3"/>
    <x v="70"/>
    <x v="22"/>
    <x v="24"/>
  </r>
  <r>
    <x v="662"/>
    <x v="330"/>
    <x v="8"/>
    <x v="0"/>
    <x v="0"/>
    <x v="617"/>
    <x v="29"/>
    <x v="47"/>
    <x v="3"/>
    <x v="70"/>
    <x v="244"/>
    <x v="2"/>
  </r>
  <r>
    <x v="745"/>
    <x v="331"/>
    <x v="8"/>
    <x v="0"/>
    <x v="0"/>
    <x v="420"/>
    <x v="29"/>
    <x v="47"/>
    <x v="3"/>
    <x v="70"/>
    <x v="276"/>
    <x v="18"/>
  </r>
  <r>
    <x v="791"/>
    <x v="332"/>
    <x v="8"/>
    <x v="0"/>
    <x v="0"/>
    <x v="449"/>
    <x v="29"/>
    <x v="47"/>
    <x v="3"/>
    <x v="70"/>
    <x v="67"/>
    <x v="24"/>
  </r>
  <r>
    <x v="341"/>
    <x v="333"/>
    <x v="8"/>
    <x v="0"/>
    <x v="0"/>
    <x v="265"/>
    <x v="29"/>
    <x v="47"/>
    <x v="3"/>
    <x v="70"/>
    <x v="244"/>
    <x v="2"/>
  </r>
  <r>
    <x v="593"/>
    <x v="334"/>
    <x v="8"/>
    <x v="0"/>
    <x v="0"/>
    <x v="227"/>
    <x v="29"/>
    <x v="47"/>
    <x v="3"/>
    <x v="70"/>
    <x v="148"/>
    <x v="24"/>
  </r>
  <r>
    <x v="650"/>
    <x v="335"/>
    <x v="8"/>
    <x v="0"/>
    <x v="0"/>
    <x v="222"/>
    <x v="29"/>
    <x v="47"/>
    <x v="3"/>
    <x v="70"/>
    <x v="89"/>
    <x v="2"/>
  </r>
  <r>
    <x v="802"/>
    <x v="336"/>
    <x v="8"/>
    <x v="0"/>
    <x v="0"/>
    <x v="653"/>
    <x v="29"/>
    <x v="47"/>
    <x v="3"/>
    <x v="70"/>
    <x v="230"/>
    <x v="18"/>
  </r>
  <r>
    <x v="771"/>
    <x v="337"/>
    <x v="8"/>
    <x v="0"/>
    <x v="0"/>
    <x v="742"/>
    <x v="29"/>
    <x v="47"/>
    <x v="3"/>
    <x v="70"/>
    <x v="236"/>
    <x v="2"/>
  </r>
  <r>
    <x v="326"/>
    <x v="338"/>
    <x v="8"/>
    <x v="0"/>
    <x v="0"/>
    <x v="57"/>
    <x v="29"/>
    <x v="47"/>
    <x v="5"/>
    <x v="70"/>
    <x v="285"/>
    <x v="24"/>
  </r>
  <r>
    <x v="28"/>
    <x v="339"/>
    <x v="8"/>
    <x v="11"/>
    <x v="10"/>
    <x v="734"/>
    <x v="29"/>
    <x v="47"/>
    <x v="3"/>
    <x v="70"/>
    <x v="229"/>
    <x v="18"/>
  </r>
  <r>
    <x v="11"/>
    <x v="340"/>
    <x v="8"/>
    <x v="11"/>
    <x v="10"/>
    <x v="281"/>
    <x v="14"/>
    <x v="47"/>
    <x v="3"/>
    <x v="70"/>
    <x v="258"/>
    <x v="18"/>
  </r>
  <r>
    <x v="567"/>
    <x v="341"/>
    <x v="8"/>
    <x v="11"/>
    <x v="10"/>
    <x v="297"/>
    <x v="24"/>
    <x v="47"/>
    <x v="5"/>
    <x v="70"/>
    <x v="14"/>
    <x v="24"/>
  </r>
  <r>
    <x v="516"/>
    <x v="342"/>
    <x v="8"/>
    <x v="11"/>
    <x v="10"/>
    <x v="376"/>
    <x v="24"/>
    <x v="47"/>
    <x v="5"/>
    <x v="70"/>
    <x v="258"/>
    <x v="18"/>
  </r>
  <r>
    <x v="535"/>
    <x v="343"/>
    <x v="8"/>
    <x v="11"/>
    <x v="10"/>
    <x v="95"/>
    <x v="29"/>
    <x v="47"/>
    <x v="3"/>
    <x v="70"/>
    <x v="226"/>
    <x v="18"/>
  </r>
  <r>
    <x v="33"/>
    <x v="344"/>
    <x v="8"/>
    <x v="11"/>
    <x v="10"/>
    <x v="813"/>
    <x v="24"/>
    <x v="47"/>
    <x v="5"/>
    <x v="70"/>
    <x v="275"/>
    <x v="2"/>
  </r>
  <r>
    <x v="63"/>
    <x v="345"/>
    <x v="8"/>
    <x v="11"/>
    <x v="10"/>
    <x v="423"/>
    <x v="24"/>
    <x v="47"/>
    <x v="5"/>
    <x v="70"/>
    <x v="195"/>
    <x v="14"/>
  </r>
  <r>
    <x v="169"/>
    <x v="346"/>
    <x v="8"/>
    <x v="11"/>
    <x v="10"/>
    <x v="263"/>
    <x v="24"/>
    <x v="47"/>
    <x v="5"/>
    <x v="70"/>
    <x v="275"/>
    <x v="2"/>
  </r>
  <r>
    <x v="172"/>
    <x v="347"/>
    <x v="8"/>
    <x v="11"/>
    <x v="10"/>
    <x v="759"/>
    <x v="29"/>
    <x v="47"/>
    <x v="3"/>
    <x v="70"/>
    <x v="217"/>
    <x v="2"/>
  </r>
  <r>
    <x v="485"/>
    <x v="348"/>
    <x v="8"/>
    <x v="11"/>
    <x v="10"/>
    <x v="170"/>
    <x v="14"/>
    <x v="47"/>
    <x v="3"/>
    <x v="70"/>
    <x v="318"/>
    <x v="15"/>
  </r>
  <r>
    <x v="249"/>
    <x v="349"/>
    <x v="8"/>
    <x v="11"/>
    <x v="10"/>
    <x v="17"/>
    <x v="29"/>
    <x v="47"/>
    <x v="5"/>
    <x v="70"/>
    <x v="293"/>
    <x v="2"/>
  </r>
  <r>
    <x v="233"/>
    <x v="350"/>
    <x v="8"/>
    <x v="11"/>
    <x v="10"/>
    <x v="739"/>
    <x v="29"/>
    <x v="47"/>
    <x v="3"/>
    <x v="70"/>
    <x v="226"/>
    <x v="18"/>
  </r>
  <r>
    <x v="266"/>
    <x v="351"/>
    <x v="8"/>
    <x v="11"/>
    <x v="10"/>
    <x v="314"/>
    <x v="14"/>
    <x v="47"/>
    <x v="3"/>
    <x v="70"/>
    <x v="240"/>
    <x v="2"/>
  </r>
  <r>
    <x v="399"/>
    <x v="352"/>
    <x v="8"/>
    <x v="11"/>
    <x v="10"/>
    <x v="560"/>
    <x v="29"/>
    <x v="47"/>
    <x v="3"/>
    <x v="70"/>
    <x v="229"/>
    <x v="18"/>
  </r>
  <r>
    <x v="376"/>
    <x v="353"/>
    <x v="8"/>
    <x v="11"/>
    <x v="10"/>
    <x v="246"/>
    <x v="14"/>
    <x v="47"/>
    <x v="3"/>
    <x v="70"/>
    <x v="240"/>
    <x v="2"/>
  </r>
  <r>
    <x v="396"/>
    <x v="354"/>
    <x v="8"/>
    <x v="11"/>
    <x v="10"/>
    <x v="571"/>
    <x v="24"/>
    <x v="47"/>
    <x v="3"/>
    <x v="70"/>
    <x v="177"/>
    <x v="24"/>
  </r>
  <r>
    <x v="723"/>
    <x v="355"/>
    <x v="8"/>
    <x v="11"/>
    <x v="10"/>
    <x v="602"/>
    <x v="29"/>
    <x v="47"/>
    <x v="3"/>
    <x v="70"/>
    <x v="295"/>
    <x v="2"/>
  </r>
  <r>
    <x v="138"/>
    <x v="356"/>
    <x v="8"/>
    <x v="11"/>
    <x v="10"/>
    <x v="373"/>
    <x v="24"/>
    <x v="47"/>
    <x v="3"/>
    <x v="70"/>
    <x v="177"/>
    <x v="24"/>
  </r>
  <r>
    <x v="334"/>
    <x v="357"/>
    <x v="8"/>
    <x v="11"/>
    <x v="10"/>
    <x v="221"/>
    <x v="14"/>
    <x v="47"/>
    <x v="3"/>
    <x v="70"/>
    <x v="318"/>
    <x v="15"/>
  </r>
  <r>
    <x v="705"/>
    <x v="358"/>
    <x v="8"/>
    <x v="11"/>
    <x v="10"/>
    <x v="249"/>
    <x v="24"/>
    <x v="47"/>
    <x v="5"/>
    <x v="70"/>
    <x v="37"/>
    <x v="18"/>
  </r>
  <r>
    <x v="730"/>
    <x v="359"/>
    <x v="8"/>
    <x v="11"/>
    <x v="10"/>
    <x v="479"/>
    <x v="25"/>
    <x v="47"/>
    <x v="3"/>
    <x v="70"/>
    <x v="295"/>
    <x v="2"/>
  </r>
  <r>
    <x v="317"/>
    <x v="360"/>
    <x v="8"/>
    <x v="11"/>
    <x v="10"/>
    <x v="370"/>
    <x v="24"/>
    <x v="47"/>
    <x v="3"/>
    <x v="70"/>
    <x v="177"/>
    <x v="24"/>
  </r>
  <r>
    <x v="322"/>
    <x v="361"/>
    <x v="8"/>
    <x v="11"/>
    <x v="10"/>
    <x v="608"/>
    <x v="25"/>
    <x v="47"/>
    <x v="3"/>
    <x v="70"/>
    <x v="107"/>
    <x v="2"/>
  </r>
  <r>
    <x v="604"/>
    <x v="362"/>
    <x v="8"/>
    <x v="11"/>
    <x v="10"/>
    <x v="561"/>
    <x v="29"/>
    <x v="47"/>
    <x v="3"/>
    <x v="70"/>
    <x v="329"/>
    <x v="18"/>
  </r>
  <r>
    <x v="768"/>
    <x v="363"/>
    <x v="8"/>
    <x v="11"/>
    <x v="10"/>
    <x v="783"/>
    <x v="25"/>
    <x v="47"/>
    <x v="3"/>
    <x v="70"/>
    <x v="107"/>
    <x v="3"/>
  </r>
  <r>
    <x v="594"/>
    <x v="364"/>
    <x v="8"/>
    <x v="11"/>
    <x v="10"/>
    <x v="490"/>
    <x v="29"/>
    <x v="47"/>
    <x v="3"/>
    <x v="70"/>
    <x v="37"/>
    <x v="18"/>
  </r>
  <r>
    <x v="810"/>
    <x v="365"/>
    <x v="8"/>
    <x v="11"/>
    <x v="10"/>
    <x v="27"/>
    <x v="24"/>
    <x v="47"/>
    <x v="5"/>
    <x v="70"/>
    <x v="14"/>
    <x v="24"/>
  </r>
  <r>
    <x v="658"/>
    <x v="366"/>
    <x v="8"/>
    <x v="11"/>
    <x v="10"/>
    <x v="483"/>
    <x v="24"/>
    <x v="47"/>
    <x v="3"/>
    <x v="70"/>
    <x v="177"/>
    <x v="24"/>
  </r>
  <r>
    <x v="707"/>
    <x v="367"/>
    <x v="8"/>
    <x v="11"/>
    <x v="10"/>
    <x v="143"/>
    <x v="24"/>
    <x v="47"/>
    <x v="5"/>
    <x v="70"/>
    <x v="329"/>
    <x v="18"/>
  </r>
  <r>
    <x v="210"/>
    <x v="1"/>
    <x v="0"/>
    <x v="13"/>
    <x v="11"/>
    <x v="349"/>
    <x v="42"/>
    <x v="46"/>
    <x v="5"/>
    <x v="38"/>
    <x v="73"/>
    <x v="18"/>
  </r>
  <r>
    <x v="531"/>
    <x v="2"/>
    <x v="0"/>
    <x v="13"/>
    <x v="11"/>
    <x v="122"/>
    <x v="42"/>
    <x v="46"/>
    <x v="3"/>
    <x v="38"/>
    <x v="91"/>
    <x v="18"/>
  </r>
  <r>
    <x v="538"/>
    <x v="3"/>
    <x v="0"/>
    <x v="13"/>
    <x v="11"/>
    <x v="362"/>
    <x v="39"/>
    <x v="47"/>
    <x v="5"/>
    <x v="39"/>
    <x v="104"/>
    <x v="18"/>
  </r>
  <r>
    <x v="525"/>
    <x v="4"/>
    <x v="0"/>
    <x v="13"/>
    <x v="11"/>
    <x v="616"/>
    <x v="39"/>
    <x v="33"/>
    <x v="5"/>
    <x v="79"/>
    <x v="206"/>
    <x v="18"/>
  </r>
  <r>
    <x v="523"/>
    <x v="5"/>
    <x v="0"/>
    <x v="13"/>
    <x v="11"/>
    <x v="446"/>
    <x v="39"/>
    <x v="43"/>
    <x v="5"/>
    <x v="38"/>
    <x v="122"/>
    <x v="22"/>
  </r>
  <r>
    <x v="34"/>
    <x v="6"/>
    <x v="0"/>
    <x v="13"/>
    <x v="11"/>
    <x v="455"/>
    <x v="12"/>
    <x v="46"/>
    <x v="5"/>
    <x v="39"/>
    <x v="104"/>
    <x v="18"/>
  </r>
  <r>
    <x v="108"/>
    <x v="7"/>
    <x v="0"/>
    <x v="13"/>
    <x v="11"/>
    <x v="348"/>
    <x v="42"/>
    <x v="46"/>
    <x v="5"/>
    <x v="38"/>
    <x v="122"/>
    <x v="22"/>
  </r>
  <r>
    <x v="337"/>
    <x v="8"/>
    <x v="0"/>
    <x v="13"/>
    <x v="11"/>
    <x v="501"/>
    <x v="12"/>
    <x v="46"/>
    <x v="3"/>
    <x v="74"/>
    <x v="317"/>
    <x v="25"/>
  </r>
  <r>
    <x v="231"/>
    <x v="9"/>
    <x v="0"/>
    <x v="13"/>
    <x v="11"/>
    <x v="676"/>
    <x v="12"/>
    <x v="46"/>
    <x v="5"/>
    <x v="112"/>
    <x v="317"/>
    <x v="25"/>
  </r>
  <r>
    <x v="257"/>
    <x v="10"/>
    <x v="0"/>
    <x v="13"/>
    <x v="11"/>
    <x v="651"/>
    <x v="41"/>
    <x v="46"/>
    <x v="5"/>
    <x v="67"/>
    <x v="307"/>
    <x v="18"/>
  </r>
  <r>
    <x v="269"/>
    <x v="11"/>
    <x v="0"/>
    <x v="13"/>
    <x v="11"/>
    <x v="31"/>
    <x v="39"/>
    <x v="33"/>
    <x v="3"/>
    <x v="38"/>
    <x v="206"/>
    <x v="18"/>
  </r>
  <r>
    <x v="437"/>
    <x v="12"/>
    <x v="0"/>
    <x v="13"/>
    <x v="11"/>
    <x v="615"/>
    <x v="39"/>
    <x v="33"/>
    <x v="5"/>
    <x v="79"/>
    <x v="206"/>
    <x v="18"/>
  </r>
  <r>
    <x v="755"/>
    <x v="13"/>
    <x v="0"/>
    <x v="13"/>
    <x v="11"/>
    <x v="352"/>
    <x v="12"/>
    <x v="47"/>
    <x v="5"/>
    <x v="38"/>
    <x v="73"/>
    <x v="18"/>
  </r>
  <r>
    <x v="135"/>
    <x v="14"/>
    <x v="0"/>
    <x v="13"/>
    <x v="11"/>
    <x v="32"/>
    <x v="12"/>
    <x v="47"/>
    <x v="3"/>
    <x v="79"/>
    <x v="206"/>
    <x v="18"/>
  </r>
  <r>
    <x v="727"/>
    <x v="15"/>
    <x v="0"/>
    <x v="13"/>
    <x v="11"/>
    <x v="350"/>
    <x v="42"/>
    <x v="49"/>
    <x v="5"/>
    <x v="38"/>
    <x v="73"/>
    <x v="18"/>
  </r>
  <r>
    <x v="314"/>
    <x v="16"/>
    <x v="0"/>
    <x v="13"/>
    <x v="11"/>
    <x v="546"/>
    <x v="39"/>
    <x v="33"/>
    <x v="5"/>
    <x v="38"/>
    <x v="206"/>
    <x v="18"/>
  </r>
  <r>
    <x v="741"/>
    <x v="17"/>
    <x v="0"/>
    <x v="13"/>
    <x v="11"/>
    <x v="254"/>
    <x v="39"/>
    <x v="33"/>
    <x v="5"/>
    <x v="79"/>
    <x v="206"/>
    <x v="18"/>
  </r>
  <r>
    <x v="776"/>
    <x v="18"/>
    <x v="0"/>
    <x v="13"/>
    <x v="11"/>
    <x v="123"/>
    <x v="29"/>
    <x v="7"/>
    <x v="5"/>
    <x v="38"/>
    <x v="91"/>
    <x v="18"/>
  </r>
  <r>
    <x v="752"/>
    <x v="19"/>
    <x v="0"/>
    <x v="13"/>
    <x v="11"/>
    <x v="459"/>
    <x v="11"/>
    <x v="47"/>
    <x v="3"/>
    <x v="118"/>
    <x v="41"/>
    <x v="18"/>
  </r>
  <r>
    <x v="781"/>
    <x v="20"/>
    <x v="0"/>
    <x v="13"/>
    <x v="12"/>
    <x v="640"/>
    <x v="39"/>
    <x v="22"/>
    <x v="5"/>
    <x v="66"/>
    <x v="18"/>
    <x v="18"/>
  </r>
  <r>
    <x v="536"/>
    <x v="21"/>
    <x v="0"/>
    <x v="13"/>
    <x v="12"/>
    <x v="280"/>
    <x v="29"/>
    <x v="50"/>
    <x v="3"/>
    <x v="38"/>
    <x v="91"/>
    <x v="18"/>
  </r>
  <r>
    <x v="555"/>
    <x v="22"/>
    <x v="0"/>
    <x v="13"/>
    <x v="12"/>
    <x v="619"/>
    <x v="39"/>
    <x v="22"/>
    <x v="5"/>
    <x v="66"/>
    <x v="18"/>
    <x v="22"/>
  </r>
  <r>
    <x v="541"/>
    <x v="23"/>
    <x v="0"/>
    <x v="13"/>
    <x v="12"/>
    <x v="256"/>
    <x v="39"/>
    <x v="40"/>
    <x v="5"/>
    <x v="47"/>
    <x v="104"/>
    <x v="18"/>
  </r>
  <r>
    <x v="53"/>
    <x v="24"/>
    <x v="0"/>
    <x v="13"/>
    <x v="12"/>
    <x v="559"/>
    <x v="17"/>
    <x v="47"/>
    <x v="5"/>
    <x v="38"/>
    <x v="114"/>
    <x v="24"/>
  </r>
  <r>
    <x v="112"/>
    <x v="25"/>
    <x v="0"/>
    <x v="13"/>
    <x v="12"/>
    <x v="411"/>
    <x v="39"/>
    <x v="47"/>
    <x v="5"/>
    <x v="38"/>
    <x v="122"/>
    <x v="22"/>
  </r>
  <r>
    <x v="612"/>
    <x v="26"/>
    <x v="0"/>
    <x v="13"/>
    <x v="12"/>
    <x v="517"/>
    <x v="39"/>
    <x v="22"/>
    <x v="5"/>
    <x v="66"/>
    <x v="18"/>
    <x v="28"/>
  </r>
  <r>
    <x v="412"/>
    <x v="27"/>
    <x v="0"/>
    <x v="13"/>
    <x v="12"/>
    <x v="252"/>
    <x v="39"/>
    <x v="47"/>
    <x v="5"/>
    <x v="38"/>
    <x v="114"/>
    <x v="24"/>
  </r>
  <r>
    <x v="365"/>
    <x v="28"/>
    <x v="0"/>
    <x v="13"/>
    <x v="12"/>
    <x v="278"/>
    <x v="39"/>
    <x v="22"/>
    <x v="5"/>
    <x v="66"/>
    <x v="18"/>
    <x v="28"/>
  </r>
  <r>
    <x v="436"/>
    <x v="29"/>
    <x v="0"/>
    <x v="13"/>
    <x v="12"/>
    <x v="816"/>
    <x v="39"/>
    <x v="22"/>
    <x v="3"/>
    <x v="68"/>
    <x v="91"/>
    <x v="18"/>
  </r>
  <r>
    <x v="207"/>
    <x v="30"/>
    <x v="0"/>
    <x v="13"/>
    <x v="12"/>
    <x v="286"/>
    <x v="39"/>
    <x v="22"/>
    <x v="5"/>
    <x v="66"/>
    <x v="18"/>
    <x v="28"/>
  </r>
  <r>
    <x v="689"/>
    <x v="31"/>
    <x v="0"/>
    <x v="13"/>
    <x v="12"/>
    <x v="515"/>
    <x v="39"/>
    <x v="22"/>
    <x v="5"/>
    <x v="38"/>
    <x v="114"/>
    <x v="24"/>
  </r>
  <r>
    <x v="222"/>
    <x v="32"/>
    <x v="0"/>
    <x v="13"/>
    <x v="12"/>
    <x v="541"/>
    <x v="39"/>
    <x v="47"/>
    <x v="5"/>
    <x v="38"/>
    <x v="114"/>
    <x v="24"/>
  </r>
  <r>
    <x v="479"/>
    <x v="33"/>
    <x v="0"/>
    <x v="13"/>
    <x v="12"/>
    <x v="419"/>
    <x v="39"/>
    <x v="47"/>
    <x v="5"/>
    <x v="48"/>
    <x v="104"/>
    <x v="18"/>
  </r>
  <r>
    <x v="804"/>
    <x v="34"/>
    <x v="0"/>
    <x v="13"/>
    <x v="12"/>
    <x v="351"/>
    <x v="39"/>
    <x v="22"/>
    <x v="5"/>
    <x v="66"/>
    <x v="18"/>
    <x v="28"/>
  </r>
  <r>
    <x v="641"/>
    <x v="35"/>
    <x v="0"/>
    <x v="13"/>
    <x v="12"/>
    <x v="313"/>
    <x v="12"/>
    <x v="47"/>
    <x v="5"/>
    <x v="38"/>
    <x v="41"/>
    <x v="18"/>
  </r>
  <r>
    <x v="6"/>
    <x v="573"/>
    <x v="10"/>
    <x v="24"/>
    <x v="26"/>
    <x v="177"/>
    <x v="25"/>
    <x v="47"/>
    <x v="3"/>
    <x v="115"/>
    <x v="49"/>
    <x v="28"/>
  </r>
  <r>
    <x v="23"/>
    <x v="574"/>
    <x v="10"/>
    <x v="24"/>
    <x v="26"/>
    <x v="778"/>
    <x v="25"/>
    <x v="47"/>
    <x v="3"/>
    <x v="115"/>
    <x v="118"/>
    <x v="18"/>
  </r>
  <r>
    <x v="550"/>
    <x v="575"/>
    <x v="10"/>
    <x v="24"/>
    <x v="26"/>
    <x v="182"/>
    <x v="25"/>
    <x v="47"/>
    <x v="3"/>
    <x v="115"/>
    <x v="264"/>
    <x v="2"/>
  </r>
  <r>
    <x v="577"/>
    <x v="576"/>
    <x v="10"/>
    <x v="24"/>
    <x v="26"/>
    <x v="798"/>
    <x v="25"/>
    <x v="47"/>
    <x v="3"/>
    <x v="115"/>
    <x v="221"/>
    <x v="28"/>
  </r>
  <r>
    <x v="502"/>
    <x v="577"/>
    <x v="10"/>
    <x v="24"/>
    <x v="26"/>
    <x v="427"/>
    <x v="25"/>
    <x v="47"/>
    <x v="3"/>
    <x v="114"/>
    <x v="232"/>
    <x v="2"/>
  </r>
  <r>
    <x v="103"/>
    <x v="578"/>
    <x v="10"/>
    <x v="24"/>
    <x v="26"/>
    <x v="432"/>
    <x v="25"/>
    <x v="47"/>
    <x v="3"/>
    <x v="114"/>
    <x v="150"/>
    <x v="2"/>
  </r>
  <r>
    <x v="106"/>
    <x v="579"/>
    <x v="10"/>
    <x v="24"/>
    <x v="26"/>
    <x v="573"/>
    <x v="25"/>
    <x v="47"/>
    <x v="3"/>
    <x v="114"/>
    <x v="44"/>
    <x v="28"/>
  </r>
  <r>
    <x v="78"/>
    <x v="580"/>
    <x v="10"/>
    <x v="24"/>
    <x v="26"/>
    <x v="574"/>
    <x v="29"/>
    <x v="47"/>
    <x v="3"/>
    <x v="76"/>
    <x v="108"/>
    <x v="24"/>
  </r>
  <r>
    <x v="114"/>
    <x v="583"/>
    <x v="10"/>
    <x v="24"/>
    <x v="26"/>
    <x v="433"/>
    <x v="29"/>
    <x v="47"/>
    <x v="3"/>
    <x v="76"/>
    <x v="118"/>
    <x v="18"/>
  </r>
  <r>
    <x v="180"/>
    <x v="584"/>
    <x v="10"/>
    <x v="24"/>
    <x v="26"/>
    <x v="135"/>
    <x v="25"/>
    <x v="47"/>
    <x v="3"/>
    <x v="116"/>
    <x v="264"/>
    <x v="2"/>
  </r>
  <r>
    <x v="170"/>
    <x v="585"/>
    <x v="10"/>
    <x v="24"/>
    <x v="26"/>
    <x v="415"/>
    <x v="25"/>
    <x v="47"/>
    <x v="3"/>
    <x v="116"/>
    <x v="221"/>
    <x v="28"/>
  </r>
  <r>
    <x v="349"/>
    <x v="586"/>
    <x v="10"/>
    <x v="24"/>
    <x v="26"/>
    <x v="428"/>
    <x v="25"/>
    <x v="47"/>
    <x v="3"/>
    <x v="114"/>
    <x v="232"/>
    <x v="2"/>
  </r>
  <r>
    <x v="717"/>
    <x v="587"/>
    <x v="10"/>
    <x v="24"/>
    <x v="26"/>
    <x v="176"/>
    <x v="25"/>
    <x v="47"/>
    <x v="3"/>
    <x v="114"/>
    <x v="150"/>
    <x v="2"/>
  </r>
  <r>
    <x v="43"/>
    <x v="588"/>
    <x v="10"/>
    <x v="24"/>
    <x v="26"/>
    <x v="621"/>
    <x v="25"/>
    <x v="47"/>
    <x v="3"/>
    <x v="84"/>
    <x v="44"/>
    <x v="2"/>
  </r>
  <r>
    <x v="200"/>
    <x v="589"/>
    <x v="10"/>
    <x v="24"/>
    <x v="26"/>
    <x v="149"/>
    <x v="29"/>
    <x v="47"/>
    <x v="3"/>
    <x v="116"/>
    <x v="108"/>
    <x v="24"/>
  </r>
  <r>
    <x v="252"/>
    <x v="590"/>
    <x v="10"/>
    <x v="24"/>
    <x v="26"/>
    <x v="534"/>
    <x v="25"/>
    <x v="47"/>
    <x v="3"/>
    <x v="108"/>
    <x v="130"/>
    <x v="24"/>
  </r>
  <r>
    <x v="280"/>
    <x v="591"/>
    <x v="10"/>
    <x v="24"/>
    <x v="26"/>
    <x v="500"/>
    <x v="25"/>
    <x v="47"/>
    <x v="3"/>
    <x v="36"/>
    <x v="49"/>
    <x v="28"/>
  </r>
  <r>
    <x v="360"/>
    <x v="592"/>
    <x v="10"/>
    <x v="24"/>
    <x v="26"/>
    <x v="526"/>
    <x v="25"/>
    <x v="47"/>
    <x v="3"/>
    <x v="36"/>
    <x v="118"/>
    <x v="18"/>
  </r>
  <r>
    <x v="415"/>
    <x v="593"/>
    <x v="10"/>
    <x v="24"/>
    <x v="26"/>
    <x v="465"/>
    <x v="25"/>
    <x v="47"/>
    <x v="3"/>
    <x v="116"/>
    <x v="264"/>
    <x v="2"/>
  </r>
  <r>
    <x v="361"/>
    <x v="594"/>
    <x v="10"/>
    <x v="24"/>
    <x v="26"/>
    <x v="386"/>
    <x v="25"/>
    <x v="47"/>
    <x v="3"/>
    <x v="116"/>
    <x v="221"/>
    <x v="28"/>
  </r>
  <r>
    <x v="408"/>
    <x v="595"/>
    <x v="10"/>
    <x v="24"/>
    <x v="26"/>
    <x v="426"/>
    <x v="25"/>
    <x v="47"/>
    <x v="3"/>
    <x v="114"/>
    <x v="232"/>
    <x v="2"/>
  </r>
  <r>
    <x v="440"/>
    <x v="596"/>
    <x v="10"/>
    <x v="24"/>
    <x v="26"/>
    <x v="730"/>
    <x v="25"/>
    <x v="47"/>
    <x v="3"/>
    <x v="81"/>
    <x v="150"/>
    <x v="2"/>
  </r>
  <r>
    <x v="456"/>
    <x v="597"/>
    <x v="10"/>
    <x v="24"/>
    <x v="26"/>
    <x v="570"/>
    <x v="25"/>
    <x v="47"/>
    <x v="3"/>
    <x v="114"/>
    <x v="44"/>
    <x v="2"/>
  </r>
  <r>
    <x v="754"/>
    <x v="598"/>
    <x v="10"/>
    <x v="24"/>
    <x v="26"/>
    <x v="183"/>
    <x v="25"/>
    <x v="47"/>
    <x v="3"/>
    <x v="116"/>
    <x v="108"/>
    <x v="24"/>
  </r>
  <r>
    <x v="464"/>
    <x v="599"/>
    <x v="10"/>
    <x v="24"/>
    <x v="26"/>
    <x v="538"/>
    <x v="25"/>
    <x v="47"/>
    <x v="3"/>
    <x v="69"/>
    <x v="130"/>
    <x v="24"/>
  </r>
  <r>
    <x v="599"/>
    <x v="600"/>
    <x v="10"/>
    <x v="24"/>
    <x v="26"/>
    <x v="466"/>
    <x v="25"/>
    <x v="47"/>
    <x v="3"/>
    <x v="81"/>
    <x v="49"/>
    <x v="28"/>
  </r>
  <r>
    <x v="630"/>
    <x v="601"/>
    <x v="10"/>
    <x v="24"/>
    <x v="26"/>
    <x v="704"/>
    <x v="25"/>
    <x v="47"/>
    <x v="3"/>
    <x v="81"/>
    <x v="118"/>
    <x v="18"/>
  </r>
  <r>
    <x v="636"/>
    <x v="602"/>
    <x v="10"/>
    <x v="24"/>
    <x v="26"/>
    <x v="387"/>
    <x v="29"/>
    <x v="47"/>
    <x v="3"/>
    <x v="116"/>
    <x v="264"/>
    <x v="2"/>
  </r>
  <r>
    <x v="815"/>
    <x v="603"/>
    <x v="10"/>
    <x v="24"/>
    <x v="26"/>
    <x v="569"/>
    <x v="25"/>
    <x v="47"/>
    <x v="3"/>
    <x v="116"/>
    <x v="221"/>
    <x v="28"/>
  </r>
  <r>
    <x v="812"/>
    <x v="604"/>
    <x v="10"/>
    <x v="24"/>
    <x v="26"/>
    <x v="464"/>
    <x v="25"/>
    <x v="47"/>
    <x v="3"/>
    <x v="114"/>
    <x v="232"/>
    <x v="2"/>
  </r>
  <r>
    <x v="67"/>
    <x v="581"/>
    <x v="10"/>
    <x v="24"/>
    <x v="26"/>
    <x v="148"/>
    <x v="25"/>
    <x v="47"/>
    <x v="3"/>
    <x v="114"/>
    <x v="130"/>
    <x v="24"/>
  </r>
  <r>
    <x v="75"/>
    <x v="582"/>
    <x v="10"/>
    <x v="24"/>
    <x v="26"/>
    <x v="156"/>
    <x v="25"/>
    <x v="47"/>
    <x v="3"/>
    <x v="115"/>
    <x v="49"/>
    <x v="28"/>
  </r>
  <r>
    <x v="2"/>
    <x v="535"/>
    <x v="10"/>
    <x v="4"/>
    <x v="4"/>
    <x v="394"/>
    <x v="25"/>
    <x v="45"/>
    <x v="3"/>
    <x v="130"/>
    <x v="99"/>
    <x v="2"/>
  </r>
  <r>
    <x v="782"/>
    <x v="536"/>
    <x v="10"/>
    <x v="4"/>
    <x v="4"/>
    <x v="338"/>
    <x v="25"/>
    <x v="24"/>
    <x v="3"/>
    <x v="130"/>
    <x v="152"/>
    <x v="2"/>
  </r>
  <r>
    <x v="158"/>
    <x v="537"/>
    <x v="10"/>
    <x v="4"/>
    <x v="4"/>
    <x v="392"/>
    <x v="12"/>
    <x v="47"/>
    <x v="3"/>
    <x v="130"/>
    <x v="274"/>
    <x v="24"/>
  </r>
  <r>
    <x v="533"/>
    <x v="538"/>
    <x v="10"/>
    <x v="4"/>
    <x v="4"/>
    <x v="436"/>
    <x v="25"/>
    <x v="45"/>
    <x v="3"/>
    <x v="130"/>
    <x v="152"/>
    <x v="2"/>
  </r>
  <r>
    <x v="585"/>
    <x v="539"/>
    <x v="10"/>
    <x v="4"/>
    <x v="4"/>
    <x v="441"/>
    <x v="25"/>
    <x v="45"/>
    <x v="3"/>
    <x v="114"/>
    <x v="220"/>
    <x v="2"/>
  </r>
  <r>
    <x v="554"/>
    <x v="540"/>
    <x v="10"/>
    <x v="4"/>
    <x v="4"/>
    <x v="452"/>
    <x v="25"/>
    <x v="45"/>
    <x v="3"/>
    <x v="130"/>
    <x v="99"/>
    <x v="2"/>
  </r>
  <r>
    <x v="581"/>
    <x v="541"/>
    <x v="10"/>
    <x v="4"/>
    <x v="4"/>
    <x v="431"/>
    <x v="12"/>
    <x v="47"/>
    <x v="3"/>
    <x v="130"/>
    <x v="274"/>
    <x v="24"/>
  </r>
  <r>
    <x v="588"/>
    <x v="542"/>
    <x v="10"/>
    <x v="4"/>
    <x v="4"/>
    <x v="393"/>
    <x v="25"/>
    <x v="45"/>
    <x v="3"/>
    <x v="130"/>
    <x v="99"/>
    <x v="2"/>
  </r>
  <r>
    <x v="31"/>
    <x v="543"/>
    <x v="10"/>
    <x v="4"/>
    <x v="4"/>
    <x v="762"/>
    <x v="12"/>
    <x v="45"/>
    <x v="3"/>
    <x v="114"/>
    <x v="60"/>
    <x v="18"/>
  </r>
  <r>
    <x v="642"/>
    <x v="544"/>
    <x v="10"/>
    <x v="4"/>
    <x v="4"/>
    <x v="294"/>
    <x v="44"/>
    <x v="53"/>
    <x v="6"/>
    <x v="130"/>
    <x v="346"/>
    <x v="28"/>
  </r>
  <r>
    <x v="89"/>
    <x v="545"/>
    <x v="10"/>
    <x v="4"/>
    <x v="4"/>
    <x v="788"/>
    <x v="12"/>
    <x v="30"/>
    <x v="3"/>
    <x v="115"/>
    <x v="42"/>
    <x v="24"/>
  </r>
  <r>
    <x v="59"/>
    <x v="546"/>
    <x v="10"/>
    <x v="4"/>
    <x v="4"/>
    <x v="284"/>
    <x v="12"/>
    <x v="45"/>
    <x v="3"/>
    <x v="114"/>
    <x v="60"/>
    <x v="18"/>
  </r>
  <r>
    <x v="60"/>
    <x v="547"/>
    <x v="10"/>
    <x v="4"/>
    <x v="4"/>
    <x v="434"/>
    <x v="25"/>
    <x v="45"/>
    <x v="3"/>
    <x v="130"/>
    <x v="152"/>
    <x v="2"/>
  </r>
  <r>
    <x v="338"/>
    <x v="548"/>
    <x v="10"/>
    <x v="4"/>
    <x v="4"/>
    <x v="443"/>
    <x v="12"/>
    <x v="45"/>
    <x v="3"/>
    <x v="114"/>
    <x v="60"/>
    <x v="18"/>
  </r>
  <r>
    <x v="484"/>
    <x v="549"/>
    <x v="10"/>
    <x v="4"/>
    <x v="4"/>
    <x v="442"/>
    <x v="25"/>
    <x v="47"/>
    <x v="3"/>
    <x v="130"/>
    <x v="30"/>
    <x v="24"/>
  </r>
  <r>
    <x v="614"/>
    <x v="550"/>
    <x v="10"/>
    <x v="4"/>
    <x v="4"/>
    <x v="670"/>
    <x v="25"/>
    <x v="45"/>
    <x v="3"/>
    <x v="114"/>
    <x v="220"/>
    <x v="2"/>
  </r>
  <r>
    <x v="116"/>
    <x v="551"/>
    <x v="10"/>
    <x v="4"/>
    <x v="4"/>
    <x v="475"/>
    <x v="25"/>
    <x v="47"/>
    <x v="3"/>
    <x v="130"/>
    <x v="30"/>
    <x v="24"/>
  </r>
  <r>
    <x v="304"/>
    <x v="552"/>
    <x v="10"/>
    <x v="4"/>
    <x v="4"/>
    <x v="396"/>
    <x v="12"/>
    <x v="47"/>
    <x v="3"/>
    <x v="115"/>
    <x v="42"/>
    <x v="24"/>
  </r>
  <r>
    <x v="406"/>
    <x v="553"/>
    <x v="10"/>
    <x v="4"/>
    <x v="4"/>
    <x v="657"/>
    <x v="12"/>
    <x v="47"/>
    <x v="3"/>
    <x v="130"/>
    <x v="274"/>
    <x v="24"/>
  </r>
  <r>
    <x v="419"/>
    <x v="554"/>
    <x v="10"/>
    <x v="4"/>
    <x v="4"/>
    <x v="430"/>
    <x v="25"/>
    <x v="47"/>
    <x v="3"/>
    <x v="130"/>
    <x v="30"/>
    <x v="24"/>
  </r>
  <r>
    <x v="397"/>
    <x v="555"/>
    <x v="10"/>
    <x v="4"/>
    <x v="4"/>
    <x v="398"/>
    <x v="25"/>
    <x v="45"/>
    <x v="3"/>
    <x v="130"/>
    <x v="99"/>
    <x v="2"/>
  </r>
  <r>
    <x v="387"/>
    <x v="556"/>
    <x v="10"/>
    <x v="4"/>
    <x v="4"/>
    <x v="439"/>
    <x v="12"/>
    <x v="47"/>
    <x v="3"/>
    <x v="115"/>
    <x v="42"/>
    <x v="24"/>
  </r>
  <r>
    <x v="431"/>
    <x v="557"/>
    <x v="10"/>
    <x v="4"/>
    <x v="4"/>
    <x v="671"/>
    <x v="25"/>
    <x v="45"/>
    <x v="3"/>
    <x v="114"/>
    <x v="47"/>
    <x v="18"/>
  </r>
  <r>
    <x v="445"/>
    <x v="558"/>
    <x v="10"/>
    <x v="4"/>
    <x v="4"/>
    <x v="766"/>
    <x v="25"/>
    <x v="45"/>
    <x v="3"/>
    <x v="114"/>
    <x v="47"/>
    <x v="18"/>
  </r>
  <r>
    <x v="489"/>
    <x v="559"/>
    <x v="10"/>
    <x v="4"/>
    <x v="4"/>
    <x v="763"/>
    <x v="25"/>
    <x v="45"/>
    <x v="3"/>
    <x v="80"/>
    <x v="220"/>
    <x v="2"/>
  </r>
  <r>
    <x v="751"/>
    <x v="560"/>
    <x v="10"/>
    <x v="4"/>
    <x v="4"/>
    <x v="360"/>
    <x v="25"/>
    <x v="45"/>
    <x v="3"/>
    <x v="130"/>
    <x v="152"/>
    <x v="2"/>
  </r>
  <r>
    <x v="149"/>
    <x v="561"/>
    <x v="10"/>
    <x v="4"/>
    <x v="4"/>
    <x v="669"/>
    <x v="25"/>
    <x v="47"/>
    <x v="3"/>
    <x v="130"/>
    <x v="30"/>
    <x v="24"/>
  </r>
  <r>
    <x v="204"/>
    <x v="562"/>
    <x v="10"/>
    <x v="4"/>
    <x v="4"/>
    <x v="769"/>
    <x v="12"/>
    <x v="30"/>
    <x v="3"/>
    <x v="115"/>
    <x v="42"/>
    <x v="24"/>
  </r>
  <r>
    <x v="693"/>
    <x v="563"/>
    <x v="10"/>
    <x v="4"/>
    <x v="4"/>
    <x v="764"/>
    <x v="25"/>
    <x v="45"/>
    <x v="3"/>
    <x v="45"/>
    <x v="220"/>
    <x v="2"/>
  </r>
  <r>
    <x v="139"/>
    <x v="564"/>
    <x v="10"/>
    <x v="4"/>
    <x v="4"/>
    <x v="285"/>
    <x v="25"/>
    <x v="47"/>
    <x v="3"/>
    <x v="130"/>
    <x v="30"/>
    <x v="24"/>
  </r>
  <r>
    <x v="323"/>
    <x v="565"/>
    <x v="10"/>
    <x v="4"/>
    <x v="4"/>
    <x v="440"/>
    <x v="25"/>
    <x v="45"/>
    <x v="3"/>
    <x v="130"/>
    <x v="99"/>
    <x v="2"/>
  </r>
  <r>
    <x v="624"/>
    <x v="566"/>
    <x v="10"/>
    <x v="4"/>
    <x v="4"/>
    <x v="399"/>
    <x v="25"/>
    <x v="45"/>
    <x v="3"/>
    <x v="114"/>
    <x v="47"/>
    <x v="18"/>
  </r>
  <r>
    <x v="737"/>
    <x v="567"/>
    <x v="10"/>
    <x v="4"/>
    <x v="4"/>
    <x v="721"/>
    <x v="25"/>
    <x v="45"/>
    <x v="3"/>
    <x v="113"/>
    <x v="220"/>
    <x v="2"/>
  </r>
  <r>
    <x v="342"/>
    <x v="568"/>
    <x v="10"/>
    <x v="4"/>
    <x v="4"/>
    <x v="153"/>
    <x v="12"/>
    <x v="45"/>
    <x v="3"/>
    <x v="114"/>
    <x v="60"/>
    <x v="18"/>
  </r>
  <r>
    <x v="769"/>
    <x v="569"/>
    <x v="10"/>
    <x v="4"/>
    <x v="4"/>
    <x v="159"/>
    <x v="12"/>
    <x v="47"/>
    <x v="3"/>
    <x v="130"/>
    <x v="274"/>
    <x v="24"/>
  </r>
  <r>
    <x v="607"/>
    <x v="570"/>
    <x v="10"/>
    <x v="4"/>
    <x v="4"/>
    <x v="658"/>
    <x v="12"/>
    <x v="47"/>
    <x v="3"/>
    <x v="115"/>
    <x v="42"/>
    <x v="24"/>
  </r>
  <r>
    <x v="674"/>
    <x v="571"/>
    <x v="10"/>
    <x v="4"/>
    <x v="4"/>
    <x v="787"/>
    <x v="12"/>
    <x v="47"/>
    <x v="3"/>
    <x v="130"/>
    <x v="274"/>
    <x v="24"/>
  </r>
  <r>
    <x v="474"/>
    <x v="572"/>
    <x v="10"/>
    <x v="4"/>
    <x v="4"/>
    <x v="785"/>
    <x v="25"/>
    <x v="45"/>
    <x v="3"/>
    <x v="130"/>
    <x v="99"/>
    <x v="2"/>
  </r>
  <r>
    <x v="774"/>
    <x v="605"/>
    <x v="10"/>
    <x v="4"/>
    <x v="4"/>
    <x v="157"/>
    <x v="12"/>
    <x v="45"/>
    <x v="3"/>
    <x v="114"/>
    <x v="60"/>
    <x v="18"/>
  </r>
  <r>
    <x v="0"/>
    <x v="170"/>
    <x v="4"/>
    <x v="17"/>
    <x v="16"/>
    <x v="686"/>
    <x v="10"/>
    <x v="37"/>
    <x v="3"/>
    <x v="18"/>
    <x v="247"/>
    <x v="13"/>
  </r>
  <r>
    <x v="30"/>
    <x v="171"/>
    <x v="4"/>
    <x v="17"/>
    <x v="16"/>
    <x v="544"/>
    <x v="29"/>
    <x v="4"/>
    <x v="3"/>
    <x v="32"/>
    <x v="290"/>
    <x v="20"/>
  </r>
  <r>
    <x v="495"/>
    <x v="172"/>
    <x v="4"/>
    <x v="17"/>
    <x v="16"/>
    <x v="702"/>
    <x v="29"/>
    <x v="20"/>
    <x v="3"/>
    <x v="0"/>
    <x v="82"/>
    <x v="20"/>
  </r>
  <r>
    <x v="547"/>
    <x v="173"/>
    <x v="4"/>
    <x v="17"/>
    <x v="16"/>
    <x v="543"/>
    <x v="29"/>
    <x v="10"/>
    <x v="3"/>
    <x v="37"/>
    <x v="101"/>
    <x v="20"/>
  </r>
  <r>
    <x v="54"/>
    <x v="174"/>
    <x v="4"/>
    <x v="17"/>
    <x v="16"/>
    <x v="113"/>
    <x v="10"/>
    <x v="45"/>
    <x v="3"/>
    <x v="21"/>
    <x v="245"/>
    <x v="11"/>
  </r>
  <r>
    <x v="598"/>
    <x v="175"/>
    <x v="4"/>
    <x v="17"/>
    <x v="16"/>
    <x v="94"/>
    <x v="29"/>
    <x v="4"/>
    <x v="3"/>
    <x v="32"/>
    <x v="187"/>
    <x v="20"/>
  </r>
  <r>
    <x v="173"/>
    <x v="176"/>
    <x v="4"/>
    <x v="17"/>
    <x v="16"/>
    <x v="390"/>
    <x v="29"/>
    <x v="15"/>
    <x v="3"/>
    <x v="16"/>
    <x v="194"/>
    <x v="20"/>
  </r>
  <r>
    <x v="347"/>
    <x v="177"/>
    <x v="4"/>
    <x v="17"/>
    <x v="16"/>
    <x v="748"/>
    <x v="29"/>
    <x v="4"/>
    <x v="3"/>
    <x v="32"/>
    <x v="284"/>
    <x v="20"/>
  </r>
  <r>
    <x v="610"/>
    <x v="178"/>
    <x v="4"/>
    <x v="17"/>
    <x v="16"/>
    <x v="557"/>
    <x v="22"/>
    <x v="14"/>
    <x v="3"/>
    <x v="63"/>
    <x v="55"/>
    <x v="20"/>
  </r>
  <r>
    <x v="670"/>
    <x v="179"/>
    <x v="4"/>
    <x v="17"/>
    <x v="16"/>
    <x v="583"/>
    <x v="29"/>
    <x v="12"/>
    <x v="3"/>
    <x v="78"/>
    <x v="308"/>
    <x v="13"/>
  </r>
  <r>
    <x v="231"/>
    <x v="180"/>
    <x v="4"/>
    <x v="17"/>
    <x v="16"/>
    <x v="5"/>
    <x v="29"/>
    <x v="11"/>
    <x v="3"/>
    <x v="2"/>
    <x v="265"/>
    <x v="20"/>
  </r>
  <r>
    <x v="278"/>
    <x v="181"/>
    <x v="4"/>
    <x v="17"/>
    <x v="16"/>
    <x v="606"/>
    <x v="29"/>
    <x v="15"/>
    <x v="3"/>
    <x v="16"/>
    <x v="194"/>
    <x v="20"/>
  </r>
  <r>
    <x v="284"/>
    <x v="182"/>
    <x v="4"/>
    <x v="17"/>
    <x v="16"/>
    <x v="139"/>
    <x v="29"/>
    <x v="4"/>
    <x v="3"/>
    <x v="32"/>
    <x v="284"/>
    <x v="20"/>
  </r>
  <r>
    <x v="234"/>
    <x v="183"/>
    <x v="4"/>
    <x v="17"/>
    <x v="16"/>
    <x v="649"/>
    <x v="29"/>
    <x v="13"/>
    <x v="3"/>
    <x v="8"/>
    <x v="158"/>
    <x v="20"/>
  </r>
  <r>
    <x v="237"/>
    <x v="184"/>
    <x v="4"/>
    <x v="17"/>
    <x v="16"/>
    <x v="815"/>
    <x v="29"/>
    <x v="15"/>
    <x v="3"/>
    <x v="77"/>
    <x v="158"/>
    <x v="20"/>
  </r>
  <r>
    <x v="333"/>
    <x v="185"/>
    <x v="4"/>
    <x v="17"/>
    <x v="16"/>
    <x v="258"/>
    <x v="22"/>
    <x v="14"/>
    <x v="3"/>
    <x v="63"/>
    <x v="252"/>
    <x v="20"/>
  </r>
  <r>
    <x v="384"/>
    <x v="186"/>
    <x v="4"/>
    <x v="17"/>
    <x v="16"/>
    <x v="214"/>
    <x v="29"/>
    <x v="4"/>
    <x v="3"/>
    <x v="32"/>
    <x v="342"/>
    <x v="20"/>
  </r>
  <r>
    <x v="446"/>
    <x v="187"/>
    <x v="4"/>
    <x v="17"/>
    <x v="16"/>
    <x v="266"/>
    <x v="29"/>
    <x v="15"/>
    <x v="3"/>
    <x v="9"/>
    <x v="246"/>
    <x v="1"/>
  </r>
  <r>
    <x v="488"/>
    <x v="188"/>
    <x v="4"/>
    <x v="17"/>
    <x v="16"/>
    <x v="11"/>
    <x v="25"/>
    <x v="10"/>
    <x v="3"/>
    <x v="37"/>
    <x v="101"/>
    <x v="20"/>
  </r>
  <r>
    <x v="719"/>
    <x v="189"/>
    <x v="4"/>
    <x v="17"/>
    <x v="16"/>
    <x v="782"/>
    <x v="29"/>
    <x v="4"/>
    <x v="3"/>
    <x v="32"/>
    <x v="161"/>
    <x v="20"/>
  </r>
  <r>
    <x v="765"/>
    <x v="190"/>
    <x v="4"/>
    <x v="17"/>
    <x v="16"/>
    <x v="120"/>
    <x v="29"/>
    <x v="10"/>
    <x v="3"/>
    <x v="37"/>
    <x v="101"/>
    <x v="20"/>
  </r>
  <r>
    <x v="146"/>
    <x v="191"/>
    <x v="4"/>
    <x v="17"/>
    <x v="16"/>
    <x v="467"/>
    <x v="29"/>
    <x v="15"/>
    <x v="3"/>
    <x v="16"/>
    <x v="194"/>
    <x v="20"/>
  </r>
  <r>
    <x v="150"/>
    <x v="192"/>
    <x v="4"/>
    <x v="17"/>
    <x v="16"/>
    <x v="682"/>
    <x v="29"/>
    <x v="31"/>
    <x v="3"/>
    <x v="41"/>
    <x v="265"/>
    <x v="20"/>
  </r>
  <r>
    <x v="691"/>
    <x v="193"/>
    <x v="4"/>
    <x v="17"/>
    <x v="16"/>
    <x v="270"/>
    <x v="22"/>
    <x v="14"/>
    <x v="3"/>
    <x v="63"/>
    <x v="299"/>
    <x v="20"/>
  </r>
  <r>
    <x v="735"/>
    <x v="194"/>
    <x v="4"/>
    <x v="17"/>
    <x v="16"/>
    <x v="14"/>
    <x v="25"/>
    <x v="10"/>
    <x v="3"/>
    <x v="37"/>
    <x v="101"/>
    <x v="20"/>
  </r>
  <r>
    <x v="316"/>
    <x v="195"/>
    <x v="4"/>
    <x v="17"/>
    <x v="16"/>
    <x v="553"/>
    <x v="29"/>
    <x v="4"/>
    <x v="3"/>
    <x v="32"/>
    <x v="294"/>
    <x v="20"/>
  </r>
  <r>
    <x v="621"/>
    <x v="196"/>
    <x v="4"/>
    <x v="17"/>
    <x v="16"/>
    <x v="743"/>
    <x v="10"/>
    <x v="12"/>
    <x v="3"/>
    <x v="18"/>
    <x v="247"/>
    <x v="13"/>
  </r>
  <r>
    <x v="663"/>
    <x v="197"/>
    <x v="4"/>
    <x v="17"/>
    <x v="16"/>
    <x v="632"/>
    <x v="29"/>
    <x v="20"/>
    <x v="3"/>
    <x v="0"/>
    <x v="186"/>
    <x v="20"/>
  </r>
  <r>
    <x v="738"/>
    <x v="198"/>
    <x v="4"/>
    <x v="17"/>
    <x v="16"/>
    <x v="633"/>
    <x v="29"/>
    <x v="20"/>
    <x v="3"/>
    <x v="0"/>
    <x v="186"/>
    <x v="20"/>
  </r>
  <r>
    <x v="340"/>
    <x v="199"/>
    <x v="4"/>
    <x v="17"/>
    <x v="16"/>
    <x v="124"/>
    <x v="22"/>
    <x v="28"/>
    <x v="3"/>
    <x v="12"/>
    <x v="332"/>
    <x v="20"/>
  </r>
  <r>
    <x v="806"/>
    <x v="200"/>
    <x v="4"/>
    <x v="17"/>
    <x v="16"/>
    <x v="13"/>
    <x v="29"/>
    <x v="37"/>
    <x v="3"/>
    <x v="11"/>
    <x v="193"/>
    <x v="9"/>
  </r>
  <r>
    <x v="652"/>
    <x v="201"/>
    <x v="4"/>
    <x v="17"/>
    <x v="16"/>
    <x v="118"/>
    <x v="22"/>
    <x v="23"/>
    <x v="3"/>
    <x v="12"/>
    <x v="332"/>
    <x v="20"/>
  </r>
  <r>
    <x v="324"/>
    <x v="202"/>
    <x v="4"/>
    <x v="17"/>
    <x v="16"/>
    <x v="344"/>
    <x v="29"/>
    <x v="15"/>
    <x v="3"/>
    <x v="16"/>
    <x v="194"/>
    <x v="20"/>
  </r>
  <r>
    <x v="677"/>
    <x v="203"/>
    <x v="4"/>
    <x v="17"/>
    <x v="16"/>
    <x v="683"/>
    <x v="29"/>
    <x v="31"/>
    <x v="3"/>
    <x v="41"/>
    <x v="265"/>
    <x v="20"/>
  </r>
  <r>
    <x v="1"/>
    <x v="107"/>
    <x v="4"/>
    <x v="10"/>
    <x v="9"/>
    <x v="519"/>
    <x v="29"/>
    <x v="26"/>
    <x v="3"/>
    <x v="7"/>
    <x v="175"/>
    <x v="21"/>
  </r>
  <r>
    <x v="4"/>
    <x v="108"/>
    <x v="4"/>
    <x v="10"/>
    <x v="9"/>
    <x v="776"/>
    <x v="29"/>
    <x v="37"/>
    <x v="3"/>
    <x v="4"/>
    <x v="302"/>
    <x v="9"/>
  </r>
  <r>
    <x v="16"/>
    <x v="109"/>
    <x v="4"/>
    <x v="10"/>
    <x v="9"/>
    <x v="204"/>
    <x v="10"/>
    <x v="28"/>
    <x v="3"/>
    <x v="6"/>
    <x v="31"/>
    <x v="17"/>
  </r>
  <r>
    <x v="155"/>
    <x v="110"/>
    <x v="4"/>
    <x v="10"/>
    <x v="9"/>
    <x v="70"/>
    <x v="10"/>
    <x v="37"/>
    <x v="3"/>
    <x v="87"/>
    <x v="110"/>
    <x v="10"/>
  </r>
  <r>
    <x v="526"/>
    <x v="111"/>
    <x v="4"/>
    <x v="10"/>
    <x v="9"/>
    <x v="279"/>
    <x v="29"/>
    <x v="37"/>
    <x v="3"/>
    <x v="11"/>
    <x v="193"/>
    <x v="9"/>
  </r>
  <r>
    <x v="530"/>
    <x v="112"/>
    <x v="4"/>
    <x v="10"/>
    <x v="9"/>
    <x v="112"/>
    <x v="29"/>
    <x v="47"/>
    <x v="3"/>
    <x v="0"/>
    <x v="65"/>
    <x v="11"/>
  </r>
  <r>
    <x v="105"/>
    <x v="113"/>
    <x v="4"/>
    <x v="10"/>
    <x v="9"/>
    <x v="549"/>
    <x v="25"/>
    <x v="16"/>
    <x v="3"/>
    <x v="1"/>
    <x v="33"/>
    <x v="21"/>
  </r>
  <r>
    <x v="592"/>
    <x v="114"/>
    <x v="4"/>
    <x v="10"/>
    <x v="9"/>
    <x v="342"/>
    <x v="29"/>
    <x v="12"/>
    <x v="3"/>
    <x v="19"/>
    <x v="113"/>
    <x v="1"/>
  </r>
  <r>
    <x v="38"/>
    <x v="115"/>
    <x v="4"/>
    <x v="10"/>
    <x v="9"/>
    <x v="604"/>
    <x v="29"/>
    <x v="15"/>
    <x v="3"/>
    <x v="58"/>
    <x v="242"/>
    <x v="12"/>
  </r>
  <r>
    <x v="40"/>
    <x v="116"/>
    <x v="4"/>
    <x v="10"/>
    <x v="9"/>
    <x v="805"/>
    <x v="25"/>
    <x v="45"/>
    <x v="3"/>
    <x v="9"/>
    <x v="268"/>
    <x v="20"/>
  </r>
  <r>
    <x v="70"/>
    <x v="117"/>
    <x v="4"/>
    <x v="10"/>
    <x v="9"/>
    <x v="116"/>
    <x v="10"/>
    <x v="15"/>
    <x v="3"/>
    <x v="20"/>
    <x v="159"/>
    <x v="12"/>
  </r>
  <r>
    <x v="124"/>
    <x v="118"/>
    <x v="4"/>
    <x v="10"/>
    <x v="9"/>
    <x v="605"/>
    <x v="29"/>
    <x v="15"/>
    <x v="3"/>
    <x v="58"/>
    <x v="242"/>
    <x v="12"/>
  </r>
  <r>
    <x v="199"/>
    <x v="119"/>
    <x v="4"/>
    <x v="10"/>
    <x v="9"/>
    <x v="168"/>
    <x v="25"/>
    <x v="45"/>
    <x v="3"/>
    <x v="9"/>
    <x v="259"/>
    <x v="20"/>
  </r>
  <r>
    <x v="198"/>
    <x v="120"/>
    <x v="4"/>
    <x v="10"/>
    <x v="9"/>
    <x v="12"/>
    <x v="10"/>
    <x v="37"/>
    <x v="3"/>
    <x v="14"/>
    <x v="213"/>
    <x v="17"/>
  </r>
  <r>
    <x v="235"/>
    <x v="121"/>
    <x v="4"/>
    <x v="10"/>
    <x v="9"/>
    <x v="59"/>
    <x v="9"/>
    <x v="47"/>
    <x v="3"/>
    <x v="5"/>
    <x v="267"/>
    <x v="11"/>
  </r>
  <r>
    <x v="285"/>
    <x v="122"/>
    <x v="4"/>
    <x v="10"/>
    <x v="9"/>
    <x v="67"/>
    <x v="10"/>
    <x v="45"/>
    <x v="3"/>
    <x v="21"/>
    <x v="245"/>
    <x v="11"/>
  </r>
  <r>
    <x v="421"/>
    <x v="123"/>
    <x v="4"/>
    <x v="10"/>
    <x v="9"/>
    <x v="36"/>
    <x v="10"/>
    <x v="45"/>
    <x v="3"/>
    <x v="21"/>
    <x v="245"/>
    <x v="11"/>
  </r>
  <r>
    <x v="383"/>
    <x v="124"/>
    <x v="4"/>
    <x v="10"/>
    <x v="9"/>
    <x v="620"/>
    <x v="29"/>
    <x v="16"/>
    <x v="3"/>
    <x v="22"/>
    <x v="69"/>
    <x v="13"/>
  </r>
  <r>
    <x v="405"/>
    <x v="125"/>
    <x v="4"/>
    <x v="10"/>
    <x v="9"/>
    <x v="650"/>
    <x v="29"/>
    <x v="35"/>
    <x v="3"/>
    <x v="8"/>
    <x v="262"/>
    <x v="13"/>
  </r>
  <r>
    <x v="426"/>
    <x v="126"/>
    <x v="4"/>
    <x v="10"/>
    <x v="9"/>
    <x v="674"/>
    <x v="29"/>
    <x v="15"/>
    <x v="3"/>
    <x v="9"/>
    <x v="246"/>
    <x v="1"/>
  </r>
  <r>
    <x v="441"/>
    <x v="127"/>
    <x v="4"/>
    <x v="10"/>
    <x v="9"/>
    <x v="366"/>
    <x v="29"/>
    <x v="37"/>
    <x v="3"/>
    <x v="11"/>
    <x v="193"/>
    <x v="9"/>
  </r>
  <r>
    <x v="442"/>
    <x v="128"/>
    <x v="4"/>
    <x v="10"/>
    <x v="9"/>
    <x v="339"/>
    <x v="10"/>
    <x v="10"/>
    <x v="3"/>
    <x v="3"/>
    <x v="196"/>
    <x v="17"/>
  </r>
  <r>
    <x v="133"/>
    <x v="129"/>
    <x v="4"/>
    <x v="10"/>
    <x v="9"/>
    <x v="38"/>
    <x v="29"/>
    <x v="42"/>
    <x v="3"/>
    <x v="17"/>
    <x v="125"/>
    <x v="13"/>
  </r>
  <r>
    <x v="191"/>
    <x v="130"/>
    <x v="4"/>
    <x v="10"/>
    <x v="9"/>
    <x v="60"/>
    <x v="10"/>
    <x v="28"/>
    <x v="3"/>
    <x v="6"/>
    <x v="31"/>
    <x v="17"/>
  </r>
  <r>
    <x v="617"/>
    <x v="131"/>
    <x v="4"/>
    <x v="10"/>
    <x v="9"/>
    <x v="505"/>
    <x v="10"/>
    <x v="37"/>
    <x v="3"/>
    <x v="87"/>
    <x v="110"/>
    <x v="10"/>
  </r>
  <r>
    <x v="48"/>
    <x v="132"/>
    <x v="4"/>
    <x v="10"/>
    <x v="9"/>
    <x v="481"/>
    <x v="10"/>
    <x v="15"/>
    <x v="3"/>
    <x v="20"/>
    <x v="159"/>
    <x v="12"/>
  </r>
  <r>
    <x v="623"/>
    <x v="133"/>
    <x v="4"/>
    <x v="10"/>
    <x v="9"/>
    <x v="260"/>
    <x v="21"/>
    <x v="12"/>
    <x v="3"/>
    <x v="13"/>
    <x v="224"/>
    <x v="11"/>
  </r>
  <r>
    <x v="681"/>
    <x v="134"/>
    <x v="4"/>
    <x v="10"/>
    <x v="9"/>
    <x v="340"/>
    <x v="29"/>
    <x v="15"/>
    <x v="3"/>
    <x v="7"/>
    <x v="199"/>
    <x v="9"/>
  </r>
  <r>
    <x v="665"/>
    <x v="135"/>
    <x v="4"/>
    <x v="10"/>
    <x v="9"/>
    <x v="127"/>
    <x v="21"/>
    <x v="12"/>
    <x v="3"/>
    <x v="13"/>
    <x v="224"/>
    <x v="11"/>
  </r>
  <r>
    <x v="797"/>
    <x v="136"/>
    <x v="4"/>
    <x v="10"/>
    <x v="9"/>
    <x v="37"/>
    <x v="29"/>
    <x v="42"/>
    <x v="3"/>
    <x v="17"/>
    <x v="125"/>
    <x v="13"/>
  </r>
  <r>
    <x v="329"/>
    <x v="240"/>
    <x v="13"/>
    <x v="1"/>
    <x v="1"/>
    <x v="585"/>
    <x v="27"/>
    <x v="47"/>
    <x v="3"/>
    <x v="52"/>
    <x v="301"/>
    <x v="2"/>
  </r>
  <r>
    <x v="563"/>
    <x v="241"/>
    <x v="13"/>
    <x v="1"/>
    <x v="1"/>
    <x v="581"/>
    <x v="16"/>
    <x v="47"/>
    <x v="3"/>
    <x v="54"/>
    <x v="331"/>
    <x v="24"/>
  </r>
  <r>
    <x v="509"/>
    <x v="242"/>
    <x v="13"/>
    <x v="1"/>
    <x v="1"/>
    <x v="253"/>
    <x v="29"/>
    <x v="18"/>
    <x v="3"/>
    <x v="122"/>
    <x v="192"/>
    <x v="24"/>
  </r>
  <r>
    <x v="552"/>
    <x v="243"/>
    <x v="13"/>
    <x v="1"/>
    <x v="1"/>
    <x v="779"/>
    <x v="29"/>
    <x v="47"/>
    <x v="3"/>
    <x v="53"/>
    <x v="174"/>
    <x v="18"/>
  </r>
  <r>
    <x v="575"/>
    <x v="244"/>
    <x v="13"/>
    <x v="1"/>
    <x v="1"/>
    <x v="758"/>
    <x v="29"/>
    <x v="47"/>
    <x v="3"/>
    <x v="60"/>
    <x v="76"/>
    <x v="18"/>
  </r>
  <r>
    <x v="184"/>
    <x v="245"/>
    <x v="13"/>
    <x v="1"/>
    <x v="1"/>
    <x v="409"/>
    <x v="12"/>
    <x v="47"/>
    <x v="3"/>
    <x v="54"/>
    <x v="38"/>
    <x v="18"/>
  </r>
  <r>
    <x v="175"/>
    <x v="246"/>
    <x v="13"/>
    <x v="1"/>
    <x v="1"/>
    <x v="547"/>
    <x v="12"/>
    <x v="18"/>
    <x v="3"/>
    <x v="121"/>
    <x v="64"/>
    <x v="18"/>
  </r>
  <r>
    <x v="352"/>
    <x v="247"/>
    <x v="13"/>
    <x v="1"/>
    <x v="1"/>
    <x v="461"/>
    <x v="27"/>
    <x v="47"/>
    <x v="3"/>
    <x v="54"/>
    <x v="286"/>
    <x v="18"/>
  </r>
  <r>
    <x v="666"/>
    <x v="248"/>
    <x v="13"/>
    <x v="1"/>
    <x v="1"/>
    <x v="445"/>
    <x v="16"/>
    <x v="47"/>
    <x v="3"/>
    <x v="54"/>
    <x v="331"/>
    <x v="24"/>
  </r>
  <r>
    <x v="230"/>
    <x v="249"/>
    <x v="13"/>
    <x v="1"/>
    <x v="1"/>
    <x v="462"/>
    <x v="17"/>
    <x v="47"/>
    <x v="3"/>
    <x v="54"/>
    <x v="331"/>
    <x v="24"/>
  </r>
  <r>
    <x v="272"/>
    <x v="250"/>
    <x v="13"/>
    <x v="1"/>
    <x v="1"/>
    <x v="691"/>
    <x v="27"/>
    <x v="47"/>
    <x v="3"/>
    <x v="40"/>
    <x v="286"/>
    <x v="18"/>
  </r>
  <r>
    <x v="268"/>
    <x v="251"/>
    <x v="13"/>
    <x v="1"/>
    <x v="1"/>
    <x v="261"/>
    <x v="27"/>
    <x v="47"/>
    <x v="3"/>
    <x v="49"/>
    <x v="192"/>
    <x v="24"/>
  </r>
  <r>
    <x v="279"/>
    <x v="252"/>
    <x v="13"/>
    <x v="1"/>
    <x v="1"/>
    <x v="781"/>
    <x v="27"/>
    <x v="47"/>
    <x v="3"/>
    <x v="54"/>
    <x v="286"/>
    <x v="18"/>
  </r>
  <r>
    <x v="299"/>
    <x v="253"/>
    <x v="13"/>
    <x v="1"/>
    <x v="1"/>
    <x v="86"/>
    <x v="24"/>
    <x v="47"/>
    <x v="3"/>
    <x v="129"/>
    <x v="250"/>
    <x v="2"/>
  </r>
  <r>
    <x v="275"/>
    <x v="254"/>
    <x v="13"/>
    <x v="1"/>
    <x v="1"/>
    <x v="232"/>
    <x v="43"/>
    <x v="47"/>
    <x v="3"/>
    <x v="50"/>
    <x v="297"/>
    <x v="24"/>
  </r>
  <r>
    <x v="367"/>
    <x v="255"/>
    <x v="13"/>
    <x v="1"/>
    <x v="1"/>
    <x v="47"/>
    <x v="24"/>
    <x v="18"/>
    <x v="3"/>
    <x v="125"/>
    <x v="273"/>
    <x v="2"/>
  </r>
  <r>
    <x v="388"/>
    <x v="256"/>
    <x v="13"/>
    <x v="1"/>
    <x v="1"/>
    <x v="597"/>
    <x v="39"/>
    <x v="47"/>
    <x v="3"/>
    <x v="49"/>
    <x v="192"/>
    <x v="24"/>
  </r>
  <r>
    <x v="427"/>
    <x v="257"/>
    <x v="13"/>
    <x v="1"/>
    <x v="1"/>
    <x v="652"/>
    <x v="17"/>
    <x v="47"/>
    <x v="3"/>
    <x v="54"/>
    <x v="331"/>
    <x v="24"/>
  </r>
  <r>
    <x v="491"/>
    <x v="258"/>
    <x v="13"/>
    <x v="1"/>
    <x v="1"/>
    <x v="607"/>
    <x v="12"/>
    <x v="47"/>
    <x v="3"/>
    <x v="49"/>
    <x v="192"/>
    <x v="24"/>
  </r>
  <r>
    <x v="722"/>
    <x v="259"/>
    <x v="13"/>
    <x v="1"/>
    <x v="1"/>
    <x v="444"/>
    <x v="27"/>
    <x v="47"/>
    <x v="3"/>
    <x v="54"/>
    <x v="286"/>
    <x v="18"/>
  </r>
  <r>
    <x v="328"/>
    <x v="260"/>
    <x v="13"/>
    <x v="1"/>
    <x v="1"/>
    <x v="234"/>
    <x v="27"/>
    <x v="47"/>
    <x v="3"/>
    <x v="117"/>
    <x v="286"/>
    <x v="18"/>
  </r>
  <r>
    <x v="478"/>
    <x v="261"/>
    <x v="13"/>
    <x v="1"/>
    <x v="1"/>
    <x v="233"/>
    <x v="27"/>
    <x v="47"/>
    <x v="3"/>
    <x v="50"/>
    <x v="297"/>
    <x v="24"/>
  </r>
  <r>
    <x v="630"/>
    <x v="262"/>
    <x v="13"/>
    <x v="1"/>
    <x v="1"/>
    <x v="29"/>
    <x v="24"/>
    <x v="18"/>
    <x v="3"/>
    <x v="125"/>
    <x v="273"/>
    <x v="2"/>
  </r>
  <r>
    <x v="645"/>
    <x v="263"/>
    <x v="13"/>
    <x v="1"/>
    <x v="1"/>
    <x v="760"/>
    <x v="27"/>
    <x v="47"/>
    <x v="3"/>
    <x v="119"/>
    <x v="286"/>
    <x v="18"/>
  </r>
  <r>
    <x v="686"/>
    <x v="264"/>
    <x v="13"/>
    <x v="1"/>
    <x v="1"/>
    <x v="299"/>
    <x v="43"/>
    <x v="47"/>
    <x v="3"/>
    <x v="49"/>
    <x v="192"/>
    <x v="24"/>
  </r>
  <r>
    <x v="683"/>
    <x v="265"/>
    <x v="13"/>
    <x v="1"/>
    <x v="1"/>
    <x v="354"/>
    <x v="27"/>
    <x v="47"/>
    <x v="3"/>
    <x v="50"/>
    <x v="297"/>
    <x v="24"/>
  </r>
  <r>
    <x v="731"/>
    <x v="266"/>
    <x v="13"/>
    <x v="1"/>
    <x v="1"/>
    <x v="699"/>
    <x v="43"/>
    <x v="47"/>
    <x v="3"/>
    <x v="49"/>
    <x v="192"/>
    <x v="24"/>
  </r>
  <r>
    <x v="734"/>
    <x v="267"/>
    <x v="13"/>
    <x v="1"/>
    <x v="1"/>
    <x v="480"/>
    <x v="43"/>
    <x v="47"/>
    <x v="3"/>
    <x v="49"/>
    <x v="192"/>
    <x v="24"/>
  </r>
  <r>
    <x v="736"/>
    <x v="268"/>
    <x v="13"/>
    <x v="1"/>
    <x v="1"/>
    <x v="2"/>
    <x v="27"/>
    <x v="47"/>
    <x v="3"/>
    <x v="54"/>
    <x v="38"/>
    <x v="18"/>
  </r>
  <r>
    <x v="680"/>
    <x v="269"/>
    <x v="13"/>
    <x v="1"/>
    <x v="1"/>
    <x v="416"/>
    <x v="27"/>
    <x v="47"/>
    <x v="3"/>
    <x v="54"/>
    <x v="331"/>
    <x v="24"/>
  </r>
  <r>
    <x v="817"/>
    <x v="270"/>
    <x v="13"/>
    <x v="1"/>
    <x v="1"/>
    <x v="88"/>
    <x v="27"/>
    <x v="47"/>
    <x v="3"/>
    <x v="52"/>
    <x v="301"/>
    <x v="2"/>
  </r>
  <r>
    <x v="306"/>
    <x v="271"/>
    <x v="13"/>
    <x v="1"/>
    <x v="1"/>
    <x v="696"/>
    <x v="35"/>
    <x v="47"/>
    <x v="3"/>
    <x v="54"/>
    <x v="331"/>
    <x v="24"/>
  </r>
  <r>
    <x v="605"/>
    <x v="272"/>
    <x v="13"/>
    <x v="1"/>
    <x v="1"/>
    <x v="591"/>
    <x v="20"/>
    <x v="47"/>
    <x v="3"/>
    <x v="126"/>
    <x v="314"/>
    <x v="18"/>
  </r>
  <r>
    <x v="157"/>
    <x v="204"/>
    <x v="13"/>
    <x v="26"/>
    <x v="30"/>
    <x v="675"/>
    <x v="29"/>
    <x v="18"/>
    <x v="3"/>
    <x v="128"/>
    <x v="287"/>
    <x v="2"/>
  </r>
  <r>
    <x v="330"/>
    <x v="205"/>
    <x v="13"/>
    <x v="26"/>
    <x v="30"/>
    <x v="171"/>
    <x v="29"/>
    <x v="47"/>
    <x v="3"/>
    <x v="49"/>
    <x v="269"/>
    <x v="18"/>
  </r>
  <r>
    <x v="505"/>
    <x v="206"/>
    <x v="13"/>
    <x v="26"/>
    <x v="30"/>
    <x v="673"/>
    <x v="12"/>
    <x v="5"/>
    <x v="3"/>
    <x v="55"/>
    <x v="281"/>
    <x v="18"/>
  </r>
  <r>
    <x v="558"/>
    <x v="207"/>
    <x v="13"/>
    <x v="26"/>
    <x v="30"/>
    <x v="382"/>
    <x v="24"/>
    <x v="47"/>
    <x v="3"/>
    <x v="56"/>
    <x v="340"/>
    <x v="24"/>
  </r>
  <r>
    <x v="714"/>
    <x v="208"/>
    <x v="13"/>
    <x v="26"/>
    <x v="30"/>
    <x v="105"/>
    <x v="26"/>
    <x v="8"/>
    <x v="3"/>
    <x v="123"/>
    <x v="86"/>
    <x v="2"/>
  </r>
  <r>
    <x v="90"/>
    <x v="209"/>
    <x v="13"/>
    <x v="26"/>
    <x v="30"/>
    <x v="219"/>
    <x v="25"/>
    <x v="46"/>
    <x v="3"/>
    <x v="51"/>
    <x v="330"/>
    <x v="24"/>
  </r>
  <r>
    <x v="82"/>
    <x v="210"/>
    <x v="13"/>
    <x v="26"/>
    <x v="30"/>
    <x v="753"/>
    <x v="29"/>
    <x v="18"/>
    <x v="3"/>
    <x v="123"/>
    <x v="133"/>
    <x v="18"/>
  </r>
  <r>
    <x v="73"/>
    <x v="211"/>
    <x v="13"/>
    <x v="26"/>
    <x v="30"/>
    <x v="565"/>
    <x v="24"/>
    <x v="7"/>
    <x v="3"/>
    <x v="123"/>
    <x v="167"/>
    <x v="2"/>
  </r>
  <r>
    <x v="62"/>
    <x v="212"/>
    <x v="13"/>
    <x v="26"/>
    <x v="30"/>
    <x v="128"/>
    <x v="29"/>
    <x v="18"/>
    <x v="3"/>
    <x v="51"/>
    <x v="66"/>
    <x v="2"/>
  </r>
  <r>
    <x v="221"/>
    <x v="213"/>
    <x v="13"/>
    <x v="26"/>
    <x v="30"/>
    <x v="624"/>
    <x v="24"/>
    <x v="47"/>
    <x v="3"/>
    <x v="123"/>
    <x v="167"/>
    <x v="2"/>
  </r>
  <r>
    <x v="611"/>
    <x v="214"/>
    <x v="13"/>
    <x v="26"/>
    <x v="30"/>
    <x v="272"/>
    <x v="12"/>
    <x v="18"/>
    <x v="3"/>
    <x v="128"/>
    <x v="287"/>
    <x v="2"/>
  </r>
  <r>
    <x v="46"/>
    <x v="215"/>
    <x v="13"/>
    <x v="26"/>
    <x v="30"/>
    <x v="73"/>
    <x v="26"/>
    <x v="47"/>
    <x v="3"/>
    <x v="123"/>
    <x v="86"/>
    <x v="2"/>
  </r>
  <r>
    <x v="231"/>
    <x v="216"/>
    <x v="13"/>
    <x v="26"/>
    <x v="30"/>
    <x v="807"/>
    <x v="27"/>
    <x v="18"/>
    <x v="3"/>
    <x v="123"/>
    <x v="201"/>
    <x v="2"/>
  </r>
  <r>
    <x v="258"/>
    <x v="217"/>
    <x v="13"/>
    <x v="26"/>
    <x v="30"/>
    <x v="81"/>
    <x v="12"/>
    <x v="47"/>
    <x v="3"/>
    <x v="55"/>
    <x v="281"/>
    <x v="18"/>
  </r>
  <r>
    <x v="292"/>
    <x v="218"/>
    <x v="13"/>
    <x v="26"/>
    <x v="30"/>
    <x v="678"/>
    <x v="29"/>
    <x v="47"/>
    <x v="3"/>
    <x v="49"/>
    <x v="269"/>
    <x v="18"/>
  </r>
  <r>
    <x v="244"/>
    <x v="219"/>
    <x v="13"/>
    <x v="26"/>
    <x v="30"/>
    <x v="468"/>
    <x v="20"/>
    <x v="36"/>
    <x v="3"/>
    <x v="86"/>
    <x v="151"/>
    <x v="18"/>
  </r>
  <r>
    <x v="274"/>
    <x v="220"/>
    <x v="13"/>
    <x v="26"/>
    <x v="30"/>
    <x v="771"/>
    <x v="29"/>
    <x v="47"/>
    <x v="3"/>
    <x v="60"/>
    <x v="48"/>
    <x v="24"/>
  </r>
  <r>
    <x v="281"/>
    <x v="221"/>
    <x v="13"/>
    <x v="26"/>
    <x v="30"/>
    <x v="680"/>
    <x v="12"/>
    <x v="5"/>
    <x v="3"/>
    <x v="55"/>
    <x v="178"/>
    <x v="25"/>
  </r>
  <r>
    <x v="382"/>
    <x v="222"/>
    <x v="13"/>
    <x v="26"/>
    <x v="30"/>
    <x v="129"/>
    <x v="12"/>
    <x v="47"/>
    <x v="3"/>
    <x v="123"/>
    <x v="341"/>
    <x v="2"/>
  </r>
  <r>
    <x v="433"/>
    <x v="223"/>
    <x v="13"/>
    <x v="26"/>
    <x v="30"/>
    <x v="802"/>
    <x v="12"/>
    <x v="7"/>
    <x v="3"/>
    <x v="123"/>
    <x v="81"/>
    <x v="24"/>
  </r>
  <r>
    <x v="443"/>
    <x v="224"/>
    <x v="13"/>
    <x v="26"/>
    <x v="30"/>
    <x v="679"/>
    <x v="12"/>
    <x v="47"/>
    <x v="3"/>
    <x v="55"/>
    <x v="178"/>
    <x v="25"/>
  </r>
  <r>
    <x v="766"/>
    <x v="225"/>
    <x v="13"/>
    <x v="26"/>
    <x v="30"/>
    <x v="756"/>
    <x v="29"/>
    <x v="7"/>
    <x v="3"/>
    <x v="123"/>
    <x v="167"/>
    <x v="2"/>
  </r>
  <r>
    <x v="757"/>
    <x v="226"/>
    <x v="13"/>
    <x v="26"/>
    <x v="30"/>
    <x v="98"/>
    <x v="24"/>
    <x v="8"/>
    <x v="3"/>
    <x v="124"/>
    <x v="139"/>
    <x v="2"/>
  </r>
  <r>
    <x v="760"/>
    <x v="227"/>
    <x v="13"/>
    <x v="26"/>
    <x v="30"/>
    <x v="506"/>
    <x v="29"/>
    <x v="5"/>
    <x v="3"/>
    <x v="127"/>
    <x v="280"/>
    <x v="18"/>
  </r>
  <r>
    <x v="137"/>
    <x v="228"/>
    <x v="13"/>
    <x v="26"/>
    <x v="30"/>
    <x v="627"/>
    <x v="12"/>
    <x v="18"/>
    <x v="3"/>
    <x v="121"/>
    <x v="64"/>
    <x v="18"/>
  </r>
  <r>
    <x v="134"/>
    <x v="229"/>
    <x v="13"/>
    <x v="26"/>
    <x v="30"/>
    <x v="803"/>
    <x v="29"/>
    <x v="18"/>
    <x v="3"/>
    <x v="128"/>
    <x v="76"/>
    <x v="18"/>
  </r>
  <r>
    <x v="211"/>
    <x v="230"/>
    <x v="13"/>
    <x v="26"/>
    <x v="30"/>
    <x v="187"/>
    <x v="26"/>
    <x v="45"/>
    <x v="3"/>
    <x v="62"/>
    <x v="165"/>
    <x v="2"/>
  </r>
  <r>
    <x v="460"/>
    <x v="231"/>
    <x v="13"/>
    <x v="26"/>
    <x v="30"/>
    <x v="677"/>
    <x v="29"/>
    <x v="47"/>
    <x v="3"/>
    <x v="49"/>
    <x v="269"/>
    <x v="18"/>
  </r>
  <r>
    <x v="725"/>
    <x v="232"/>
    <x v="13"/>
    <x v="26"/>
    <x v="30"/>
    <x v="130"/>
    <x v="13"/>
    <x v="48"/>
    <x v="4"/>
    <x v="59"/>
    <x v="39"/>
    <x v="19"/>
  </r>
  <r>
    <x v="728"/>
    <x v="233"/>
    <x v="13"/>
    <x v="26"/>
    <x v="30"/>
    <x v="15"/>
    <x v="26"/>
    <x v="47"/>
    <x v="3"/>
    <x v="120"/>
    <x v="283"/>
    <x v="2"/>
  </r>
  <r>
    <x v="151"/>
    <x v="234"/>
    <x v="13"/>
    <x v="26"/>
    <x v="30"/>
    <x v="131"/>
    <x v="12"/>
    <x v="7"/>
    <x v="3"/>
    <x v="123"/>
    <x v="81"/>
    <x v="24"/>
  </r>
  <r>
    <x v="678"/>
    <x v="235"/>
    <x v="13"/>
    <x v="26"/>
    <x v="30"/>
    <x v="106"/>
    <x v="24"/>
    <x v="47"/>
    <x v="3"/>
    <x v="128"/>
    <x v="343"/>
    <x v="18"/>
  </r>
  <r>
    <x v="468"/>
    <x v="236"/>
    <x v="13"/>
    <x v="26"/>
    <x v="30"/>
    <x v="623"/>
    <x v="24"/>
    <x v="7"/>
    <x v="3"/>
    <x v="61"/>
    <x v="181"/>
    <x v="18"/>
  </r>
  <r>
    <x v="807"/>
    <x v="237"/>
    <x v="13"/>
    <x v="26"/>
    <x v="30"/>
    <x v="85"/>
    <x v="13"/>
    <x v="48"/>
    <x v="4"/>
    <x v="59"/>
    <x v="270"/>
    <x v="19"/>
  </r>
  <r>
    <x v="475"/>
    <x v="238"/>
    <x v="13"/>
    <x v="26"/>
    <x v="30"/>
    <x v="231"/>
    <x v="26"/>
    <x v="47"/>
    <x v="3"/>
    <x v="123"/>
    <x v="86"/>
    <x v="2"/>
  </r>
  <r>
    <x v="476"/>
    <x v="239"/>
    <x v="13"/>
    <x v="26"/>
    <x v="30"/>
    <x v="250"/>
    <x v="24"/>
    <x v="47"/>
    <x v="3"/>
    <x v="56"/>
    <x v="340"/>
    <x v="24"/>
  </r>
  <r>
    <x v="8"/>
    <x v="731"/>
    <x v="1"/>
    <x v="19"/>
    <x v="18"/>
    <x v="491"/>
    <x v="29"/>
    <x v="45"/>
    <x v="3"/>
    <x v="42"/>
    <x v="313"/>
    <x v="2"/>
  </r>
  <r>
    <x v="591"/>
    <x v="725"/>
    <x v="1"/>
    <x v="19"/>
    <x v="18"/>
    <x v="539"/>
    <x v="29"/>
    <x v="45"/>
    <x v="3"/>
    <x v="42"/>
    <x v="313"/>
    <x v="2"/>
  </r>
  <r>
    <x v="392"/>
    <x v="735"/>
    <x v="1"/>
    <x v="19"/>
    <x v="18"/>
    <x v="241"/>
    <x v="29"/>
    <x v="45"/>
    <x v="3"/>
    <x v="42"/>
    <x v="313"/>
    <x v="2"/>
  </r>
  <r>
    <x v="434"/>
    <x v="736"/>
    <x v="1"/>
    <x v="19"/>
    <x v="18"/>
    <x v="379"/>
    <x v="29"/>
    <x v="45"/>
    <x v="3"/>
    <x v="42"/>
    <x v="313"/>
    <x v="2"/>
  </r>
  <r>
    <x v="216"/>
    <x v="744"/>
    <x v="1"/>
    <x v="19"/>
    <x v="18"/>
    <x v="603"/>
    <x v="29"/>
    <x v="45"/>
    <x v="3"/>
    <x v="42"/>
    <x v="257"/>
    <x v="2"/>
  </r>
  <r>
    <x v="39"/>
    <x v="726"/>
    <x v="1"/>
    <x v="19"/>
    <x v="18"/>
    <x v="732"/>
    <x v="29"/>
    <x v="45"/>
    <x v="3"/>
    <x v="42"/>
    <x v="257"/>
    <x v="2"/>
  </r>
  <r>
    <x v="656"/>
    <x v="747"/>
    <x v="1"/>
    <x v="19"/>
    <x v="18"/>
    <x v="152"/>
    <x v="29"/>
    <x v="45"/>
    <x v="3"/>
    <x v="42"/>
    <x v="257"/>
    <x v="2"/>
  </r>
  <r>
    <x v="698"/>
    <x v="740"/>
    <x v="1"/>
    <x v="19"/>
    <x v="18"/>
    <x v="174"/>
    <x v="29"/>
    <x v="45"/>
    <x v="3"/>
    <x v="42"/>
    <x v="298"/>
    <x v="6"/>
  </r>
  <r>
    <x v="466"/>
    <x v="738"/>
    <x v="1"/>
    <x v="19"/>
    <x v="18"/>
    <x v="575"/>
    <x v="29"/>
    <x v="45"/>
    <x v="3"/>
    <x v="42"/>
    <x v="300"/>
    <x v="24"/>
  </r>
  <r>
    <x v="29"/>
    <x v="718"/>
    <x v="1"/>
    <x v="19"/>
    <x v="18"/>
    <x v="363"/>
    <x v="29"/>
    <x v="45"/>
    <x v="3"/>
    <x v="42"/>
    <x v="300"/>
    <x v="24"/>
  </r>
  <r>
    <x v="805"/>
    <x v="748"/>
    <x v="1"/>
    <x v="19"/>
    <x v="18"/>
    <x v="528"/>
    <x v="29"/>
    <x v="45"/>
    <x v="3"/>
    <x v="42"/>
    <x v="300"/>
    <x v="24"/>
  </r>
  <r>
    <x v="212"/>
    <x v="741"/>
    <x v="1"/>
    <x v="19"/>
    <x v="18"/>
    <x v="185"/>
    <x v="29"/>
    <x v="45"/>
    <x v="3"/>
    <x v="42"/>
    <x v="93"/>
    <x v="24"/>
  </r>
  <r>
    <x v="499"/>
    <x v="721"/>
    <x v="1"/>
    <x v="19"/>
    <x v="18"/>
    <x v="287"/>
    <x v="29"/>
    <x v="45"/>
    <x v="3"/>
    <x v="42"/>
    <x v="255"/>
    <x v="24"/>
  </r>
  <r>
    <x v="553"/>
    <x v="722"/>
    <x v="1"/>
    <x v="19"/>
    <x v="18"/>
    <x v="524"/>
    <x v="29"/>
    <x v="45"/>
    <x v="3"/>
    <x v="42"/>
    <x v="255"/>
    <x v="24"/>
  </r>
  <r>
    <x v="808"/>
    <x v="745"/>
    <x v="1"/>
    <x v="19"/>
    <x v="18"/>
    <x v="668"/>
    <x v="29"/>
    <x v="45"/>
    <x v="3"/>
    <x v="42"/>
    <x v="255"/>
    <x v="24"/>
  </r>
  <r>
    <x v="556"/>
    <x v="723"/>
    <x v="1"/>
    <x v="19"/>
    <x v="18"/>
    <x v="50"/>
    <x v="29"/>
    <x v="45"/>
    <x v="3"/>
    <x v="42"/>
    <x v="288"/>
    <x v="2"/>
  </r>
  <r>
    <x v="93"/>
    <x v="727"/>
    <x v="1"/>
    <x v="19"/>
    <x v="18"/>
    <x v="448"/>
    <x v="29"/>
    <x v="45"/>
    <x v="3"/>
    <x v="42"/>
    <x v="288"/>
    <x v="2"/>
  </r>
  <r>
    <x v="783"/>
    <x v="717"/>
    <x v="1"/>
    <x v="19"/>
    <x v="18"/>
    <x v="536"/>
    <x v="29"/>
    <x v="45"/>
    <x v="3"/>
    <x v="42"/>
    <x v="288"/>
    <x v="2"/>
  </r>
  <r>
    <x v="660"/>
    <x v="751"/>
    <x v="1"/>
    <x v="19"/>
    <x v="18"/>
    <x v="522"/>
    <x v="29"/>
    <x v="45"/>
    <x v="3"/>
    <x v="42"/>
    <x v="288"/>
    <x v="2"/>
  </r>
  <r>
    <x v="364"/>
    <x v="733"/>
    <x v="1"/>
    <x v="19"/>
    <x v="18"/>
    <x v="531"/>
    <x v="29"/>
    <x v="45"/>
    <x v="3"/>
    <x v="42"/>
    <x v="288"/>
    <x v="2"/>
  </r>
  <r>
    <x v="520"/>
    <x v="719"/>
    <x v="1"/>
    <x v="19"/>
    <x v="18"/>
    <x v="533"/>
    <x v="29"/>
    <x v="45"/>
    <x v="3"/>
    <x v="42"/>
    <x v="288"/>
    <x v="2"/>
  </r>
  <r>
    <x v="640"/>
    <x v="749"/>
    <x v="1"/>
    <x v="19"/>
    <x v="18"/>
    <x v="162"/>
    <x v="29"/>
    <x v="45"/>
    <x v="3"/>
    <x v="42"/>
    <x v="288"/>
    <x v="2"/>
  </r>
  <r>
    <x v="818"/>
    <x v="746"/>
    <x v="1"/>
    <x v="19"/>
    <x v="18"/>
    <x v="184"/>
    <x v="29"/>
    <x v="45"/>
    <x v="3"/>
    <x v="42"/>
    <x v="83"/>
    <x v="2"/>
  </r>
  <r>
    <x v="739"/>
    <x v="743"/>
    <x v="1"/>
    <x v="19"/>
    <x v="18"/>
    <x v="369"/>
    <x v="29"/>
    <x v="45"/>
    <x v="3"/>
    <x v="42"/>
    <x v="90"/>
    <x v="24"/>
  </r>
  <r>
    <x v="372"/>
    <x v="732"/>
    <x v="1"/>
    <x v="19"/>
    <x v="18"/>
    <x v="530"/>
    <x v="29"/>
    <x v="45"/>
    <x v="3"/>
    <x v="42"/>
    <x v="90"/>
    <x v="24"/>
  </r>
  <r>
    <x v="102"/>
    <x v="724"/>
    <x v="1"/>
    <x v="19"/>
    <x v="18"/>
    <x v="451"/>
    <x v="38"/>
    <x v="45"/>
    <x v="3"/>
    <x v="42"/>
    <x v="90"/>
    <x v="24"/>
  </r>
  <r>
    <x v="481"/>
    <x v="742"/>
    <x v="1"/>
    <x v="19"/>
    <x v="18"/>
    <x v="529"/>
    <x v="29"/>
    <x v="45"/>
    <x v="3"/>
    <x v="42"/>
    <x v="208"/>
    <x v="24"/>
  </r>
  <r>
    <x v="110"/>
    <x v="728"/>
    <x v="1"/>
    <x v="19"/>
    <x v="18"/>
    <x v="706"/>
    <x v="29"/>
    <x v="45"/>
    <x v="3"/>
    <x v="42"/>
    <x v="134"/>
    <x v="2"/>
  </r>
  <r>
    <x v="573"/>
    <x v="720"/>
    <x v="1"/>
    <x v="19"/>
    <x v="18"/>
    <x v="523"/>
    <x v="29"/>
    <x v="45"/>
    <x v="3"/>
    <x v="42"/>
    <x v="134"/>
    <x v="2"/>
  </r>
  <r>
    <x v="185"/>
    <x v="730"/>
    <x v="1"/>
    <x v="19"/>
    <x v="18"/>
    <x v="532"/>
    <x v="29"/>
    <x v="45"/>
    <x v="3"/>
    <x v="42"/>
    <x v="134"/>
    <x v="2"/>
  </r>
  <r>
    <x v="600"/>
    <x v="739"/>
    <x v="1"/>
    <x v="19"/>
    <x v="18"/>
    <x v="665"/>
    <x v="29"/>
    <x v="45"/>
    <x v="3"/>
    <x v="42"/>
    <x v="134"/>
    <x v="2"/>
  </r>
  <r>
    <x v="163"/>
    <x v="729"/>
    <x v="1"/>
    <x v="19"/>
    <x v="18"/>
    <x v="195"/>
    <x v="29"/>
    <x v="45"/>
    <x v="3"/>
    <x v="42"/>
    <x v="134"/>
    <x v="2"/>
  </r>
  <r>
    <x v="462"/>
    <x v="737"/>
    <x v="1"/>
    <x v="19"/>
    <x v="18"/>
    <x v="251"/>
    <x v="29"/>
    <x v="45"/>
    <x v="3"/>
    <x v="42"/>
    <x v="119"/>
    <x v="24"/>
  </r>
  <r>
    <x v="394"/>
    <x v="734"/>
    <x v="1"/>
    <x v="19"/>
    <x v="18"/>
    <x v="417"/>
    <x v="29"/>
    <x v="45"/>
    <x v="3"/>
    <x v="42"/>
    <x v="326"/>
    <x v="2"/>
  </r>
  <r>
    <x v="661"/>
    <x v="750"/>
    <x v="1"/>
    <x v="19"/>
    <x v="18"/>
    <x v="719"/>
    <x v="29"/>
    <x v="45"/>
    <x v="3"/>
    <x v="42"/>
    <x v="326"/>
    <x v="2"/>
  </r>
  <r>
    <x v="779"/>
    <x v="716"/>
    <x v="1"/>
    <x v="19"/>
    <x v="18"/>
    <x v="372"/>
    <x v="29"/>
    <x v="45"/>
    <x v="3"/>
    <x v="42"/>
    <x v="134"/>
    <x v="2"/>
  </r>
  <r>
    <x v="311"/>
    <x v="624"/>
    <x v="1"/>
    <x v="9"/>
    <x v="8"/>
    <x v="211"/>
    <x v="19"/>
    <x v="45"/>
    <x v="5"/>
    <x v="130"/>
    <x v="188"/>
    <x v="24"/>
  </r>
  <r>
    <x v="290"/>
    <x v="617"/>
    <x v="1"/>
    <x v="9"/>
    <x v="8"/>
    <x v="4"/>
    <x v="25"/>
    <x v="45"/>
    <x v="5"/>
    <x v="130"/>
    <x v="53"/>
    <x v="24"/>
  </r>
  <r>
    <x v="167"/>
    <x v="616"/>
    <x v="1"/>
    <x v="9"/>
    <x v="8"/>
    <x v="41"/>
    <x v="25"/>
    <x v="45"/>
    <x v="5"/>
    <x v="130"/>
    <x v="53"/>
    <x v="24"/>
  </r>
  <r>
    <x v="685"/>
    <x v="623"/>
    <x v="1"/>
    <x v="9"/>
    <x v="8"/>
    <x v="568"/>
    <x v="25"/>
    <x v="45"/>
    <x v="5"/>
    <x v="130"/>
    <x v="53"/>
    <x v="24"/>
  </r>
  <r>
    <x v="224"/>
    <x v="621"/>
    <x v="1"/>
    <x v="9"/>
    <x v="8"/>
    <x v="193"/>
    <x v="25"/>
    <x v="45"/>
    <x v="5"/>
    <x v="130"/>
    <x v="53"/>
    <x v="24"/>
  </r>
  <r>
    <x v="704"/>
    <x v="622"/>
    <x v="1"/>
    <x v="9"/>
    <x v="8"/>
    <x v="496"/>
    <x v="25"/>
    <x v="45"/>
    <x v="5"/>
    <x v="130"/>
    <x v="53"/>
    <x v="24"/>
  </r>
  <r>
    <x v="115"/>
    <x v="615"/>
    <x v="1"/>
    <x v="9"/>
    <x v="8"/>
    <x v="402"/>
    <x v="25"/>
    <x v="45"/>
    <x v="5"/>
    <x v="130"/>
    <x v="53"/>
    <x v="24"/>
  </r>
  <r>
    <x v="403"/>
    <x v="618"/>
    <x v="1"/>
    <x v="9"/>
    <x v="8"/>
    <x v="407"/>
    <x v="25"/>
    <x v="45"/>
    <x v="5"/>
    <x v="130"/>
    <x v="53"/>
    <x v="24"/>
  </r>
  <r>
    <x v="191"/>
    <x v="620"/>
    <x v="1"/>
    <x v="9"/>
    <x v="8"/>
    <x v="645"/>
    <x v="25"/>
    <x v="45"/>
    <x v="5"/>
    <x v="130"/>
    <x v="53"/>
    <x v="24"/>
  </r>
  <r>
    <x v="710"/>
    <x v="619"/>
    <x v="1"/>
    <x v="9"/>
    <x v="8"/>
    <x v="799"/>
    <x v="25"/>
    <x v="45"/>
    <x v="5"/>
    <x v="130"/>
    <x v="53"/>
    <x v="24"/>
  </r>
  <r>
    <x v="639"/>
    <x v="629"/>
    <x v="1"/>
    <x v="9"/>
    <x v="8"/>
    <x v="108"/>
    <x v="25"/>
    <x v="45"/>
    <x v="5"/>
    <x v="130"/>
    <x v="94"/>
    <x v="24"/>
  </r>
  <r>
    <x v="493"/>
    <x v="630"/>
    <x v="1"/>
    <x v="9"/>
    <x v="8"/>
    <x v="202"/>
    <x v="25"/>
    <x v="45"/>
    <x v="5"/>
    <x v="130"/>
    <x v="94"/>
    <x v="24"/>
  </r>
  <r>
    <x v="215"/>
    <x v="626"/>
    <x v="1"/>
    <x v="9"/>
    <x v="8"/>
    <x v="562"/>
    <x v="25"/>
    <x v="45"/>
    <x v="5"/>
    <x v="130"/>
    <x v="94"/>
    <x v="24"/>
  </r>
  <r>
    <x v="648"/>
    <x v="628"/>
    <x v="1"/>
    <x v="9"/>
    <x v="8"/>
    <x v="400"/>
    <x v="25"/>
    <x v="45"/>
    <x v="5"/>
    <x v="130"/>
    <x v="94"/>
    <x v="24"/>
  </r>
  <r>
    <x v="582"/>
    <x v="610"/>
    <x v="1"/>
    <x v="9"/>
    <x v="8"/>
    <x v="509"/>
    <x v="25"/>
    <x v="45"/>
    <x v="5"/>
    <x v="130"/>
    <x v="94"/>
    <x v="24"/>
  </r>
  <r>
    <x v="471"/>
    <x v="627"/>
    <x v="1"/>
    <x v="9"/>
    <x v="8"/>
    <x v="584"/>
    <x v="25"/>
    <x v="45"/>
    <x v="5"/>
    <x v="130"/>
    <x v="94"/>
    <x v="24"/>
  </r>
  <r>
    <x v="798"/>
    <x v="631"/>
    <x v="1"/>
    <x v="9"/>
    <x v="8"/>
    <x v="155"/>
    <x v="25"/>
    <x v="45"/>
    <x v="5"/>
    <x v="130"/>
    <x v="94"/>
    <x v="24"/>
  </r>
  <r>
    <x v="744"/>
    <x v="625"/>
    <x v="1"/>
    <x v="9"/>
    <x v="8"/>
    <x v="6"/>
    <x v="25"/>
    <x v="45"/>
    <x v="5"/>
    <x v="130"/>
    <x v="145"/>
    <x v="2"/>
  </r>
  <r>
    <x v="544"/>
    <x v="608"/>
    <x v="1"/>
    <x v="9"/>
    <x v="8"/>
    <x v="9"/>
    <x v="25"/>
    <x v="45"/>
    <x v="5"/>
    <x v="130"/>
    <x v="145"/>
    <x v="2"/>
  </r>
  <r>
    <x v="513"/>
    <x v="611"/>
    <x v="1"/>
    <x v="9"/>
    <x v="8"/>
    <x v="56"/>
    <x v="25"/>
    <x v="45"/>
    <x v="5"/>
    <x v="130"/>
    <x v="145"/>
    <x v="2"/>
  </r>
  <r>
    <x v="353"/>
    <x v="43"/>
    <x v="1"/>
    <x v="9"/>
    <x v="8"/>
    <x v="259"/>
    <x v="25"/>
    <x v="45"/>
    <x v="5"/>
    <x v="130"/>
    <x v="145"/>
    <x v="2"/>
  </r>
  <r>
    <x v="559"/>
    <x v="609"/>
    <x v="1"/>
    <x v="9"/>
    <x v="8"/>
    <x v="542"/>
    <x v="25"/>
    <x v="45"/>
    <x v="5"/>
    <x v="130"/>
    <x v="145"/>
    <x v="2"/>
  </r>
  <r>
    <x v="57"/>
    <x v="613"/>
    <x v="1"/>
    <x v="9"/>
    <x v="8"/>
    <x v="789"/>
    <x v="25"/>
    <x v="45"/>
    <x v="5"/>
    <x v="130"/>
    <x v="145"/>
    <x v="2"/>
  </r>
  <r>
    <x v="12"/>
    <x v="607"/>
    <x v="1"/>
    <x v="9"/>
    <x v="8"/>
    <x v="791"/>
    <x v="25"/>
    <x v="45"/>
    <x v="5"/>
    <x v="130"/>
    <x v="145"/>
    <x v="2"/>
  </r>
  <r>
    <x v="19"/>
    <x v="606"/>
    <x v="1"/>
    <x v="9"/>
    <x v="8"/>
    <x v="790"/>
    <x v="25"/>
    <x v="45"/>
    <x v="5"/>
    <x v="130"/>
    <x v="145"/>
    <x v="2"/>
  </r>
  <r>
    <x v="107"/>
    <x v="612"/>
    <x v="1"/>
    <x v="9"/>
    <x v="8"/>
    <x v="359"/>
    <x v="25"/>
    <x v="45"/>
    <x v="5"/>
    <x v="130"/>
    <x v="145"/>
    <x v="2"/>
  </r>
  <r>
    <x v="94"/>
    <x v="614"/>
    <x v="1"/>
    <x v="9"/>
    <x v="8"/>
    <x v="564"/>
    <x v="25"/>
    <x v="45"/>
    <x v="5"/>
    <x v="130"/>
    <x v="145"/>
    <x v="2"/>
  </r>
  <r>
    <x v="506"/>
    <x v="46"/>
    <x v="5"/>
    <x v="23"/>
    <x v="24"/>
    <x v="552"/>
    <x v="24"/>
    <x v="47"/>
    <x v="3"/>
    <x v="105"/>
    <x v="127"/>
    <x v="2"/>
  </r>
  <r>
    <x v="312"/>
    <x v="52"/>
    <x v="5"/>
    <x v="23"/>
    <x v="24"/>
    <x v="353"/>
    <x v="29"/>
    <x v="47"/>
    <x v="3"/>
    <x v="10"/>
    <x v="198"/>
    <x v="18"/>
  </r>
  <r>
    <x v="688"/>
    <x v="66"/>
    <x v="5"/>
    <x v="23"/>
    <x v="24"/>
    <x v="735"/>
    <x v="29"/>
    <x v="47"/>
    <x v="3"/>
    <x v="106"/>
    <x v="36"/>
    <x v="24"/>
  </r>
  <r>
    <x v="160"/>
    <x v="71"/>
    <x v="5"/>
    <x v="23"/>
    <x v="24"/>
    <x v="422"/>
    <x v="29"/>
    <x v="47"/>
    <x v="3"/>
    <x v="104"/>
    <x v="272"/>
    <x v="2"/>
  </r>
  <r>
    <x v="560"/>
    <x v="73"/>
    <x v="5"/>
    <x v="23"/>
    <x v="24"/>
    <x v="188"/>
    <x v="29"/>
    <x v="47"/>
    <x v="3"/>
    <x v="106"/>
    <x v="344"/>
    <x v="2"/>
  </r>
  <r>
    <x v="414"/>
    <x v="81"/>
    <x v="5"/>
    <x v="23"/>
    <x v="24"/>
    <x v="230"/>
    <x v="29"/>
    <x v="47"/>
    <x v="3"/>
    <x v="10"/>
    <x v="23"/>
    <x v="25"/>
  </r>
  <r>
    <x v="457"/>
    <x v="82"/>
    <x v="5"/>
    <x v="23"/>
    <x v="24"/>
    <x v="610"/>
    <x v="29"/>
    <x v="47"/>
    <x v="3"/>
    <x v="10"/>
    <x v="36"/>
    <x v="24"/>
  </r>
  <r>
    <x v="729"/>
    <x v="83"/>
    <x v="5"/>
    <x v="23"/>
    <x v="24"/>
    <x v="115"/>
    <x v="25"/>
    <x v="47"/>
    <x v="3"/>
    <x v="106"/>
    <x v="344"/>
    <x v="2"/>
  </r>
  <r>
    <x v="287"/>
    <x v="84"/>
    <x v="5"/>
    <x v="23"/>
    <x v="24"/>
    <x v="612"/>
    <x v="25"/>
    <x v="47"/>
    <x v="3"/>
    <x v="10"/>
    <x v="344"/>
    <x v="2"/>
  </r>
  <r>
    <x v="597"/>
    <x v="85"/>
    <x v="5"/>
    <x v="23"/>
    <x v="24"/>
    <x v="355"/>
    <x v="24"/>
    <x v="47"/>
    <x v="3"/>
    <x v="103"/>
    <x v="306"/>
    <x v="2"/>
  </r>
  <r>
    <x v="291"/>
    <x v="86"/>
    <x v="5"/>
    <x v="23"/>
    <x v="24"/>
    <x v="160"/>
    <x v="24"/>
    <x v="47"/>
    <x v="3"/>
    <x v="105"/>
    <x v="127"/>
    <x v="2"/>
  </r>
  <r>
    <x v="603"/>
    <x v="87"/>
    <x v="5"/>
    <x v="23"/>
    <x v="24"/>
    <x v="590"/>
    <x v="29"/>
    <x v="47"/>
    <x v="3"/>
    <x v="104"/>
    <x v="272"/>
    <x v="2"/>
  </r>
  <r>
    <x v="784"/>
    <x v="88"/>
    <x v="5"/>
    <x v="23"/>
    <x v="24"/>
    <x v="161"/>
    <x v="24"/>
    <x v="47"/>
    <x v="3"/>
    <x v="10"/>
    <x v="127"/>
    <x v="2"/>
  </r>
  <r>
    <x v="561"/>
    <x v="89"/>
    <x v="5"/>
    <x v="23"/>
    <x v="24"/>
    <x v="136"/>
    <x v="10"/>
    <x v="47"/>
    <x v="3"/>
    <x v="104"/>
    <x v="306"/>
    <x v="2"/>
  </r>
  <r>
    <x v="51"/>
    <x v="91"/>
    <x v="5"/>
    <x v="23"/>
    <x v="24"/>
    <x v="290"/>
    <x v="29"/>
    <x v="47"/>
    <x v="3"/>
    <x v="10"/>
    <x v="36"/>
    <x v="24"/>
  </r>
  <r>
    <x v="255"/>
    <x v="92"/>
    <x v="5"/>
    <x v="23"/>
    <x v="24"/>
    <x v="551"/>
    <x v="24"/>
    <x v="47"/>
    <x v="3"/>
    <x v="10"/>
    <x v="127"/>
    <x v="2"/>
  </r>
  <r>
    <x v="618"/>
    <x v="93"/>
    <x v="5"/>
    <x v="23"/>
    <x v="24"/>
    <x v="356"/>
    <x v="10"/>
    <x v="47"/>
    <x v="3"/>
    <x v="104"/>
    <x v="306"/>
    <x v="2"/>
  </r>
  <r>
    <x v="425"/>
    <x v="94"/>
    <x v="5"/>
    <x v="23"/>
    <x v="24"/>
    <x v="189"/>
    <x v="29"/>
    <x v="47"/>
    <x v="3"/>
    <x v="106"/>
    <x v="36"/>
    <x v="24"/>
  </r>
  <r>
    <x v="811"/>
    <x v="95"/>
    <x v="5"/>
    <x v="23"/>
    <x v="24"/>
    <x v="495"/>
    <x v="29"/>
    <x v="47"/>
    <x v="3"/>
    <x v="104"/>
    <x v="272"/>
    <x v="2"/>
  </r>
  <r>
    <x v="792"/>
    <x v="96"/>
    <x v="5"/>
    <x v="23"/>
    <x v="24"/>
    <x v="738"/>
    <x v="29"/>
    <x v="47"/>
    <x v="3"/>
    <x v="106"/>
    <x v="36"/>
    <x v="24"/>
  </r>
  <r>
    <x v="177"/>
    <x v="97"/>
    <x v="5"/>
    <x v="23"/>
    <x v="24"/>
    <x v="736"/>
    <x v="29"/>
    <x v="47"/>
    <x v="3"/>
    <x v="106"/>
    <x v="36"/>
    <x v="24"/>
  </r>
  <r>
    <x v="201"/>
    <x v="98"/>
    <x v="5"/>
    <x v="23"/>
    <x v="24"/>
    <x v="609"/>
    <x v="29"/>
    <x v="47"/>
    <x v="3"/>
    <x v="10"/>
    <x v="198"/>
    <x v="18"/>
  </r>
  <r>
    <x v="404"/>
    <x v="99"/>
    <x v="5"/>
    <x v="23"/>
    <x v="24"/>
    <x v="357"/>
    <x v="24"/>
    <x v="47"/>
    <x v="3"/>
    <x v="104"/>
    <x v="306"/>
    <x v="2"/>
  </r>
  <r>
    <x v="213"/>
    <x v="100"/>
    <x v="5"/>
    <x v="23"/>
    <x v="24"/>
    <x v="236"/>
    <x v="29"/>
    <x v="47"/>
    <x v="3"/>
    <x v="10"/>
    <x v="198"/>
    <x v="18"/>
  </r>
  <r>
    <x v="477"/>
    <x v="101"/>
    <x v="5"/>
    <x v="23"/>
    <x v="24"/>
    <x v="140"/>
    <x v="29"/>
    <x v="47"/>
    <x v="3"/>
    <x v="10"/>
    <x v="272"/>
    <x v="2"/>
  </r>
  <r>
    <x v="562"/>
    <x v="102"/>
    <x v="5"/>
    <x v="23"/>
    <x v="24"/>
    <x v="421"/>
    <x v="29"/>
    <x v="47"/>
    <x v="3"/>
    <x v="10"/>
    <x v="272"/>
    <x v="2"/>
  </r>
  <r>
    <x v="522"/>
    <x v="103"/>
    <x v="5"/>
    <x v="23"/>
    <x v="24"/>
    <x v="648"/>
    <x v="25"/>
    <x v="47"/>
    <x v="3"/>
    <x v="106"/>
    <x v="344"/>
    <x v="2"/>
  </r>
  <r>
    <x v="369"/>
    <x v="104"/>
    <x v="5"/>
    <x v="23"/>
    <x v="24"/>
    <x v="611"/>
    <x v="25"/>
    <x v="47"/>
    <x v="3"/>
    <x v="10"/>
    <x v="344"/>
    <x v="2"/>
  </r>
  <r>
    <x v="619"/>
    <x v="105"/>
    <x v="5"/>
    <x v="23"/>
    <x v="24"/>
    <x v="681"/>
    <x v="29"/>
    <x v="47"/>
    <x v="3"/>
    <x v="10"/>
    <x v="304"/>
    <x v="0"/>
  </r>
  <r>
    <x v="786"/>
    <x v="106"/>
    <x v="5"/>
    <x v="23"/>
    <x v="24"/>
    <x v="663"/>
    <x v="24"/>
    <x v="47"/>
    <x v="3"/>
    <x v="104"/>
    <x v="306"/>
    <x v="2"/>
  </r>
  <r>
    <x v="22"/>
    <x v="68"/>
    <x v="5"/>
    <x v="2"/>
    <x v="2"/>
    <x v="16"/>
    <x v="26"/>
    <x v="46"/>
    <x v="3"/>
    <x v="33"/>
    <x v="256"/>
    <x v="18"/>
  </r>
  <r>
    <x v="238"/>
    <x v="79"/>
    <x v="5"/>
    <x v="2"/>
    <x v="2"/>
    <x v="595"/>
    <x v="25"/>
    <x v="45"/>
    <x v="3"/>
    <x v="89"/>
    <x v="309"/>
    <x v="2"/>
  </r>
  <r>
    <x v="761"/>
    <x v="50"/>
    <x v="5"/>
    <x v="2"/>
    <x v="2"/>
    <x v="502"/>
    <x v="29"/>
    <x v="22"/>
    <x v="3"/>
    <x v="75"/>
    <x v="146"/>
    <x v="18"/>
  </r>
  <r>
    <x v="578"/>
    <x v="69"/>
    <x v="5"/>
    <x v="2"/>
    <x v="2"/>
    <x v="589"/>
    <x v="29"/>
    <x v="7"/>
    <x v="3"/>
    <x v="75"/>
    <x v="146"/>
    <x v="18"/>
  </r>
  <r>
    <x v="174"/>
    <x v="76"/>
    <x v="5"/>
    <x v="2"/>
    <x v="2"/>
    <x v="291"/>
    <x v="25"/>
    <x v="7"/>
    <x v="3"/>
    <x v="35"/>
    <x v="11"/>
    <x v="18"/>
  </r>
  <r>
    <x v="350"/>
    <x v="78"/>
    <x v="5"/>
    <x v="2"/>
    <x v="2"/>
    <x v="240"/>
    <x v="25"/>
    <x v="17"/>
    <x v="3"/>
    <x v="90"/>
    <x v="305"/>
    <x v="18"/>
  </r>
  <r>
    <x v="345"/>
    <x v="90"/>
    <x v="5"/>
    <x v="2"/>
    <x v="2"/>
    <x v="520"/>
    <x v="25"/>
    <x v="45"/>
    <x v="3"/>
    <x v="88"/>
    <x v="210"/>
    <x v="18"/>
  </r>
  <r>
    <x v="787"/>
    <x v="67"/>
    <x v="5"/>
    <x v="2"/>
    <x v="2"/>
    <x v="365"/>
    <x v="29"/>
    <x v="6"/>
    <x v="3"/>
    <x v="44"/>
    <x v="155"/>
    <x v="18"/>
  </r>
  <r>
    <x v="545"/>
    <x v="58"/>
    <x v="5"/>
    <x v="2"/>
    <x v="2"/>
    <x v="592"/>
    <x v="29"/>
    <x v="45"/>
    <x v="3"/>
    <x v="44"/>
    <x v="155"/>
    <x v="18"/>
  </r>
  <r>
    <x v="218"/>
    <x v="74"/>
    <x v="5"/>
    <x v="2"/>
    <x v="2"/>
    <x v="163"/>
    <x v="25"/>
    <x v="45"/>
    <x v="3"/>
    <x v="57"/>
    <x v="13"/>
    <x v="2"/>
  </r>
  <r>
    <x v="420"/>
    <x v="49"/>
    <x v="5"/>
    <x v="2"/>
    <x v="2"/>
    <x v="646"/>
    <x v="25"/>
    <x v="7"/>
    <x v="3"/>
    <x v="15"/>
    <x v="231"/>
    <x v="2"/>
  </r>
  <r>
    <x v="706"/>
    <x v="65"/>
    <x v="5"/>
    <x v="2"/>
    <x v="2"/>
    <x v="474"/>
    <x v="25"/>
    <x v="38"/>
    <x v="3"/>
    <x v="15"/>
    <x v="231"/>
    <x v="2"/>
  </r>
  <r>
    <x v="534"/>
    <x v="59"/>
    <x v="5"/>
    <x v="2"/>
    <x v="2"/>
    <x v="282"/>
    <x v="25"/>
    <x v="47"/>
    <x v="3"/>
    <x v="15"/>
    <x v="216"/>
    <x v="2"/>
  </r>
  <r>
    <x v="179"/>
    <x v="75"/>
    <x v="5"/>
    <x v="2"/>
    <x v="2"/>
    <x v="164"/>
    <x v="25"/>
    <x v="47"/>
    <x v="3"/>
    <x v="15"/>
    <x v="216"/>
    <x v="2"/>
  </r>
  <r>
    <x v="626"/>
    <x v="63"/>
    <x v="5"/>
    <x v="2"/>
    <x v="2"/>
    <x v="239"/>
    <x v="37"/>
    <x v="41"/>
    <x v="3"/>
    <x v="23"/>
    <x v="327"/>
    <x v="18"/>
  </r>
  <r>
    <x v="302"/>
    <x v="61"/>
    <x v="5"/>
    <x v="2"/>
    <x v="2"/>
    <x v="634"/>
    <x v="10"/>
    <x v="0"/>
    <x v="3"/>
    <x v="107"/>
    <x v="19"/>
    <x v="18"/>
  </r>
  <r>
    <x v="219"/>
    <x v="77"/>
    <x v="5"/>
    <x v="2"/>
    <x v="2"/>
    <x v="593"/>
    <x v="10"/>
    <x v="15"/>
    <x v="3"/>
    <x v="107"/>
    <x v="19"/>
    <x v="18"/>
  </r>
  <r>
    <x v="701"/>
    <x v="51"/>
    <x v="5"/>
    <x v="2"/>
    <x v="2"/>
    <x v="566"/>
    <x v="29"/>
    <x v="27"/>
    <x v="3"/>
    <x v="107"/>
    <x v="19"/>
    <x v="18"/>
  </r>
  <r>
    <x v="747"/>
    <x v="53"/>
    <x v="5"/>
    <x v="2"/>
    <x v="2"/>
    <x v="283"/>
    <x v="10"/>
    <x v="19"/>
    <x v="3"/>
    <x v="107"/>
    <x v="19"/>
    <x v="18"/>
  </r>
  <r>
    <x v="789"/>
    <x v="70"/>
    <x v="5"/>
    <x v="2"/>
    <x v="2"/>
    <x v="757"/>
    <x v="26"/>
    <x v="46"/>
    <x v="3"/>
    <x v="88"/>
    <x v="28"/>
    <x v="18"/>
  </r>
  <r>
    <x v="386"/>
    <x v="62"/>
    <x v="5"/>
    <x v="2"/>
    <x v="2"/>
    <x v="507"/>
    <x v="26"/>
    <x v="46"/>
    <x v="3"/>
    <x v="49"/>
    <x v="77"/>
    <x v="2"/>
  </r>
  <r>
    <x v="50"/>
    <x v="57"/>
    <x v="5"/>
    <x v="2"/>
    <x v="2"/>
    <x v="508"/>
    <x v="26"/>
    <x v="46"/>
    <x v="3"/>
    <x v="49"/>
    <x v="77"/>
    <x v="2"/>
  </r>
  <r>
    <x v="816"/>
    <x v="54"/>
    <x v="5"/>
    <x v="2"/>
    <x v="2"/>
    <x v="87"/>
    <x v="26"/>
    <x v="46"/>
    <x v="3"/>
    <x v="49"/>
    <x v="77"/>
    <x v="2"/>
  </r>
  <r>
    <x v="565"/>
    <x v="48"/>
    <x v="5"/>
    <x v="2"/>
    <x v="2"/>
    <x v="133"/>
    <x v="26"/>
    <x v="6"/>
    <x v="3"/>
    <x v="43"/>
    <x v="202"/>
    <x v="2"/>
  </r>
  <r>
    <x v="416"/>
    <x v="80"/>
    <x v="5"/>
    <x v="2"/>
    <x v="2"/>
    <x v="257"/>
    <x v="26"/>
    <x v="46"/>
    <x v="3"/>
    <x v="44"/>
    <x v="52"/>
    <x v="2"/>
  </r>
  <r>
    <x v="223"/>
    <x v="60"/>
    <x v="5"/>
    <x v="2"/>
    <x v="2"/>
    <x v="205"/>
    <x v="26"/>
    <x v="46"/>
    <x v="3"/>
    <x v="34"/>
    <x v="179"/>
    <x v="7"/>
  </r>
  <r>
    <x v="570"/>
    <x v="72"/>
    <x v="5"/>
    <x v="2"/>
    <x v="2"/>
    <x v="51"/>
    <x v="26"/>
    <x v="46"/>
    <x v="3"/>
    <x v="34"/>
    <x v="79"/>
    <x v="25"/>
  </r>
  <r>
    <x v="777"/>
    <x v="56"/>
    <x v="5"/>
    <x v="2"/>
    <x v="2"/>
    <x v="68"/>
    <x v="26"/>
    <x v="46"/>
    <x v="3"/>
    <x v="34"/>
    <x v="79"/>
    <x v="25"/>
  </r>
  <r>
    <x v="672"/>
    <x v="55"/>
    <x v="5"/>
    <x v="2"/>
    <x v="2"/>
    <x v="300"/>
    <x v="26"/>
    <x v="46"/>
    <x v="3"/>
    <x v="34"/>
    <x v="235"/>
    <x v="4"/>
  </r>
  <r>
    <x v="726"/>
    <x v="64"/>
    <x v="5"/>
    <x v="2"/>
    <x v="2"/>
    <x v="167"/>
    <x v="26"/>
    <x v="46"/>
    <x v="3"/>
    <x v="34"/>
    <x v="235"/>
    <x v="4"/>
  </r>
  <r>
    <x v="571"/>
    <x v="47"/>
    <x v="5"/>
    <x v="2"/>
    <x v="3"/>
    <x v="594"/>
    <x v="25"/>
    <x v="45"/>
    <x v="3"/>
    <x v="75"/>
    <x v="137"/>
    <x v="2"/>
  </r>
  <r>
    <x v="273"/>
    <x v="137"/>
    <x v="9"/>
    <x v="14"/>
    <x v="13"/>
    <x v="255"/>
    <x v="25"/>
    <x v="46"/>
    <x v="6"/>
    <x v="130"/>
    <x v="248"/>
    <x v="18"/>
  </r>
  <r>
    <x v="524"/>
    <x v="138"/>
    <x v="9"/>
    <x v="14"/>
    <x v="13"/>
    <x v="144"/>
    <x v="23"/>
    <x v="34"/>
    <x v="6"/>
    <x v="130"/>
    <x v="54"/>
    <x v="2"/>
  </r>
  <r>
    <x v="508"/>
    <x v="139"/>
    <x v="9"/>
    <x v="14"/>
    <x v="13"/>
    <x v="684"/>
    <x v="29"/>
    <x v="28"/>
    <x v="6"/>
    <x v="130"/>
    <x v="15"/>
    <x v="2"/>
  </r>
  <r>
    <x v="510"/>
    <x v="140"/>
    <x v="9"/>
    <x v="14"/>
    <x v="13"/>
    <x v="812"/>
    <x v="24"/>
    <x v="46"/>
    <x v="6"/>
    <x v="130"/>
    <x v="173"/>
    <x v="2"/>
  </r>
  <r>
    <x v="512"/>
    <x v="141"/>
    <x v="9"/>
    <x v="14"/>
    <x v="13"/>
    <x v="391"/>
    <x v="23"/>
    <x v="16"/>
    <x v="6"/>
    <x v="130"/>
    <x v="129"/>
    <x v="2"/>
  </r>
  <r>
    <x v="540"/>
    <x v="142"/>
    <x v="9"/>
    <x v="14"/>
    <x v="13"/>
    <x v="489"/>
    <x v="29"/>
    <x v="47"/>
    <x v="6"/>
    <x v="130"/>
    <x v="222"/>
    <x v="2"/>
  </r>
  <r>
    <x v="715"/>
    <x v="143"/>
    <x v="9"/>
    <x v="14"/>
    <x v="13"/>
    <x v="750"/>
    <x v="29"/>
    <x v="46"/>
    <x v="6"/>
    <x v="130"/>
    <x v="140"/>
    <x v="2"/>
  </r>
  <r>
    <x v="32"/>
    <x v="144"/>
    <x v="9"/>
    <x v="14"/>
    <x v="13"/>
    <x v="514"/>
    <x v="29"/>
    <x v="23"/>
    <x v="6"/>
    <x v="130"/>
    <x v="292"/>
    <x v="18"/>
  </r>
  <r>
    <x v="52"/>
    <x v="145"/>
    <x v="9"/>
    <x v="14"/>
    <x v="13"/>
    <x v="484"/>
    <x v="29"/>
    <x v="25"/>
    <x v="6"/>
    <x v="130"/>
    <x v="296"/>
    <x v="2"/>
  </r>
  <r>
    <x v="100"/>
    <x v="146"/>
    <x v="9"/>
    <x v="14"/>
    <x v="13"/>
    <x v="138"/>
    <x v="24"/>
    <x v="46"/>
    <x v="6"/>
    <x v="130"/>
    <x v="168"/>
    <x v="18"/>
  </r>
  <r>
    <x v="41"/>
    <x v="147"/>
    <x v="9"/>
    <x v="14"/>
    <x v="13"/>
    <x v="117"/>
    <x v="22"/>
    <x v="44"/>
    <x v="6"/>
    <x v="130"/>
    <x v="248"/>
    <x v="18"/>
  </r>
  <r>
    <x v="69"/>
    <x v="148"/>
    <x v="9"/>
    <x v="14"/>
    <x v="13"/>
    <x v="809"/>
    <x v="24"/>
    <x v="46"/>
    <x v="6"/>
    <x v="130"/>
    <x v="173"/>
    <x v="2"/>
  </r>
  <r>
    <x v="58"/>
    <x v="149"/>
    <x v="9"/>
    <x v="14"/>
    <x v="13"/>
    <x v="165"/>
    <x v="29"/>
    <x v="47"/>
    <x v="6"/>
    <x v="130"/>
    <x v="222"/>
    <x v="2"/>
  </r>
  <r>
    <x v="83"/>
    <x v="150"/>
    <x v="9"/>
    <x v="14"/>
    <x v="13"/>
    <x v="659"/>
    <x v="29"/>
    <x v="32"/>
    <x v="6"/>
    <x v="130"/>
    <x v="35"/>
    <x v="18"/>
  </r>
  <r>
    <x v="346"/>
    <x v="151"/>
    <x v="9"/>
    <x v="14"/>
    <x v="13"/>
    <x v="298"/>
    <x v="25"/>
    <x v="46"/>
    <x v="6"/>
    <x v="130"/>
    <x v="140"/>
    <x v="2"/>
  </r>
  <r>
    <x v="716"/>
    <x v="152"/>
    <x v="9"/>
    <x v="14"/>
    <x v="13"/>
    <x v="274"/>
    <x v="29"/>
    <x v="47"/>
    <x v="6"/>
    <x v="130"/>
    <x v="71"/>
    <x v="2"/>
  </r>
  <r>
    <x v="119"/>
    <x v="153"/>
    <x v="9"/>
    <x v="14"/>
    <x v="13"/>
    <x v="473"/>
    <x v="22"/>
    <x v="46"/>
    <x v="6"/>
    <x v="130"/>
    <x v="248"/>
    <x v="18"/>
  </r>
  <r>
    <x v="240"/>
    <x v="154"/>
    <x v="9"/>
    <x v="14"/>
    <x v="13"/>
    <x v="622"/>
    <x v="31"/>
    <x v="46"/>
    <x v="6"/>
    <x v="130"/>
    <x v="25"/>
    <x v="24"/>
  </r>
  <r>
    <x v="267"/>
    <x v="155"/>
    <x v="9"/>
    <x v="14"/>
    <x v="13"/>
    <x v="628"/>
    <x v="24"/>
    <x v="46"/>
    <x v="6"/>
    <x v="130"/>
    <x v="88"/>
    <x v="2"/>
  </r>
  <r>
    <x v="276"/>
    <x v="156"/>
    <x v="9"/>
    <x v="14"/>
    <x v="13"/>
    <x v="267"/>
    <x v="25"/>
    <x v="46"/>
    <x v="6"/>
    <x v="130"/>
    <x v="248"/>
    <x v="18"/>
  </r>
  <r>
    <x v="423"/>
    <x v="157"/>
    <x v="9"/>
    <x v="14"/>
    <x v="13"/>
    <x v="453"/>
    <x v="29"/>
    <x v="21"/>
    <x v="6"/>
    <x v="130"/>
    <x v="96"/>
    <x v="2"/>
  </r>
  <r>
    <x v="448"/>
    <x v="158"/>
    <x v="9"/>
    <x v="14"/>
    <x v="13"/>
    <x v="772"/>
    <x v="25"/>
    <x v="47"/>
    <x v="6"/>
    <x v="130"/>
    <x v="140"/>
    <x v="2"/>
  </r>
  <r>
    <x v="439"/>
    <x v="159"/>
    <x v="9"/>
    <x v="14"/>
    <x v="13"/>
    <x v="761"/>
    <x v="29"/>
    <x v="47"/>
    <x v="6"/>
    <x v="130"/>
    <x v="140"/>
    <x v="2"/>
  </r>
  <r>
    <x v="487"/>
    <x v="160"/>
    <x v="9"/>
    <x v="14"/>
    <x v="13"/>
    <x v="245"/>
    <x v="29"/>
    <x v="47"/>
    <x v="6"/>
    <x v="130"/>
    <x v="58"/>
    <x v="2"/>
  </r>
  <r>
    <x v="721"/>
    <x v="161"/>
    <x v="9"/>
    <x v="14"/>
    <x v="13"/>
    <x v="226"/>
    <x v="29"/>
    <x v="47"/>
    <x v="6"/>
    <x v="130"/>
    <x v="58"/>
    <x v="2"/>
  </r>
  <r>
    <x v="758"/>
    <x v="162"/>
    <x v="9"/>
    <x v="14"/>
    <x v="13"/>
    <x v="169"/>
    <x v="18"/>
    <x v="47"/>
    <x v="6"/>
    <x v="130"/>
    <x v="71"/>
    <x v="2"/>
  </r>
  <r>
    <x v="635"/>
    <x v="163"/>
    <x v="9"/>
    <x v="14"/>
    <x v="13"/>
    <x v="811"/>
    <x v="24"/>
    <x v="47"/>
    <x v="6"/>
    <x v="130"/>
    <x v="173"/>
    <x v="2"/>
  </r>
  <r>
    <x v="682"/>
    <x v="164"/>
    <x v="9"/>
    <x v="14"/>
    <x v="13"/>
    <x v="810"/>
    <x v="24"/>
    <x v="47"/>
    <x v="6"/>
    <x v="130"/>
    <x v="173"/>
    <x v="2"/>
  </r>
  <r>
    <x v="470"/>
    <x v="165"/>
    <x v="9"/>
    <x v="14"/>
    <x v="13"/>
    <x v="804"/>
    <x v="23"/>
    <x v="47"/>
    <x v="6"/>
    <x v="130"/>
    <x v="248"/>
    <x v="18"/>
  </r>
  <r>
    <x v="655"/>
    <x v="166"/>
    <x v="9"/>
    <x v="14"/>
    <x v="13"/>
    <x v="225"/>
    <x v="10"/>
    <x v="23"/>
    <x v="6"/>
    <x v="130"/>
    <x v="332"/>
    <x v="2"/>
  </r>
  <r>
    <x v="775"/>
    <x v="167"/>
    <x v="9"/>
    <x v="14"/>
    <x v="13"/>
    <x v="703"/>
    <x v="29"/>
    <x v="47"/>
    <x v="6"/>
    <x v="130"/>
    <x v="71"/>
    <x v="2"/>
  </r>
  <r>
    <x v="772"/>
    <x v="168"/>
    <x v="9"/>
    <x v="14"/>
    <x v="13"/>
    <x v="114"/>
    <x v="22"/>
    <x v="47"/>
    <x v="6"/>
    <x v="130"/>
    <x v="248"/>
    <x v="18"/>
  </r>
  <r>
    <x v="799"/>
    <x v="169"/>
    <x v="9"/>
    <x v="14"/>
    <x v="13"/>
    <x v="224"/>
    <x v="25"/>
    <x v="47"/>
    <x v="6"/>
    <x v="130"/>
    <x v="140"/>
    <x v="2"/>
  </r>
  <r>
    <x v="17"/>
    <x v="273"/>
    <x v="9"/>
    <x v="12"/>
    <x v="29"/>
    <x v="510"/>
    <x v="20"/>
    <x v="36"/>
    <x v="6"/>
    <x v="130"/>
    <x v="128"/>
    <x v="28"/>
  </r>
  <r>
    <x v="503"/>
    <x v="274"/>
    <x v="9"/>
    <x v="12"/>
    <x v="29"/>
    <x v="166"/>
    <x v="29"/>
    <x v="47"/>
    <x v="6"/>
    <x v="130"/>
    <x v="212"/>
    <x v="28"/>
  </r>
  <r>
    <x v="518"/>
    <x v="275"/>
    <x v="9"/>
    <x v="12"/>
    <x v="29"/>
    <x v="637"/>
    <x v="27"/>
    <x v="47"/>
    <x v="6"/>
    <x v="130"/>
    <x v="25"/>
    <x v="28"/>
  </r>
  <r>
    <x v="566"/>
    <x v="276"/>
    <x v="9"/>
    <x v="12"/>
    <x v="29"/>
    <x v="82"/>
    <x v="27"/>
    <x v="47"/>
    <x v="6"/>
    <x v="130"/>
    <x v="25"/>
    <x v="28"/>
  </r>
  <r>
    <x v="574"/>
    <x v="277"/>
    <x v="9"/>
    <x v="12"/>
    <x v="29"/>
    <x v="503"/>
    <x v="29"/>
    <x v="40"/>
    <x v="6"/>
    <x v="130"/>
    <x v="51"/>
    <x v="28"/>
  </r>
  <r>
    <x v="572"/>
    <x v="278"/>
    <x v="9"/>
    <x v="12"/>
    <x v="29"/>
    <x v="556"/>
    <x v="24"/>
    <x v="47"/>
    <x v="6"/>
    <x v="130"/>
    <x v="325"/>
    <x v="28"/>
  </r>
  <r>
    <x v="511"/>
    <x v="279"/>
    <x v="9"/>
    <x v="12"/>
    <x v="29"/>
    <x v="582"/>
    <x v="27"/>
    <x v="47"/>
    <x v="6"/>
    <x v="130"/>
    <x v="144"/>
    <x v="28"/>
  </r>
  <r>
    <x v="101"/>
    <x v="280"/>
    <x v="9"/>
    <x v="12"/>
    <x v="29"/>
    <x v="548"/>
    <x v="27"/>
    <x v="47"/>
    <x v="6"/>
    <x v="130"/>
    <x v="144"/>
    <x v="28"/>
  </r>
  <r>
    <x v="589"/>
    <x v="281"/>
    <x v="9"/>
    <x v="12"/>
    <x v="29"/>
    <x v="64"/>
    <x v="29"/>
    <x v="47"/>
    <x v="6"/>
    <x v="130"/>
    <x v="212"/>
    <x v="28"/>
  </r>
  <r>
    <x v="113"/>
    <x v="282"/>
    <x v="9"/>
    <x v="12"/>
    <x v="29"/>
    <x v="773"/>
    <x v="29"/>
    <x v="46"/>
    <x v="6"/>
    <x v="130"/>
    <x v="157"/>
    <x v="28"/>
  </r>
  <r>
    <x v="171"/>
    <x v="283"/>
    <x v="9"/>
    <x v="12"/>
    <x v="29"/>
    <x v="178"/>
    <x v="20"/>
    <x v="36"/>
    <x v="6"/>
    <x v="130"/>
    <x v="128"/>
    <x v="28"/>
  </r>
  <r>
    <x v="193"/>
    <x v="284"/>
    <x v="9"/>
    <x v="12"/>
    <x v="29"/>
    <x v="504"/>
    <x v="20"/>
    <x v="46"/>
    <x v="6"/>
    <x v="130"/>
    <x v="212"/>
    <x v="28"/>
  </r>
  <r>
    <x v="671"/>
    <x v="285"/>
    <x v="9"/>
    <x v="12"/>
    <x v="29"/>
    <x v="751"/>
    <x v="27"/>
    <x v="47"/>
    <x v="6"/>
    <x v="130"/>
    <x v="321"/>
    <x v="28"/>
  </r>
  <r>
    <x v="118"/>
    <x v="286"/>
    <x v="9"/>
    <x v="12"/>
    <x v="29"/>
    <x v="406"/>
    <x v="18"/>
    <x v="45"/>
    <x v="6"/>
    <x v="130"/>
    <x v="310"/>
    <x v="28"/>
  </r>
  <r>
    <x v="196"/>
    <x v="287"/>
    <x v="9"/>
    <x v="12"/>
    <x v="29"/>
    <x v="567"/>
    <x v="28"/>
    <x v="46"/>
    <x v="6"/>
    <x v="130"/>
    <x v="166"/>
    <x v="28"/>
  </r>
  <r>
    <x v="298"/>
    <x v="288"/>
    <x v="9"/>
    <x v="12"/>
    <x v="29"/>
    <x v="35"/>
    <x v="24"/>
    <x v="29"/>
    <x v="6"/>
    <x v="130"/>
    <x v="325"/>
    <x v="28"/>
  </r>
  <r>
    <x v="241"/>
    <x v="289"/>
    <x v="9"/>
    <x v="12"/>
    <x v="29"/>
    <x v="777"/>
    <x v="24"/>
    <x v="36"/>
    <x v="6"/>
    <x v="130"/>
    <x v="128"/>
    <x v="28"/>
  </r>
  <r>
    <x v="245"/>
    <x v="290"/>
    <x v="9"/>
    <x v="12"/>
    <x v="29"/>
    <x v="137"/>
    <x v="27"/>
    <x v="47"/>
    <x v="6"/>
    <x v="130"/>
    <x v="25"/>
    <x v="28"/>
  </r>
  <r>
    <x v="242"/>
    <x v="291"/>
    <x v="9"/>
    <x v="12"/>
    <x v="29"/>
    <x v="629"/>
    <x v="28"/>
    <x v="46"/>
    <x v="6"/>
    <x v="130"/>
    <x v="166"/>
    <x v="28"/>
  </r>
  <r>
    <x v="398"/>
    <x v="292"/>
    <x v="9"/>
    <x v="12"/>
    <x v="29"/>
    <x v="512"/>
    <x v="29"/>
    <x v="47"/>
    <x v="6"/>
    <x v="130"/>
    <x v="157"/>
    <x v="28"/>
  </r>
  <r>
    <x v="357"/>
    <x v="293"/>
    <x v="9"/>
    <x v="12"/>
    <x v="29"/>
    <x v="206"/>
    <x v="24"/>
    <x v="23"/>
    <x v="6"/>
    <x v="130"/>
    <x v="325"/>
    <x v="28"/>
  </r>
  <r>
    <x v="366"/>
    <x v="294"/>
    <x v="9"/>
    <x v="12"/>
    <x v="29"/>
    <x v="40"/>
    <x v="27"/>
    <x v="47"/>
    <x v="6"/>
    <x v="130"/>
    <x v="144"/>
    <x v="28"/>
  </r>
  <r>
    <x v="409"/>
    <x v="295"/>
    <x v="9"/>
    <x v="12"/>
    <x v="29"/>
    <x v="775"/>
    <x v="29"/>
    <x v="40"/>
    <x v="6"/>
    <x v="130"/>
    <x v="51"/>
    <x v="28"/>
  </r>
  <r>
    <x v="490"/>
    <x v="296"/>
    <x v="9"/>
    <x v="12"/>
    <x v="29"/>
    <x v="194"/>
    <x v="27"/>
    <x v="47"/>
    <x v="6"/>
    <x v="130"/>
    <x v="25"/>
    <x v="28"/>
  </r>
  <r>
    <x v="628"/>
    <x v="297"/>
    <x v="9"/>
    <x v="12"/>
    <x v="29"/>
    <x v="476"/>
    <x v="20"/>
    <x v="47"/>
    <x v="6"/>
    <x v="130"/>
    <x v="212"/>
    <x v="28"/>
  </r>
  <r>
    <x v="129"/>
    <x v="298"/>
    <x v="9"/>
    <x v="12"/>
    <x v="29"/>
    <x v="244"/>
    <x v="27"/>
    <x v="47"/>
    <x v="6"/>
    <x v="130"/>
    <x v="25"/>
    <x v="28"/>
  </r>
  <r>
    <x v="692"/>
    <x v="299"/>
    <x v="9"/>
    <x v="12"/>
    <x v="29"/>
    <x v="454"/>
    <x v="24"/>
    <x v="29"/>
    <x v="6"/>
    <x v="130"/>
    <x v="325"/>
    <x v="28"/>
  </r>
  <r>
    <x v="140"/>
    <x v="300"/>
    <x v="9"/>
    <x v="12"/>
    <x v="29"/>
    <x v="39"/>
    <x v="27"/>
    <x v="47"/>
    <x v="6"/>
    <x v="130"/>
    <x v="144"/>
    <x v="28"/>
  </r>
  <r>
    <x v="675"/>
    <x v="301"/>
    <x v="9"/>
    <x v="12"/>
    <x v="29"/>
    <x v="469"/>
    <x v="28"/>
    <x v="46"/>
    <x v="6"/>
    <x v="130"/>
    <x v="166"/>
    <x v="28"/>
  </r>
  <r>
    <x v="622"/>
    <x v="302"/>
    <x v="9"/>
    <x v="12"/>
    <x v="29"/>
    <x v="511"/>
    <x v="20"/>
    <x v="36"/>
    <x v="6"/>
    <x v="130"/>
    <x v="128"/>
    <x v="28"/>
  </r>
  <r>
    <x v="192"/>
    <x v="303"/>
    <x v="9"/>
    <x v="12"/>
    <x v="29"/>
    <x v="625"/>
    <x v="20"/>
    <x v="46"/>
    <x v="6"/>
    <x v="130"/>
    <x v="212"/>
    <x v="28"/>
  </r>
  <r>
    <x v="27"/>
    <x v="752"/>
    <x v="7"/>
    <x v="15"/>
    <x v="14"/>
    <x v="697"/>
    <x v="29"/>
    <x v="46"/>
    <x v="6"/>
    <x v="130"/>
    <x v="5"/>
    <x v="2"/>
  </r>
  <r>
    <x v="778"/>
    <x v="753"/>
    <x v="7"/>
    <x v="15"/>
    <x v="14"/>
    <x v="494"/>
    <x v="29"/>
    <x v="46"/>
    <x v="6"/>
    <x v="130"/>
    <x v="5"/>
    <x v="2"/>
  </r>
  <r>
    <x v="546"/>
    <x v="754"/>
    <x v="7"/>
    <x v="15"/>
    <x v="14"/>
    <x v="269"/>
    <x v="29"/>
    <x v="46"/>
    <x v="6"/>
    <x v="130"/>
    <x v="8"/>
    <x v="2"/>
  </r>
  <r>
    <x v="576"/>
    <x v="755"/>
    <x v="7"/>
    <x v="15"/>
    <x v="14"/>
    <x v="723"/>
    <x v="29"/>
    <x v="46"/>
    <x v="6"/>
    <x v="130"/>
    <x v="5"/>
    <x v="2"/>
  </r>
  <r>
    <x v="56"/>
    <x v="756"/>
    <x v="7"/>
    <x v="15"/>
    <x v="14"/>
    <x v="527"/>
    <x v="12"/>
    <x v="46"/>
    <x v="6"/>
    <x v="130"/>
    <x v="3"/>
    <x v="2"/>
  </r>
  <r>
    <x v="85"/>
    <x v="757"/>
    <x v="7"/>
    <x v="15"/>
    <x v="14"/>
    <x v="181"/>
    <x v="12"/>
    <x v="40"/>
    <x v="6"/>
    <x v="130"/>
    <x v="3"/>
    <x v="2"/>
  </r>
  <r>
    <x v="109"/>
    <x v="758"/>
    <x v="7"/>
    <x v="15"/>
    <x v="14"/>
    <x v="727"/>
    <x v="29"/>
    <x v="46"/>
    <x v="6"/>
    <x v="130"/>
    <x v="7"/>
    <x v="23"/>
  </r>
  <r>
    <x v="162"/>
    <x v="759"/>
    <x v="7"/>
    <x v="15"/>
    <x v="14"/>
    <x v="525"/>
    <x v="29"/>
    <x v="46"/>
    <x v="6"/>
    <x v="130"/>
    <x v="7"/>
    <x v="23"/>
  </r>
  <r>
    <x v="161"/>
    <x v="760"/>
    <x v="7"/>
    <x v="15"/>
    <x v="14"/>
    <x v="209"/>
    <x v="12"/>
    <x v="46"/>
    <x v="6"/>
    <x v="130"/>
    <x v="6"/>
    <x v="23"/>
  </r>
  <r>
    <x v="178"/>
    <x v="761"/>
    <x v="7"/>
    <x v="15"/>
    <x v="14"/>
    <x v="437"/>
    <x v="12"/>
    <x v="46"/>
    <x v="6"/>
    <x v="130"/>
    <x v="3"/>
    <x v="2"/>
  </r>
  <r>
    <x v="220"/>
    <x v="762"/>
    <x v="7"/>
    <x v="15"/>
    <x v="14"/>
    <x v="817"/>
    <x v="44"/>
    <x v="53"/>
    <x v="6"/>
    <x v="130"/>
    <x v="346"/>
    <x v="28"/>
  </r>
  <r>
    <x v="748"/>
    <x v="763"/>
    <x v="7"/>
    <x v="15"/>
    <x v="14"/>
    <x v="672"/>
    <x v="29"/>
    <x v="46"/>
    <x v="6"/>
    <x v="130"/>
    <x v="2"/>
    <x v="23"/>
  </r>
  <r>
    <x v="44"/>
    <x v="764"/>
    <x v="7"/>
    <x v="15"/>
    <x v="14"/>
    <x v="715"/>
    <x v="29"/>
    <x v="46"/>
    <x v="6"/>
    <x v="130"/>
    <x v="1"/>
    <x v="23"/>
  </r>
  <r>
    <x v="226"/>
    <x v="765"/>
    <x v="7"/>
    <x v="15"/>
    <x v="14"/>
    <x v="722"/>
    <x v="12"/>
    <x v="46"/>
    <x v="6"/>
    <x v="130"/>
    <x v="1"/>
    <x v="23"/>
  </r>
  <r>
    <x v="227"/>
    <x v="766"/>
    <x v="7"/>
    <x v="15"/>
    <x v="14"/>
    <x v="712"/>
    <x v="12"/>
    <x v="46"/>
    <x v="6"/>
    <x v="130"/>
    <x v="10"/>
    <x v="23"/>
  </r>
  <r>
    <x v="256"/>
    <x v="767"/>
    <x v="7"/>
    <x v="15"/>
    <x v="14"/>
    <x v="435"/>
    <x v="29"/>
    <x v="46"/>
    <x v="6"/>
    <x v="130"/>
    <x v="8"/>
    <x v="2"/>
  </r>
  <r>
    <x v="228"/>
    <x v="768"/>
    <x v="7"/>
    <x v="15"/>
    <x v="14"/>
    <x v="537"/>
    <x v="29"/>
    <x v="46"/>
    <x v="6"/>
    <x v="130"/>
    <x v="6"/>
    <x v="23"/>
  </r>
  <r>
    <x v="303"/>
    <x v="769"/>
    <x v="7"/>
    <x v="15"/>
    <x v="14"/>
    <x v="710"/>
    <x v="29"/>
    <x v="46"/>
    <x v="6"/>
    <x v="130"/>
    <x v="10"/>
    <x v="23"/>
  </r>
  <r>
    <x v="332"/>
    <x v="770"/>
    <x v="7"/>
    <x v="15"/>
    <x v="14"/>
    <x v="145"/>
    <x v="12"/>
    <x v="46"/>
    <x v="6"/>
    <x v="130"/>
    <x v="10"/>
    <x v="23"/>
  </r>
  <r>
    <x v="355"/>
    <x v="771"/>
    <x v="7"/>
    <x v="15"/>
    <x v="14"/>
    <x v="720"/>
    <x v="12"/>
    <x v="46"/>
    <x v="6"/>
    <x v="130"/>
    <x v="1"/>
    <x v="23"/>
  </r>
  <r>
    <x v="418"/>
    <x v="772"/>
    <x v="7"/>
    <x v="15"/>
    <x v="14"/>
    <x v="201"/>
    <x v="12"/>
    <x v="46"/>
    <x v="6"/>
    <x v="130"/>
    <x v="3"/>
    <x v="2"/>
  </r>
  <r>
    <x v="407"/>
    <x v="773"/>
    <x v="7"/>
    <x v="15"/>
    <x v="14"/>
    <x v="713"/>
    <x v="29"/>
    <x v="46"/>
    <x v="6"/>
    <x v="130"/>
    <x v="5"/>
    <x v="2"/>
  </r>
  <r>
    <x v="435"/>
    <x v="774"/>
    <x v="7"/>
    <x v="15"/>
    <x v="14"/>
    <x v="714"/>
    <x v="29"/>
    <x v="46"/>
    <x v="6"/>
    <x v="130"/>
    <x v="4"/>
    <x v="5"/>
  </r>
  <r>
    <x v="643"/>
    <x v="775"/>
    <x v="7"/>
    <x v="15"/>
    <x v="14"/>
    <x v="724"/>
    <x v="29"/>
    <x v="46"/>
    <x v="6"/>
    <x v="130"/>
    <x v="8"/>
    <x v="2"/>
  </r>
  <r>
    <x v="759"/>
    <x v="776"/>
    <x v="7"/>
    <x v="15"/>
    <x v="14"/>
    <x v="726"/>
    <x v="29"/>
    <x v="46"/>
    <x v="6"/>
    <x v="130"/>
    <x v="7"/>
    <x v="23"/>
  </r>
  <r>
    <x v="96"/>
    <x v="777"/>
    <x v="7"/>
    <x v="15"/>
    <x v="14"/>
    <x v="725"/>
    <x v="12"/>
    <x v="46"/>
    <x v="6"/>
    <x v="130"/>
    <x v="9"/>
    <x v="23"/>
  </r>
  <r>
    <x v="128"/>
    <x v="778"/>
    <x v="7"/>
    <x v="15"/>
    <x v="14"/>
    <x v="412"/>
    <x v="29"/>
    <x v="46"/>
    <x v="6"/>
    <x v="130"/>
    <x v="9"/>
    <x v="23"/>
  </r>
  <r>
    <x v="325"/>
    <x v="779"/>
    <x v="7"/>
    <x v="15"/>
    <x v="14"/>
    <x v="242"/>
    <x v="29"/>
    <x v="46"/>
    <x v="6"/>
    <x v="130"/>
    <x v="5"/>
    <x v="2"/>
  </r>
  <r>
    <x v="309"/>
    <x v="780"/>
    <x v="7"/>
    <x v="15"/>
    <x v="14"/>
    <x v="731"/>
    <x v="29"/>
    <x v="46"/>
    <x v="6"/>
    <x v="130"/>
    <x v="2"/>
    <x v="23"/>
  </r>
  <r>
    <x v="313"/>
    <x v="781"/>
    <x v="7"/>
    <x v="15"/>
    <x v="14"/>
    <x v="173"/>
    <x v="29"/>
    <x v="46"/>
    <x v="6"/>
    <x v="130"/>
    <x v="10"/>
    <x v="23"/>
  </r>
  <r>
    <x v="206"/>
    <x v="782"/>
    <x v="7"/>
    <x v="15"/>
    <x v="14"/>
    <x v="1"/>
    <x v="29"/>
    <x v="46"/>
    <x v="6"/>
    <x v="130"/>
    <x v="8"/>
    <x v="2"/>
  </r>
  <r>
    <x v="214"/>
    <x v="783"/>
    <x v="7"/>
    <x v="15"/>
    <x v="14"/>
    <x v="716"/>
    <x v="29"/>
    <x v="46"/>
    <x v="6"/>
    <x v="130"/>
    <x v="0"/>
    <x v="23"/>
  </r>
  <r>
    <x v="654"/>
    <x v="784"/>
    <x v="7"/>
    <x v="15"/>
    <x v="14"/>
    <x v="711"/>
    <x v="29"/>
    <x v="46"/>
    <x v="6"/>
    <x v="130"/>
    <x v="4"/>
    <x v="5"/>
  </r>
  <r>
    <x v="801"/>
    <x v="785"/>
    <x v="7"/>
    <x v="15"/>
    <x v="14"/>
    <x v="498"/>
    <x v="29"/>
    <x v="46"/>
    <x v="6"/>
    <x v="130"/>
    <x v="6"/>
    <x v="23"/>
  </r>
  <r>
    <x v="664"/>
    <x v="786"/>
    <x v="7"/>
    <x v="15"/>
    <x v="14"/>
    <x v="497"/>
    <x v="12"/>
    <x v="46"/>
    <x v="6"/>
    <x v="130"/>
    <x v="9"/>
    <x v="23"/>
  </r>
  <r>
    <x v="339"/>
    <x v="45"/>
    <x v="7"/>
    <x v="15"/>
    <x v="14"/>
    <x v="717"/>
    <x v="29"/>
    <x v="46"/>
    <x v="6"/>
    <x v="130"/>
    <x v="8"/>
    <x v="2"/>
  </r>
  <r>
    <x v="7"/>
    <x v="787"/>
    <x v="2"/>
    <x v="5"/>
    <x v="5"/>
    <x v="765"/>
    <x v="44"/>
    <x v="53"/>
    <x v="6"/>
    <x v="130"/>
    <x v="152"/>
    <x v="18"/>
  </r>
  <r>
    <x v="528"/>
    <x v="788"/>
    <x v="2"/>
    <x v="5"/>
    <x v="5"/>
    <x v="361"/>
    <x v="44"/>
    <x v="53"/>
    <x v="6"/>
    <x v="130"/>
    <x v="152"/>
    <x v="18"/>
  </r>
  <r>
    <x v="587"/>
    <x v="789"/>
    <x v="2"/>
    <x v="5"/>
    <x v="5"/>
    <x v="438"/>
    <x v="44"/>
    <x v="53"/>
    <x v="6"/>
    <x v="130"/>
    <x v="152"/>
    <x v="18"/>
  </r>
  <r>
    <x v="36"/>
    <x v="790"/>
    <x v="2"/>
    <x v="5"/>
    <x v="5"/>
    <x v="418"/>
    <x v="44"/>
    <x v="53"/>
    <x v="6"/>
    <x v="130"/>
    <x v="260"/>
    <x v="18"/>
  </r>
  <r>
    <x v="13"/>
    <x v="791"/>
    <x v="2"/>
    <x v="5"/>
    <x v="5"/>
    <x v="599"/>
    <x v="44"/>
    <x v="53"/>
    <x v="6"/>
    <x v="130"/>
    <x v="260"/>
    <x v="18"/>
  </r>
  <r>
    <x v="92"/>
    <x v="792"/>
    <x v="2"/>
    <x v="5"/>
    <x v="5"/>
    <x v="770"/>
    <x v="44"/>
    <x v="53"/>
    <x v="6"/>
    <x v="130"/>
    <x v="260"/>
    <x v="18"/>
  </r>
  <r>
    <x v="189"/>
    <x v="793"/>
    <x v="2"/>
    <x v="5"/>
    <x v="5"/>
    <x v="817"/>
    <x v="44"/>
    <x v="53"/>
    <x v="6"/>
    <x v="130"/>
    <x v="60"/>
    <x v="18"/>
  </r>
  <r>
    <x v="181"/>
    <x v="794"/>
    <x v="2"/>
    <x v="5"/>
    <x v="5"/>
    <x v="210"/>
    <x v="44"/>
    <x v="53"/>
    <x v="6"/>
    <x v="130"/>
    <x v="60"/>
    <x v="18"/>
  </r>
  <r>
    <x v="498"/>
    <x v="795"/>
    <x v="2"/>
    <x v="5"/>
    <x v="5"/>
    <x v="774"/>
    <x v="44"/>
    <x v="53"/>
    <x v="6"/>
    <x v="130"/>
    <x v="60"/>
    <x v="18"/>
  </r>
  <r>
    <x v="667"/>
    <x v="796"/>
    <x v="2"/>
    <x v="5"/>
    <x v="5"/>
    <x v="817"/>
    <x v="44"/>
    <x v="53"/>
    <x v="6"/>
    <x v="130"/>
    <x v="266"/>
    <x v="18"/>
  </r>
  <r>
    <x v="117"/>
    <x v="798"/>
    <x v="2"/>
    <x v="5"/>
    <x v="5"/>
    <x v="745"/>
    <x v="44"/>
    <x v="53"/>
    <x v="6"/>
    <x v="130"/>
    <x v="266"/>
    <x v="18"/>
  </r>
  <r>
    <x v="254"/>
    <x v="799"/>
    <x v="2"/>
    <x v="5"/>
    <x v="5"/>
    <x v="429"/>
    <x v="44"/>
    <x v="53"/>
    <x v="6"/>
    <x v="130"/>
    <x v="266"/>
    <x v="18"/>
  </r>
  <r>
    <x v="271"/>
    <x v="800"/>
    <x v="2"/>
    <x v="5"/>
    <x v="5"/>
    <x v="499"/>
    <x v="44"/>
    <x v="53"/>
    <x v="6"/>
    <x v="130"/>
    <x v="214"/>
    <x v="18"/>
  </r>
  <r>
    <x v="283"/>
    <x v="801"/>
    <x v="2"/>
    <x v="5"/>
    <x v="5"/>
    <x v="656"/>
    <x v="44"/>
    <x v="53"/>
    <x v="6"/>
    <x v="130"/>
    <x v="214"/>
    <x v="18"/>
  </r>
  <r>
    <x v="250"/>
    <x v="802"/>
    <x v="2"/>
    <x v="5"/>
    <x v="5"/>
    <x v="767"/>
    <x v="44"/>
    <x v="53"/>
    <x v="6"/>
    <x v="130"/>
    <x v="214"/>
    <x v="18"/>
  </r>
  <r>
    <x v="417"/>
    <x v="803"/>
    <x v="2"/>
    <x v="5"/>
    <x v="5"/>
    <x v="470"/>
    <x v="44"/>
    <x v="53"/>
    <x v="6"/>
    <x v="130"/>
    <x v="116"/>
    <x v="2"/>
  </r>
  <r>
    <x v="375"/>
    <x v="804"/>
    <x v="2"/>
    <x v="5"/>
    <x v="5"/>
    <x v="768"/>
    <x v="44"/>
    <x v="53"/>
    <x v="6"/>
    <x v="130"/>
    <x v="116"/>
    <x v="2"/>
  </r>
  <r>
    <x v="447"/>
    <x v="805"/>
    <x v="2"/>
    <x v="5"/>
    <x v="5"/>
    <x v="718"/>
    <x v="44"/>
    <x v="53"/>
    <x v="6"/>
    <x v="130"/>
    <x v="220"/>
    <x v="2"/>
  </r>
  <r>
    <x v="629"/>
    <x v="806"/>
    <x v="2"/>
    <x v="5"/>
    <x v="5"/>
    <x v="276"/>
    <x v="44"/>
    <x v="53"/>
    <x v="6"/>
    <x v="130"/>
    <x v="220"/>
    <x v="2"/>
  </r>
  <r>
    <x v="763"/>
    <x v="807"/>
    <x v="2"/>
    <x v="5"/>
    <x v="5"/>
    <x v="817"/>
    <x v="44"/>
    <x v="53"/>
    <x v="6"/>
    <x v="130"/>
    <x v="220"/>
    <x v="2"/>
  </r>
  <r>
    <x v="762"/>
    <x v="808"/>
    <x v="2"/>
    <x v="5"/>
    <x v="5"/>
    <x v="397"/>
    <x v="44"/>
    <x v="53"/>
    <x v="6"/>
    <x v="130"/>
    <x v="99"/>
    <x v="2"/>
  </r>
  <r>
    <x v="132"/>
    <x v="809"/>
    <x v="2"/>
    <x v="5"/>
    <x v="5"/>
    <x v="196"/>
    <x v="44"/>
    <x v="53"/>
    <x v="6"/>
    <x v="130"/>
    <x v="99"/>
    <x v="2"/>
  </r>
  <r>
    <x v="208"/>
    <x v="811"/>
    <x v="2"/>
    <x v="5"/>
    <x v="5"/>
    <x v="175"/>
    <x v="44"/>
    <x v="53"/>
    <x v="6"/>
    <x v="130"/>
    <x v="24"/>
    <x v="2"/>
  </r>
  <r>
    <x v="154"/>
    <x v="812"/>
    <x v="2"/>
    <x v="5"/>
    <x v="5"/>
    <x v="729"/>
    <x v="44"/>
    <x v="53"/>
    <x v="6"/>
    <x v="130"/>
    <x v="24"/>
    <x v="2"/>
  </r>
  <r>
    <x v="144"/>
    <x v="813"/>
    <x v="2"/>
    <x v="5"/>
    <x v="5"/>
    <x v="395"/>
    <x v="44"/>
    <x v="53"/>
    <x v="6"/>
    <x v="130"/>
    <x v="24"/>
    <x v="2"/>
  </r>
  <r>
    <x v="320"/>
    <x v="814"/>
    <x v="2"/>
    <x v="5"/>
    <x v="5"/>
    <x v="817"/>
    <x v="44"/>
    <x v="53"/>
    <x v="6"/>
    <x v="130"/>
    <x v="316"/>
    <x v="2"/>
  </r>
  <r>
    <x v="793"/>
    <x v="815"/>
    <x v="2"/>
    <x v="5"/>
    <x v="5"/>
    <x v="197"/>
    <x v="44"/>
    <x v="53"/>
    <x v="6"/>
    <x v="130"/>
    <x v="316"/>
    <x v="2"/>
  </r>
  <r>
    <x v="393"/>
    <x v="825"/>
    <x v="2"/>
    <x v="8"/>
    <x v="6"/>
    <x v="817"/>
    <x v="44"/>
    <x v="53"/>
    <x v="6"/>
    <x v="130"/>
    <x v="346"/>
    <x v="28"/>
  </r>
  <r>
    <x v="122"/>
    <x v="797"/>
    <x v="2"/>
    <x v="8"/>
    <x v="6"/>
    <x v="817"/>
    <x v="44"/>
    <x v="53"/>
    <x v="6"/>
    <x v="130"/>
    <x v="346"/>
    <x v="28"/>
  </r>
  <r>
    <x v="557"/>
    <x v="44"/>
    <x v="2"/>
    <x v="7"/>
    <x v="7"/>
    <x v="817"/>
    <x v="44"/>
    <x v="53"/>
    <x v="6"/>
    <x v="130"/>
    <x v="346"/>
    <x v="28"/>
  </r>
  <r>
    <x v="130"/>
    <x v="810"/>
    <x v="2"/>
    <x v="5"/>
    <x v="5"/>
    <x v="817"/>
    <x v="44"/>
    <x v="53"/>
    <x v="6"/>
    <x v="130"/>
    <x v="99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Q37" firstHeaderRow="2" firstDataRow="2" firstDataCol="1"/>
  <pivotFields count="12">
    <pivotField dataField="1" compact="0" showAll="0"/>
    <pivotField compact="0" showAll="0" outline="0"/>
    <pivotField axis="axisCol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 outline="0"/>
    <pivotField axis="axisRow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4"/>
  </rowFields>
  <colFields count="1">
    <field x="2"/>
  </colFields>
  <dataFields count="1">
    <dataField name="计数项:姓名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827"/>
  <sheetViews>
    <sheetView showFormulas="false" showGridLines="true" showRowColHeaders="true" showZeros="true" rightToLeft="false" tabSelected="false" showOutlineSymbols="true" defaultGridColor="true" view="normal" topLeftCell="B806" colorId="64" zoomScale="100" zoomScaleNormal="100" zoomScalePageLayoutView="100" workbookViewId="0">
      <selection pane="topLeft" activeCell="C830" activeCellId="0" sqref="C8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1.62"/>
    <col collapsed="false" customWidth="true" hidden="false" outlineLevel="0" max="3" min="3" style="1" width="18.62"/>
    <col collapsed="false" customWidth="true" hidden="false" outlineLevel="0" max="4" min="4" style="1" width="19.74"/>
    <col collapsed="false" customWidth="true" hidden="false" outlineLevel="0" max="5" min="5" style="1" width="9.24"/>
    <col collapsed="false" customWidth="true" hidden="false" outlineLevel="0" max="6" min="6" style="1" width="150.75"/>
    <col collapsed="false" customWidth="true" hidden="false" outlineLevel="0" max="7" min="7" style="1" width="18.37"/>
    <col collapsed="false" customWidth="true" hidden="false" outlineLevel="0" max="8" min="8" style="1" width="27.62"/>
    <col collapsed="false" customWidth="true" hidden="false" outlineLevel="0" max="9" min="9" style="1" width="8.87"/>
    <col collapsed="false" customWidth="true" hidden="false" outlineLevel="0" max="10" min="10" style="1" width="23.99"/>
    <col collapsed="false" customWidth="true" hidden="false" outlineLevel="0" max="11" min="11" style="1" width="9.12"/>
    <col collapsed="false" customWidth="true" hidden="false" outlineLevel="0" max="12" min="12" style="1" width="13.12"/>
    <col collapsed="false" customWidth="false" hidden="false" outlineLevel="0" max="257" min="13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2" t="s">
        <v>9</v>
      </c>
      <c r="K1" s="4" t="s">
        <v>10</v>
      </c>
      <c r="L1" s="4" t="s">
        <v>11</v>
      </c>
      <c r="M1" s="4"/>
    </row>
    <row r="2" customFormat="false" ht="12" hidden="true" customHeight="false" outlineLevel="0" collapsed="false">
      <c r="A2" s="2" t="s">
        <v>12</v>
      </c>
      <c r="B2" s="5" t="s">
        <v>13</v>
      </c>
      <c r="C2" s="4" t="s">
        <v>14</v>
      </c>
      <c r="D2" s="2" t="s">
        <v>15</v>
      </c>
      <c r="E2" s="6" t="s">
        <v>16</v>
      </c>
      <c r="F2" s="4" t="s">
        <v>17</v>
      </c>
      <c r="G2" s="4" t="s">
        <v>18</v>
      </c>
      <c r="H2" s="4" t="s">
        <v>19</v>
      </c>
      <c r="I2" s="4" t="s">
        <v>20</v>
      </c>
      <c r="J2" s="4" t="s">
        <v>21</v>
      </c>
      <c r="K2" s="4" t="s">
        <v>22</v>
      </c>
      <c r="L2" s="4" t="s">
        <v>23</v>
      </c>
    </row>
    <row r="3" customFormat="false" ht="12.75" hidden="true" customHeight="false" outlineLevel="0" collapsed="false">
      <c r="A3" s="2" t="s">
        <v>24</v>
      </c>
      <c r="B3" s="5" t="s">
        <v>25</v>
      </c>
      <c r="C3" s="4" t="s">
        <v>14</v>
      </c>
      <c r="D3" s="2" t="s">
        <v>15</v>
      </c>
      <c r="E3" s="2" t="s">
        <v>16</v>
      </c>
      <c r="F3" s="4" t="s">
        <v>26</v>
      </c>
      <c r="G3" s="7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4" t="s">
        <v>32</v>
      </c>
    </row>
    <row r="4" customFormat="false" ht="12" hidden="true" customHeight="false" outlineLevel="0" collapsed="false">
      <c r="A4" s="2" t="s">
        <v>33</v>
      </c>
      <c r="B4" s="5" t="s">
        <v>34</v>
      </c>
      <c r="C4" s="4" t="s">
        <v>14</v>
      </c>
      <c r="D4" s="2" t="s">
        <v>15</v>
      </c>
      <c r="E4" s="2" t="s">
        <v>16</v>
      </c>
      <c r="F4" s="4" t="s">
        <v>35</v>
      </c>
      <c r="G4" s="4" t="s">
        <v>36</v>
      </c>
      <c r="H4" s="4" t="s">
        <v>37</v>
      </c>
      <c r="I4" s="4" t="s">
        <v>29</v>
      </c>
      <c r="J4" s="1" t="s">
        <v>38</v>
      </c>
      <c r="K4" s="4" t="s">
        <v>39</v>
      </c>
      <c r="L4" s="4" t="s">
        <v>23</v>
      </c>
    </row>
    <row r="5" customFormat="false" ht="12" hidden="true" customHeight="false" outlineLevel="0" collapsed="false">
      <c r="A5" s="2" t="s">
        <v>40</v>
      </c>
      <c r="B5" s="5" t="s">
        <v>41</v>
      </c>
      <c r="C5" s="4" t="s">
        <v>14</v>
      </c>
      <c r="D5" s="2" t="s">
        <v>15</v>
      </c>
      <c r="E5" s="2" t="s">
        <v>16</v>
      </c>
      <c r="F5" s="8" t="s">
        <v>42</v>
      </c>
      <c r="G5" s="4" t="s">
        <v>43</v>
      </c>
      <c r="H5" s="4" t="s">
        <v>44</v>
      </c>
      <c r="I5" s="4" t="s">
        <v>20</v>
      </c>
      <c r="J5" s="4" t="s">
        <v>45</v>
      </c>
      <c r="K5" s="4" t="s">
        <v>46</v>
      </c>
      <c r="L5" s="4" t="s">
        <v>47</v>
      </c>
    </row>
    <row r="6" customFormat="false" ht="12" hidden="true" customHeight="false" outlineLevel="0" collapsed="false">
      <c r="A6" s="9" t="s">
        <v>48</v>
      </c>
      <c r="B6" s="10" t="s">
        <v>49</v>
      </c>
      <c r="C6" s="9" t="s">
        <v>14</v>
      </c>
      <c r="D6" s="9" t="s">
        <v>15</v>
      </c>
      <c r="E6" s="9" t="s">
        <v>16</v>
      </c>
      <c r="F6" s="9" t="s">
        <v>50</v>
      </c>
      <c r="G6" s="4" t="s">
        <v>51</v>
      </c>
      <c r="H6" s="4" t="s">
        <v>44</v>
      </c>
      <c r="I6" s="9" t="s">
        <v>20</v>
      </c>
      <c r="J6" s="9" t="s">
        <v>52</v>
      </c>
      <c r="K6" s="9" t="s">
        <v>53</v>
      </c>
      <c r="L6" s="9" t="s">
        <v>47</v>
      </c>
    </row>
    <row r="7" customFormat="false" ht="12" hidden="true" customHeight="false" outlineLevel="0" collapsed="false">
      <c r="A7" s="2" t="s">
        <v>54</v>
      </c>
      <c r="B7" s="5" t="s">
        <v>55</v>
      </c>
      <c r="C7" s="4" t="s">
        <v>14</v>
      </c>
      <c r="D7" s="2" t="s">
        <v>15</v>
      </c>
      <c r="E7" s="2" t="s">
        <v>16</v>
      </c>
      <c r="F7" s="1" t="s">
        <v>56</v>
      </c>
      <c r="G7" s="4" t="s">
        <v>18</v>
      </c>
      <c r="H7" s="4" t="s">
        <v>44</v>
      </c>
      <c r="I7" s="4" t="s">
        <v>20</v>
      </c>
      <c r="J7" s="4" t="s">
        <v>57</v>
      </c>
      <c r="K7" s="4" t="s">
        <v>58</v>
      </c>
      <c r="L7" s="4" t="s">
        <v>32</v>
      </c>
    </row>
    <row r="8" customFormat="false" ht="12.75" hidden="true" customHeight="false" outlineLevel="0" collapsed="false">
      <c r="A8" s="2" t="s">
        <v>59</v>
      </c>
      <c r="B8" s="5" t="s">
        <v>60</v>
      </c>
      <c r="C8" s="4" t="s">
        <v>14</v>
      </c>
      <c r="D8" s="2" t="s">
        <v>15</v>
      </c>
      <c r="E8" s="4" t="s">
        <v>16</v>
      </c>
      <c r="F8" s="4" t="s">
        <v>61</v>
      </c>
      <c r="G8" s="4" t="s">
        <v>36</v>
      </c>
      <c r="H8" s="4" t="s">
        <v>44</v>
      </c>
      <c r="I8" s="4" t="s">
        <v>29</v>
      </c>
      <c r="J8" s="4" t="s">
        <v>30</v>
      </c>
      <c r="K8" s="4" t="s">
        <v>62</v>
      </c>
      <c r="L8" s="4" t="s">
        <v>32</v>
      </c>
    </row>
    <row r="9" customFormat="false" ht="12.75" hidden="true" customHeight="false" outlineLevel="0" collapsed="false">
      <c r="A9" s="2" t="s">
        <v>63</v>
      </c>
      <c r="B9" s="5" t="s">
        <v>64</v>
      </c>
      <c r="C9" s="4" t="s">
        <v>14</v>
      </c>
      <c r="D9" s="2" t="s">
        <v>15</v>
      </c>
      <c r="E9" s="2" t="s">
        <v>16</v>
      </c>
      <c r="F9" s="11" t="s">
        <v>65</v>
      </c>
      <c r="G9" s="4" t="s">
        <v>36</v>
      </c>
      <c r="H9" s="4" t="s">
        <v>19</v>
      </c>
      <c r="I9" s="4" t="s">
        <v>66</v>
      </c>
      <c r="J9" s="4" t="s">
        <v>30</v>
      </c>
      <c r="K9" s="4" t="s">
        <v>67</v>
      </c>
      <c r="L9" s="4" t="s">
        <v>47</v>
      </c>
    </row>
    <row r="10" customFormat="false" ht="16.5" hidden="true" customHeight="true" outlineLevel="0" collapsed="false">
      <c r="A10" s="4" t="s">
        <v>68</v>
      </c>
      <c r="B10" s="12" t="s">
        <v>69</v>
      </c>
      <c r="C10" s="4" t="s">
        <v>14</v>
      </c>
      <c r="D10" s="4" t="s">
        <v>15</v>
      </c>
      <c r="E10" s="4" t="s">
        <v>16</v>
      </c>
      <c r="F10" s="8" t="s">
        <v>70</v>
      </c>
      <c r="G10" s="4" t="s">
        <v>71</v>
      </c>
      <c r="H10" s="4" t="s">
        <v>44</v>
      </c>
      <c r="I10" s="4" t="s">
        <v>29</v>
      </c>
      <c r="J10" s="4" t="s">
        <v>30</v>
      </c>
      <c r="K10" s="4" t="s">
        <v>72</v>
      </c>
      <c r="L10" s="4" t="s">
        <v>32</v>
      </c>
    </row>
    <row r="11" customFormat="false" ht="12.75" hidden="true" customHeight="false" outlineLevel="0" collapsed="false">
      <c r="A11" s="2" t="s">
        <v>73</v>
      </c>
      <c r="B11" s="5" t="s">
        <v>74</v>
      </c>
      <c r="C11" s="4" t="s">
        <v>14</v>
      </c>
      <c r="D11" s="2" t="s">
        <v>15</v>
      </c>
      <c r="E11" s="2" t="s">
        <v>16</v>
      </c>
      <c r="F11" s="4" t="s">
        <v>75</v>
      </c>
      <c r="G11" s="4" t="s">
        <v>71</v>
      </c>
      <c r="H11" s="4" t="s">
        <v>19</v>
      </c>
      <c r="I11" s="4" t="s">
        <v>20</v>
      </c>
      <c r="J11" s="4" t="s">
        <v>76</v>
      </c>
      <c r="K11" s="4" t="s">
        <v>77</v>
      </c>
      <c r="L11" s="4" t="s">
        <v>23</v>
      </c>
    </row>
    <row r="12" customFormat="false" ht="12.75" hidden="true" customHeight="false" outlineLevel="0" collapsed="false">
      <c r="A12" s="2" t="s">
        <v>78</v>
      </c>
      <c r="B12" s="5" t="s">
        <v>79</v>
      </c>
      <c r="C12" s="4" t="s">
        <v>14</v>
      </c>
      <c r="D12" s="2" t="s">
        <v>15</v>
      </c>
      <c r="E12" s="2" t="s">
        <v>16</v>
      </c>
      <c r="F12" s="4" t="s">
        <v>80</v>
      </c>
      <c r="G12" s="4" t="s">
        <v>71</v>
      </c>
      <c r="H12" s="4" t="s">
        <v>19</v>
      </c>
      <c r="I12" s="4" t="s">
        <v>20</v>
      </c>
      <c r="J12" s="4" t="s">
        <v>76</v>
      </c>
      <c r="K12" s="4" t="s">
        <v>77</v>
      </c>
      <c r="L12" s="4" t="s">
        <v>23</v>
      </c>
    </row>
    <row r="13" customFormat="false" ht="12.75" hidden="true" customHeight="false" outlineLevel="0" collapsed="false">
      <c r="A13" s="2" t="s">
        <v>81</v>
      </c>
      <c r="B13" s="5" t="s">
        <v>82</v>
      </c>
      <c r="C13" s="4" t="s">
        <v>14</v>
      </c>
      <c r="D13" s="2" t="s">
        <v>15</v>
      </c>
      <c r="E13" s="2" t="s">
        <v>16</v>
      </c>
      <c r="F13" s="4" t="s">
        <v>83</v>
      </c>
      <c r="G13" s="4" t="s">
        <v>71</v>
      </c>
      <c r="H13" s="4" t="s">
        <v>19</v>
      </c>
      <c r="I13" s="4" t="s">
        <v>20</v>
      </c>
      <c r="J13" s="4" t="s">
        <v>84</v>
      </c>
      <c r="K13" s="4" t="s">
        <v>85</v>
      </c>
      <c r="L13" s="4" t="s">
        <v>47</v>
      </c>
    </row>
    <row r="14" customFormat="false" ht="14.25" hidden="true" customHeight="true" outlineLevel="0" collapsed="false">
      <c r="A14" s="4" t="s">
        <v>86</v>
      </c>
      <c r="B14" s="12" t="s">
        <v>87</v>
      </c>
      <c r="C14" s="4" t="s">
        <v>14</v>
      </c>
      <c r="D14" s="4" t="s">
        <v>15</v>
      </c>
      <c r="E14" s="4" t="s">
        <v>16</v>
      </c>
      <c r="F14" s="13" t="s">
        <v>88</v>
      </c>
      <c r="G14" s="4" t="s">
        <v>89</v>
      </c>
      <c r="H14" s="4" t="s">
        <v>44</v>
      </c>
      <c r="I14" s="4" t="s">
        <v>29</v>
      </c>
      <c r="J14" s="4" t="s">
        <v>30</v>
      </c>
      <c r="K14" s="4" t="s">
        <v>72</v>
      </c>
      <c r="L14" s="4" t="s">
        <v>32</v>
      </c>
    </row>
    <row r="15" customFormat="false" ht="12" hidden="true" customHeight="false" outlineLevel="0" collapsed="false">
      <c r="A15" s="2" t="s">
        <v>90</v>
      </c>
      <c r="B15" s="5" t="s">
        <v>91</v>
      </c>
      <c r="C15" s="4" t="s">
        <v>14</v>
      </c>
      <c r="D15" s="2" t="s">
        <v>15</v>
      </c>
      <c r="E15" s="2" t="s">
        <v>16</v>
      </c>
      <c r="F15" s="4" t="s">
        <v>92</v>
      </c>
      <c r="G15" s="4" t="s">
        <v>71</v>
      </c>
      <c r="H15" s="4" t="s">
        <v>93</v>
      </c>
      <c r="I15" s="4" t="s">
        <v>29</v>
      </c>
      <c r="J15" s="1" t="s">
        <v>94</v>
      </c>
      <c r="K15" s="4" t="s">
        <v>95</v>
      </c>
      <c r="L15" s="4" t="s">
        <v>23</v>
      </c>
    </row>
    <row r="16" customFormat="false" ht="12" hidden="true" customHeight="false" outlineLevel="0" collapsed="false">
      <c r="A16" s="2" t="s">
        <v>96</v>
      </c>
      <c r="B16" s="5" t="s">
        <v>97</v>
      </c>
      <c r="C16" s="4" t="s">
        <v>14</v>
      </c>
      <c r="D16" s="2" t="s">
        <v>15</v>
      </c>
      <c r="E16" s="2" t="s">
        <v>16</v>
      </c>
      <c r="F16" s="4" t="s">
        <v>98</v>
      </c>
      <c r="G16" s="4" t="s">
        <v>27</v>
      </c>
      <c r="H16" s="4" t="s">
        <v>37</v>
      </c>
      <c r="I16" s="4" t="s">
        <v>29</v>
      </c>
      <c r="J16" s="1" t="s">
        <v>38</v>
      </c>
      <c r="K16" s="4" t="s">
        <v>39</v>
      </c>
      <c r="L16" s="4" t="s">
        <v>23</v>
      </c>
    </row>
    <row r="17" customFormat="false" ht="12.75" hidden="true" customHeight="false" outlineLevel="0" collapsed="false">
      <c r="A17" s="2" t="s">
        <v>99</v>
      </c>
      <c r="B17" s="5" t="s">
        <v>100</v>
      </c>
      <c r="C17" s="4" t="s">
        <v>14</v>
      </c>
      <c r="D17" s="2" t="s">
        <v>15</v>
      </c>
      <c r="E17" s="4" t="s">
        <v>16</v>
      </c>
      <c r="F17" s="4" t="s">
        <v>101</v>
      </c>
      <c r="G17" s="4" t="s">
        <v>71</v>
      </c>
      <c r="H17" s="4" t="s">
        <v>44</v>
      </c>
      <c r="I17" s="4" t="s">
        <v>29</v>
      </c>
      <c r="J17" s="4" t="s">
        <v>30</v>
      </c>
      <c r="K17" s="4" t="s">
        <v>62</v>
      </c>
      <c r="L17" s="4" t="s">
        <v>32</v>
      </c>
    </row>
    <row r="18" customFormat="false" ht="12" hidden="true" customHeight="false" outlineLevel="0" collapsed="false">
      <c r="A18" s="2" t="s">
        <v>102</v>
      </c>
      <c r="B18" s="5" t="s">
        <v>103</v>
      </c>
      <c r="C18" s="4" t="s">
        <v>14</v>
      </c>
      <c r="D18" s="2" t="s">
        <v>15</v>
      </c>
      <c r="E18" s="3" t="s">
        <v>16</v>
      </c>
      <c r="F18" s="4" t="s">
        <v>104</v>
      </c>
      <c r="G18" s="4" t="s">
        <v>71</v>
      </c>
      <c r="H18" s="4" t="s">
        <v>44</v>
      </c>
      <c r="I18" s="4" t="s">
        <v>29</v>
      </c>
      <c r="J18" s="4" t="s">
        <v>30</v>
      </c>
      <c r="K18" s="4" t="s">
        <v>105</v>
      </c>
      <c r="L18" s="4" t="s">
        <v>32</v>
      </c>
    </row>
    <row r="19" customFormat="false" ht="12" hidden="true" customHeight="false" outlineLevel="0" collapsed="false">
      <c r="A19" s="2" t="s">
        <v>106</v>
      </c>
      <c r="B19" s="5" t="s">
        <v>107</v>
      </c>
      <c r="C19" s="4" t="s">
        <v>14</v>
      </c>
      <c r="D19" s="2" t="s">
        <v>15</v>
      </c>
      <c r="E19" s="2" t="s">
        <v>16</v>
      </c>
      <c r="F19" s="1" t="s">
        <v>108</v>
      </c>
      <c r="G19" s="4" t="s">
        <v>36</v>
      </c>
      <c r="H19" s="4" t="s">
        <v>44</v>
      </c>
      <c r="I19" s="4" t="s">
        <v>29</v>
      </c>
      <c r="J19" s="4" t="s">
        <v>45</v>
      </c>
      <c r="K19" s="4" t="s">
        <v>46</v>
      </c>
      <c r="L19" s="4" t="s">
        <v>47</v>
      </c>
    </row>
    <row r="20" customFormat="false" ht="12" hidden="true" customHeight="false" outlineLevel="0" collapsed="false">
      <c r="A20" s="2" t="s">
        <v>109</v>
      </c>
      <c r="B20" s="5" t="s">
        <v>110</v>
      </c>
      <c r="C20" s="4" t="s">
        <v>14</v>
      </c>
      <c r="D20" s="2" t="s">
        <v>15</v>
      </c>
      <c r="E20" s="2" t="s">
        <v>16</v>
      </c>
      <c r="F20" s="4" t="s">
        <v>111</v>
      </c>
      <c r="G20" s="4" t="s">
        <v>112</v>
      </c>
      <c r="H20" s="4" t="s">
        <v>44</v>
      </c>
      <c r="I20" s="4" t="s">
        <v>20</v>
      </c>
      <c r="J20" s="4" t="s">
        <v>113</v>
      </c>
      <c r="K20" s="4" t="s">
        <v>114</v>
      </c>
      <c r="L20" s="4" t="s">
        <v>47</v>
      </c>
    </row>
    <row r="21" customFormat="false" ht="12" hidden="true" customHeight="false" outlineLevel="0" collapsed="false">
      <c r="A21" s="2" t="s">
        <v>115</v>
      </c>
      <c r="B21" s="5" t="s">
        <v>116</v>
      </c>
      <c r="C21" s="4" t="s">
        <v>14</v>
      </c>
      <c r="D21" s="2" t="s">
        <v>15</v>
      </c>
      <c r="E21" s="3" t="s">
        <v>16</v>
      </c>
      <c r="F21" s="4" t="s">
        <v>117</v>
      </c>
      <c r="G21" s="4" t="s">
        <v>27</v>
      </c>
      <c r="H21" s="4" t="s">
        <v>37</v>
      </c>
      <c r="I21" s="4" t="s">
        <v>29</v>
      </c>
      <c r="J21" s="1" t="s">
        <v>38</v>
      </c>
      <c r="K21" s="4" t="s">
        <v>39</v>
      </c>
      <c r="L21" s="4" t="s">
        <v>23</v>
      </c>
    </row>
    <row r="22" customFormat="false" ht="12.75" hidden="true" customHeight="false" outlineLevel="0" collapsed="false">
      <c r="A22" s="2" t="s">
        <v>118</v>
      </c>
      <c r="B22" s="5" t="s">
        <v>119</v>
      </c>
      <c r="C22" s="4" t="s">
        <v>14</v>
      </c>
      <c r="D22" s="2" t="s">
        <v>15</v>
      </c>
      <c r="E22" s="4" t="s">
        <v>16</v>
      </c>
      <c r="F22" s="4" t="s">
        <v>120</v>
      </c>
      <c r="G22" s="4" t="s">
        <v>36</v>
      </c>
      <c r="H22" s="4" t="s">
        <v>44</v>
      </c>
      <c r="I22" s="4" t="s">
        <v>29</v>
      </c>
      <c r="J22" s="4" t="s">
        <v>30</v>
      </c>
      <c r="K22" s="4" t="s">
        <v>62</v>
      </c>
      <c r="L22" s="4" t="s">
        <v>32</v>
      </c>
    </row>
    <row r="23" customFormat="false" ht="12.75" hidden="true" customHeight="false" outlineLevel="0" collapsed="false">
      <c r="A23" s="2" t="s">
        <v>121</v>
      </c>
      <c r="B23" s="5" t="s">
        <v>122</v>
      </c>
      <c r="C23" s="4" t="s">
        <v>14</v>
      </c>
      <c r="D23" s="2" t="s">
        <v>15</v>
      </c>
      <c r="E23" s="2" t="s">
        <v>16</v>
      </c>
      <c r="F23" s="4" t="s">
        <v>123</v>
      </c>
      <c r="G23" s="4" t="s">
        <v>71</v>
      </c>
      <c r="H23" s="4" t="s">
        <v>19</v>
      </c>
      <c r="I23" s="4" t="s">
        <v>20</v>
      </c>
      <c r="J23" s="4" t="s">
        <v>84</v>
      </c>
      <c r="K23" s="4" t="s">
        <v>85</v>
      </c>
      <c r="L23" s="4" t="s">
        <v>47</v>
      </c>
    </row>
    <row r="24" customFormat="false" ht="12" hidden="true" customHeight="false" outlineLevel="0" collapsed="false">
      <c r="A24" s="9" t="s">
        <v>124</v>
      </c>
      <c r="B24" s="10" t="s">
        <v>125</v>
      </c>
      <c r="C24" s="9" t="s">
        <v>14</v>
      </c>
      <c r="D24" s="9" t="s">
        <v>15</v>
      </c>
      <c r="E24" s="9" t="s">
        <v>16</v>
      </c>
      <c r="F24" s="9" t="s">
        <v>126</v>
      </c>
      <c r="G24" s="4" t="s">
        <v>51</v>
      </c>
      <c r="H24" s="4" t="s">
        <v>44</v>
      </c>
      <c r="I24" s="9" t="s">
        <v>20</v>
      </c>
      <c r="J24" s="9" t="s">
        <v>52</v>
      </c>
      <c r="K24" s="9" t="s">
        <v>53</v>
      </c>
      <c r="L24" s="9" t="s">
        <v>47</v>
      </c>
    </row>
    <row r="25" customFormat="false" ht="12" hidden="true" customHeight="false" outlineLevel="0" collapsed="false">
      <c r="A25" s="9" t="s">
        <v>127</v>
      </c>
      <c r="B25" s="10" t="s">
        <v>128</v>
      </c>
      <c r="C25" s="9" t="s">
        <v>14</v>
      </c>
      <c r="D25" s="9" t="s">
        <v>15</v>
      </c>
      <c r="E25" s="9" t="s">
        <v>16</v>
      </c>
      <c r="F25" s="9" t="s">
        <v>129</v>
      </c>
      <c r="G25" s="4" t="s">
        <v>51</v>
      </c>
      <c r="H25" s="4" t="s">
        <v>44</v>
      </c>
      <c r="I25" s="9" t="s">
        <v>20</v>
      </c>
      <c r="J25" s="9" t="s">
        <v>52</v>
      </c>
      <c r="K25" s="9" t="s">
        <v>53</v>
      </c>
      <c r="L25" s="9" t="s">
        <v>47</v>
      </c>
    </row>
    <row r="26" customFormat="false" ht="12" hidden="true" customHeight="false" outlineLevel="0" collapsed="false">
      <c r="A26" s="2" t="s">
        <v>130</v>
      </c>
      <c r="B26" s="5" t="s">
        <v>131</v>
      </c>
      <c r="C26" s="4" t="s">
        <v>14</v>
      </c>
      <c r="D26" s="2" t="s">
        <v>15</v>
      </c>
      <c r="E26" s="2" t="s">
        <v>16</v>
      </c>
      <c r="F26" s="4" t="s">
        <v>132</v>
      </c>
      <c r="G26" s="4" t="s">
        <v>71</v>
      </c>
      <c r="H26" s="4" t="s">
        <v>37</v>
      </c>
      <c r="I26" s="4" t="s">
        <v>29</v>
      </c>
      <c r="J26" s="1" t="s">
        <v>38</v>
      </c>
      <c r="K26" s="4" t="s">
        <v>39</v>
      </c>
      <c r="L26" s="4" t="s">
        <v>23</v>
      </c>
    </row>
    <row r="27" customFormat="false" ht="12.75" hidden="true" customHeight="false" outlineLevel="0" collapsed="false">
      <c r="A27" s="2" t="s">
        <v>133</v>
      </c>
      <c r="B27" s="5" t="s">
        <v>134</v>
      </c>
      <c r="C27" s="4" t="s">
        <v>14</v>
      </c>
      <c r="D27" s="2" t="s">
        <v>15</v>
      </c>
      <c r="E27" s="2" t="s">
        <v>16</v>
      </c>
      <c r="F27" s="4" t="s">
        <v>135</v>
      </c>
      <c r="G27" s="7" t="s">
        <v>27</v>
      </c>
      <c r="H27" s="4" t="s">
        <v>28</v>
      </c>
      <c r="I27" s="4" t="s">
        <v>29</v>
      </c>
      <c r="J27" s="4" t="s">
        <v>30</v>
      </c>
      <c r="K27" s="4" t="s">
        <v>31</v>
      </c>
      <c r="L27" s="4" t="s">
        <v>32</v>
      </c>
    </row>
    <row r="28" customFormat="false" ht="12" hidden="true" customHeight="false" outlineLevel="0" collapsed="false">
      <c r="A28" s="2" t="s">
        <v>136</v>
      </c>
      <c r="B28" s="14" t="s">
        <v>137</v>
      </c>
      <c r="C28" s="4" t="s">
        <v>14</v>
      </c>
      <c r="D28" s="2" t="s">
        <v>15</v>
      </c>
      <c r="E28" s="2" t="s">
        <v>16</v>
      </c>
      <c r="F28" s="1" t="s">
        <v>138</v>
      </c>
      <c r="G28" s="4" t="s">
        <v>71</v>
      </c>
      <c r="H28" s="4" t="s">
        <v>44</v>
      </c>
      <c r="I28" s="4" t="s">
        <v>20</v>
      </c>
      <c r="J28" s="4" t="s">
        <v>76</v>
      </c>
      <c r="K28" s="4" t="s">
        <v>139</v>
      </c>
      <c r="L28" s="4" t="s">
        <v>47</v>
      </c>
    </row>
    <row r="29" customFormat="false" ht="12.75" hidden="true" customHeight="false" outlineLevel="0" collapsed="false">
      <c r="A29" s="2" t="s">
        <v>140</v>
      </c>
      <c r="B29" s="5" t="s">
        <v>141</v>
      </c>
      <c r="C29" s="4" t="s">
        <v>14</v>
      </c>
      <c r="D29" s="2" t="s">
        <v>15</v>
      </c>
      <c r="E29" s="2" t="s">
        <v>16</v>
      </c>
      <c r="F29" s="4" t="s">
        <v>142</v>
      </c>
      <c r="G29" s="4" t="s">
        <v>71</v>
      </c>
      <c r="H29" s="4" t="s">
        <v>19</v>
      </c>
      <c r="I29" s="4" t="s">
        <v>20</v>
      </c>
      <c r="J29" s="4" t="s">
        <v>76</v>
      </c>
      <c r="K29" s="4" t="s">
        <v>77</v>
      </c>
      <c r="L29" s="4" t="s">
        <v>23</v>
      </c>
    </row>
    <row r="30" customFormat="false" ht="12" hidden="true" customHeight="false" outlineLevel="0" collapsed="false">
      <c r="A30" s="2" t="s">
        <v>143</v>
      </c>
      <c r="B30" s="5" t="s">
        <v>144</v>
      </c>
      <c r="C30" s="4" t="s">
        <v>14</v>
      </c>
      <c r="D30" s="2" t="s">
        <v>15</v>
      </c>
      <c r="E30" s="3" t="s">
        <v>16</v>
      </c>
      <c r="F30" s="4" t="s">
        <v>145</v>
      </c>
      <c r="G30" s="4" t="s">
        <v>71</v>
      </c>
      <c r="H30" s="4" t="s">
        <v>44</v>
      </c>
      <c r="I30" s="4" t="s">
        <v>29</v>
      </c>
      <c r="J30" s="4" t="s">
        <v>30</v>
      </c>
      <c r="K30" s="4" t="s">
        <v>146</v>
      </c>
      <c r="L30" s="4" t="s">
        <v>32</v>
      </c>
    </row>
    <row r="31" customFormat="false" ht="12" hidden="true" customHeight="false" outlineLevel="0" collapsed="false">
      <c r="A31" s="2" t="s">
        <v>147</v>
      </c>
      <c r="B31" s="5" t="s">
        <v>148</v>
      </c>
      <c r="C31" s="4" t="s">
        <v>14</v>
      </c>
      <c r="D31" s="2" t="s">
        <v>15</v>
      </c>
      <c r="E31" s="3" t="s">
        <v>16</v>
      </c>
      <c r="F31" s="4" t="s">
        <v>149</v>
      </c>
      <c r="G31" s="4" t="s">
        <v>89</v>
      </c>
      <c r="H31" s="4" t="s">
        <v>44</v>
      </c>
      <c r="I31" s="4" t="s">
        <v>29</v>
      </c>
      <c r="J31" s="4" t="s">
        <v>30</v>
      </c>
      <c r="K31" s="4" t="s">
        <v>146</v>
      </c>
      <c r="L31" s="4" t="s">
        <v>32</v>
      </c>
    </row>
    <row r="32" customFormat="false" ht="12" hidden="true" customHeight="false" outlineLevel="0" collapsed="false">
      <c r="A32" s="2" t="s">
        <v>150</v>
      </c>
      <c r="B32" s="5" t="s">
        <v>151</v>
      </c>
      <c r="C32" s="4" t="s">
        <v>14</v>
      </c>
      <c r="D32" s="2" t="s">
        <v>15</v>
      </c>
      <c r="E32" s="2" t="s">
        <v>16</v>
      </c>
      <c r="F32" s="4" t="s">
        <v>152</v>
      </c>
      <c r="G32" s="4" t="s">
        <v>112</v>
      </c>
      <c r="H32" s="4" t="s">
        <v>44</v>
      </c>
      <c r="I32" s="4" t="s">
        <v>20</v>
      </c>
      <c r="J32" s="4" t="s">
        <v>113</v>
      </c>
      <c r="K32" s="4" t="s">
        <v>114</v>
      </c>
      <c r="L32" s="4" t="s">
        <v>47</v>
      </c>
    </row>
    <row r="33" customFormat="false" ht="12" hidden="true" customHeight="false" outlineLevel="0" collapsed="false">
      <c r="A33" s="2" t="s">
        <v>153</v>
      </c>
      <c r="B33" s="5" t="s">
        <v>154</v>
      </c>
      <c r="C33" s="4" t="s">
        <v>14</v>
      </c>
      <c r="D33" s="2" t="s">
        <v>15</v>
      </c>
      <c r="E33" s="2" t="s">
        <v>16</v>
      </c>
      <c r="F33" s="4" t="s">
        <v>155</v>
      </c>
      <c r="G33" s="4" t="s">
        <v>71</v>
      </c>
      <c r="H33" s="4" t="s">
        <v>19</v>
      </c>
      <c r="I33" s="4" t="s">
        <v>20</v>
      </c>
      <c r="J33" s="4" t="s">
        <v>84</v>
      </c>
      <c r="K33" s="4" t="s">
        <v>85</v>
      </c>
      <c r="L33" s="4" t="s">
        <v>47</v>
      </c>
    </row>
    <row r="34" customFormat="false" ht="12.75" hidden="true" customHeight="false" outlineLevel="0" collapsed="false">
      <c r="A34" s="2" t="s">
        <v>156</v>
      </c>
      <c r="B34" s="5" t="s">
        <v>157</v>
      </c>
      <c r="C34" s="4" t="s">
        <v>14</v>
      </c>
      <c r="D34" s="2" t="s">
        <v>15</v>
      </c>
      <c r="E34" s="3" t="s">
        <v>16</v>
      </c>
      <c r="F34" s="4" t="s">
        <v>158</v>
      </c>
      <c r="G34" s="4" t="s">
        <v>43</v>
      </c>
      <c r="H34" s="4" t="s">
        <v>44</v>
      </c>
      <c r="I34" s="4" t="s">
        <v>20</v>
      </c>
      <c r="J34" s="4" t="s">
        <v>30</v>
      </c>
      <c r="K34" s="4" t="s">
        <v>105</v>
      </c>
      <c r="L34" s="4" t="s">
        <v>32</v>
      </c>
    </row>
    <row r="35" customFormat="false" ht="12" hidden="true" customHeight="false" outlineLevel="0" collapsed="false">
      <c r="A35" s="2" t="s">
        <v>159</v>
      </c>
      <c r="B35" s="5" t="s">
        <v>160</v>
      </c>
      <c r="C35" s="4" t="s">
        <v>14</v>
      </c>
      <c r="D35" s="2" t="s">
        <v>15</v>
      </c>
      <c r="E35" s="2" t="s">
        <v>16</v>
      </c>
      <c r="F35" s="4" t="s">
        <v>161</v>
      </c>
      <c r="G35" s="4" t="s">
        <v>43</v>
      </c>
      <c r="H35" s="4" t="s">
        <v>93</v>
      </c>
      <c r="I35" s="4" t="s">
        <v>29</v>
      </c>
      <c r="J35" s="1" t="s">
        <v>94</v>
      </c>
      <c r="K35" s="4" t="s">
        <v>95</v>
      </c>
      <c r="L35" s="4" t="s">
        <v>23</v>
      </c>
    </row>
    <row r="36" customFormat="false" ht="12" hidden="true" customHeight="false" outlineLevel="0" collapsed="false">
      <c r="A36" s="2" t="s">
        <v>162</v>
      </c>
      <c r="B36" s="5" t="s">
        <v>163</v>
      </c>
      <c r="C36" s="4" t="s">
        <v>14</v>
      </c>
      <c r="D36" s="2" t="s">
        <v>15</v>
      </c>
      <c r="E36" s="3" t="s">
        <v>16</v>
      </c>
      <c r="F36" s="4" t="s">
        <v>164</v>
      </c>
      <c r="G36" s="4" t="s">
        <v>71</v>
      </c>
      <c r="H36" s="4" t="s">
        <v>44</v>
      </c>
      <c r="I36" s="4" t="s">
        <v>29</v>
      </c>
      <c r="J36" s="4" t="s">
        <v>30</v>
      </c>
      <c r="K36" s="4" t="s">
        <v>105</v>
      </c>
      <c r="L36" s="4" t="s">
        <v>32</v>
      </c>
    </row>
    <row r="37" s="15" customFormat="true" ht="12.75" hidden="true" customHeight="false" outlineLevel="0" collapsed="false">
      <c r="A37" s="2" t="s">
        <v>165</v>
      </c>
      <c r="B37" s="5" t="s">
        <v>166</v>
      </c>
      <c r="C37" s="4" t="s">
        <v>14</v>
      </c>
      <c r="D37" s="2" t="s">
        <v>167</v>
      </c>
      <c r="E37" s="2" t="s">
        <v>168</v>
      </c>
      <c r="F37" s="4" t="s">
        <v>169</v>
      </c>
      <c r="G37" s="4" t="s">
        <v>18</v>
      </c>
      <c r="H37" s="4" t="s">
        <v>28</v>
      </c>
      <c r="I37" s="4" t="s">
        <v>20</v>
      </c>
      <c r="J37" s="14" t="s">
        <v>170</v>
      </c>
      <c r="K37" s="4" t="s">
        <v>171</v>
      </c>
      <c r="L37" s="4" t="s">
        <v>23</v>
      </c>
    </row>
    <row r="38" s="15" customFormat="true" ht="12.75" hidden="true" customHeight="false" outlineLevel="0" collapsed="false">
      <c r="A38" s="2" t="s">
        <v>172</v>
      </c>
      <c r="B38" s="5" t="s">
        <v>173</v>
      </c>
      <c r="C38" s="4" t="s">
        <v>14</v>
      </c>
      <c r="D38" s="2" t="s">
        <v>167</v>
      </c>
      <c r="E38" s="2" t="s">
        <v>168</v>
      </c>
      <c r="F38" s="2" t="s">
        <v>174</v>
      </c>
      <c r="G38" s="4" t="s">
        <v>71</v>
      </c>
      <c r="H38" s="4" t="s">
        <v>37</v>
      </c>
      <c r="I38" s="4" t="s">
        <v>20</v>
      </c>
      <c r="J38" s="1" t="s">
        <v>175</v>
      </c>
      <c r="K38" s="4" t="s">
        <v>176</v>
      </c>
      <c r="L38" s="4" t="s">
        <v>32</v>
      </c>
    </row>
    <row r="39" s="15" customFormat="true" ht="12.75" hidden="true" customHeight="false" outlineLevel="0" collapsed="false">
      <c r="A39" s="2" t="s">
        <v>177</v>
      </c>
      <c r="B39" s="5" t="s">
        <v>178</v>
      </c>
      <c r="C39" s="4" t="s">
        <v>14</v>
      </c>
      <c r="D39" s="2" t="s">
        <v>167</v>
      </c>
      <c r="E39" s="2" t="s">
        <v>168</v>
      </c>
      <c r="F39" s="4" t="s">
        <v>179</v>
      </c>
      <c r="G39" s="4" t="s">
        <v>180</v>
      </c>
      <c r="H39" s="4" t="s">
        <v>44</v>
      </c>
      <c r="I39" s="4" t="s">
        <v>20</v>
      </c>
      <c r="J39" s="14" t="s">
        <v>170</v>
      </c>
      <c r="K39" s="4" t="s">
        <v>181</v>
      </c>
      <c r="L39" s="4" t="s">
        <v>47</v>
      </c>
    </row>
    <row r="40" s="15" customFormat="true" ht="12.75" hidden="true" customHeight="false" outlineLevel="0" collapsed="false">
      <c r="A40" s="2" t="s">
        <v>182</v>
      </c>
      <c r="B40" s="5" t="s">
        <v>183</v>
      </c>
      <c r="C40" s="4" t="s">
        <v>14</v>
      </c>
      <c r="D40" s="2" t="s">
        <v>167</v>
      </c>
      <c r="E40" s="2" t="s">
        <v>168</v>
      </c>
      <c r="F40" s="4" t="s">
        <v>184</v>
      </c>
      <c r="G40" s="4" t="s">
        <v>71</v>
      </c>
      <c r="H40" s="4" t="s">
        <v>44</v>
      </c>
      <c r="I40" s="4" t="s">
        <v>29</v>
      </c>
      <c r="J40" s="4" t="s">
        <v>185</v>
      </c>
      <c r="K40" s="4" t="s">
        <v>186</v>
      </c>
      <c r="L40" s="4" t="s">
        <v>47</v>
      </c>
    </row>
    <row r="41" s="15" customFormat="true" ht="12.75" hidden="true" customHeight="false" outlineLevel="0" collapsed="false">
      <c r="A41" s="2" t="s">
        <v>187</v>
      </c>
      <c r="B41" s="5" t="s">
        <v>188</v>
      </c>
      <c r="C41" s="4" t="s">
        <v>14</v>
      </c>
      <c r="D41" s="2" t="s">
        <v>167</v>
      </c>
      <c r="E41" s="2" t="s">
        <v>168</v>
      </c>
      <c r="F41" s="4" t="s">
        <v>189</v>
      </c>
      <c r="G41" s="4" t="s">
        <v>18</v>
      </c>
      <c r="H41" s="4" t="s">
        <v>19</v>
      </c>
      <c r="I41" s="4" t="s">
        <v>20</v>
      </c>
      <c r="J41" s="14" t="s">
        <v>170</v>
      </c>
      <c r="K41" s="4" t="s">
        <v>190</v>
      </c>
      <c r="L41" s="4" t="s">
        <v>47</v>
      </c>
    </row>
    <row r="42" customFormat="false" ht="12" hidden="true" customHeight="false" outlineLevel="0" collapsed="false">
      <c r="A42" s="2" t="s">
        <v>191</v>
      </c>
      <c r="B42" s="5" t="s">
        <v>192</v>
      </c>
      <c r="C42" s="4" t="s">
        <v>14</v>
      </c>
      <c r="D42" s="2" t="s">
        <v>167</v>
      </c>
      <c r="E42" s="2" t="s">
        <v>168</v>
      </c>
      <c r="F42" s="4" t="s">
        <v>193</v>
      </c>
      <c r="G42" s="4" t="s">
        <v>71</v>
      </c>
      <c r="H42" s="4" t="s">
        <v>19</v>
      </c>
      <c r="I42" s="4" t="s">
        <v>29</v>
      </c>
      <c r="J42" s="14" t="s">
        <v>194</v>
      </c>
      <c r="K42" s="4" t="s">
        <v>195</v>
      </c>
      <c r="L42" s="4" t="s">
        <v>196</v>
      </c>
    </row>
    <row r="43" customFormat="false" ht="12" hidden="true" customHeight="false" outlineLevel="0" collapsed="false">
      <c r="A43" s="2" t="s">
        <v>197</v>
      </c>
      <c r="B43" s="5" t="s">
        <v>198</v>
      </c>
      <c r="C43" s="4" t="s">
        <v>14</v>
      </c>
      <c r="D43" s="2" t="s">
        <v>167</v>
      </c>
      <c r="E43" s="2" t="s">
        <v>168</v>
      </c>
      <c r="F43" s="14" t="s">
        <v>199</v>
      </c>
      <c r="G43" s="4" t="s">
        <v>200</v>
      </c>
      <c r="H43" s="4" t="s">
        <v>44</v>
      </c>
      <c r="I43" s="4" t="s">
        <v>20</v>
      </c>
      <c r="J43" s="1" t="s">
        <v>201</v>
      </c>
      <c r="K43" s="9" t="s">
        <v>202</v>
      </c>
      <c r="L43" s="7" t="s">
        <v>47</v>
      </c>
    </row>
    <row r="44" customFormat="false" ht="12.75" hidden="true" customHeight="false" outlineLevel="0" collapsed="false">
      <c r="A44" s="2" t="s">
        <v>203</v>
      </c>
      <c r="B44" s="5" t="s">
        <v>204</v>
      </c>
      <c r="C44" s="4" t="s">
        <v>14</v>
      </c>
      <c r="D44" s="2" t="s">
        <v>167</v>
      </c>
      <c r="E44" s="2" t="s">
        <v>168</v>
      </c>
      <c r="F44" s="4" t="s">
        <v>205</v>
      </c>
      <c r="G44" s="4" t="s">
        <v>36</v>
      </c>
      <c r="H44" s="4" t="s">
        <v>44</v>
      </c>
      <c r="I44" s="4" t="s">
        <v>20</v>
      </c>
      <c r="J44" s="14" t="s">
        <v>170</v>
      </c>
      <c r="K44" s="4" t="s">
        <v>206</v>
      </c>
      <c r="L44" s="4" t="s">
        <v>23</v>
      </c>
    </row>
    <row r="45" customFormat="false" ht="12.75" hidden="true" customHeight="false" outlineLevel="0" collapsed="false">
      <c r="A45" s="2" t="s">
        <v>207</v>
      </c>
      <c r="B45" s="5" t="s">
        <v>208</v>
      </c>
      <c r="C45" s="4" t="s">
        <v>14</v>
      </c>
      <c r="D45" s="2" t="s">
        <v>167</v>
      </c>
      <c r="E45" s="2" t="s">
        <v>168</v>
      </c>
      <c r="F45" s="4" t="s">
        <v>209</v>
      </c>
      <c r="G45" s="4" t="s">
        <v>18</v>
      </c>
      <c r="H45" s="4" t="s">
        <v>44</v>
      </c>
      <c r="I45" s="4" t="s">
        <v>20</v>
      </c>
      <c r="J45" s="14" t="s">
        <v>170</v>
      </c>
      <c r="K45" s="4" t="s">
        <v>210</v>
      </c>
      <c r="L45" s="4" t="s">
        <v>47</v>
      </c>
    </row>
    <row r="46" customFormat="false" ht="12.75" hidden="true" customHeight="false" outlineLevel="0" collapsed="false">
      <c r="A46" s="2" t="s">
        <v>211</v>
      </c>
      <c r="B46" s="5" t="s">
        <v>212</v>
      </c>
      <c r="C46" s="4" t="s">
        <v>14</v>
      </c>
      <c r="D46" s="2" t="s">
        <v>167</v>
      </c>
      <c r="E46" s="2" t="s">
        <v>168</v>
      </c>
      <c r="F46" s="4" t="s">
        <v>213</v>
      </c>
      <c r="G46" s="4" t="s">
        <v>214</v>
      </c>
      <c r="H46" s="4" t="s">
        <v>44</v>
      </c>
      <c r="I46" s="4" t="s">
        <v>20</v>
      </c>
      <c r="J46" s="14" t="s">
        <v>170</v>
      </c>
      <c r="K46" s="4" t="s">
        <v>210</v>
      </c>
      <c r="L46" s="4" t="s">
        <v>47</v>
      </c>
    </row>
    <row r="47" customFormat="false" ht="12" hidden="true" customHeight="false" outlineLevel="0" collapsed="false">
      <c r="A47" s="3" t="s">
        <v>215</v>
      </c>
      <c r="B47" s="5" t="s">
        <v>216</v>
      </c>
      <c r="C47" s="4" t="s">
        <v>14</v>
      </c>
      <c r="D47" s="2" t="s">
        <v>167</v>
      </c>
      <c r="E47" s="2" t="s">
        <v>168</v>
      </c>
      <c r="F47" s="4" t="s">
        <v>217</v>
      </c>
      <c r="G47" s="4" t="s">
        <v>36</v>
      </c>
      <c r="H47" s="4" t="s">
        <v>44</v>
      </c>
      <c r="I47" s="4" t="s">
        <v>29</v>
      </c>
      <c r="J47" s="4" t="s">
        <v>76</v>
      </c>
      <c r="K47" s="4" t="s">
        <v>218</v>
      </c>
      <c r="L47" s="4" t="s">
        <v>32</v>
      </c>
    </row>
    <row r="48" customFormat="false" ht="12.75" hidden="true" customHeight="false" outlineLevel="0" collapsed="false">
      <c r="A48" s="2" t="s">
        <v>219</v>
      </c>
      <c r="B48" s="5" t="s">
        <v>220</v>
      </c>
      <c r="C48" s="4" t="s">
        <v>14</v>
      </c>
      <c r="D48" s="2" t="s">
        <v>167</v>
      </c>
      <c r="E48" s="2" t="s">
        <v>168</v>
      </c>
      <c r="F48" s="4" t="s">
        <v>221</v>
      </c>
      <c r="G48" s="4" t="s">
        <v>18</v>
      </c>
      <c r="H48" s="4" t="s">
        <v>37</v>
      </c>
      <c r="I48" s="4" t="s">
        <v>20</v>
      </c>
      <c r="J48" s="14" t="s">
        <v>170</v>
      </c>
      <c r="K48" s="4" t="s">
        <v>171</v>
      </c>
      <c r="L48" s="4" t="s">
        <v>23</v>
      </c>
    </row>
    <row r="49" customFormat="false" ht="12.75" hidden="true" customHeight="false" outlineLevel="0" collapsed="false">
      <c r="A49" s="2" t="s">
        <v>222</v>
      </c>
      <c r="B49" s="5" t="s">
        <v>223</v>
      </c>
      <c r="C49" s="4" t="s">
        <v>14</v>
      </c>
      <c r="D49" s="2" t="s">
        <v>167</v>
      </c>
      <c r="E49" s="2" t="s">
        <v>168</v>
      </c>
      <c r="F49" s="4" t="s">
        <v>224</v>
      </c>
      <c r="G49" s="4" t="s">
        <v>18</v>
      </c>
      <c r="H49" s="4" t="s">
        <v>19</v>
      </c>
      <c r="I49" s="4" t="s">
        <v>20</v>
      </c>
      <c r="J49" s="14" t="s">
        <v>170</v>
      </c>
      <c r="K49" s="4" t="s">
        <v>190</v>
      </c>
      <c r="L49" s="4" t="s">
        <v>47</v>
      </c>
    </row>
    <row r="50" customFormat="false" ht="12" hidden="true" customHeight="false" outlineLevel="0" collapsed="false">
      <c r="A50" s="2" t="s">
        <v>225</v>
      </c>
      <c r="B50" s="5" t="s">
        <v>226</v>
      </c>
      <c r="C50" s="4" t="s">
        <v>14</v>
      </c>
      <c r="D50" s="16" t="s">
        <v>167</v>
      </c>
      <c r="E50" s="17" t="s">
        <v>168</v>
      </c>
      <c r="F50" s="1" t="s">
        <v>227</v>
      </c>
      <c r="G50" s="4" t="s">
        <v>71</v>
      </c>
      <c r="H50" s="4" t="s">
        <v>19</v>
      </c>
      <c r="I50" s="4" t="s">
        <v>29</v>
      </c>
      <c r="J50" s="4" t="s">
        <v>228</v>
      </c>
      <c r="K50" s="4" t="s">
        <v>229</v>
      </c>
      <c r="L50" s="4" t="s">
        <v>47</v>
      </c>
    </row>
    <row r="51" customFormat="false" ht="12.75" hidden="true" customHeight="false" outlineLevel="0" collapsed="false">
      <c r="A51" s="2" t="s">
        <v>230</v>
      </c>
      <c r="B51" s="5" t="s">
        <v>231</v>
      </c>
      <c r="C51" s="4" t="s">
        <v>14</v>
      </c>
      <c r="D51" s="2" t="s">
        <v>167</v>
      </c>
      <c r="E51" s="2" t="s">
        <v>168</v>
      </c>
      <c r="F51" s="4" t="s">
        <v>232</v>
      </c>
      <c r="G51" s="4" t="s">
        <v>36</v>
      </c>
      <c r="H51" s="4" t="s">
        <v>44</v>
      </c>
      <c r="I51" s="4" t="s">
        <v>20</v>
      </c>
      <c r="J51" s="14" t="s">
        <v>170</v>
      </c>
      <c r="K51" s="4" t="s">
        <v>233</v>
      </c>
      <c r="L51" s="4" t="s">
        <v>47</v>
      </c>
    </row>
    <row r="52" customFormat="false" ht="12.75" hidden="true" customHeight="false" outlineLevel="0" collapsed="false">
      <c r="A52" s="2" t="s">
        <v>234</v>
      </c>
      <c r="B52" s="5" t="s">
        <v>235</v>
      </c>
      <c r="C52" s="4" t="s">
        <v>14</v>
      </c>
      <c r="D52" s="2" t="s">
        <v>167</v>
      </c>
      <c r="E52" s="2" t="s">
        <v>168</v>
      </c>
      <c r="F52" s="4" t="s">
        <v>236</v>
      </c>
      <c r="G52" s="4" t="s">
        <v>71</v>
      </c>
      <c r="H52" s="4" t="s">
        <v>19</v>
      </c>
      <c r="I52" s="4" t="s">
        <v>20</v>
      </c>
      <c r="J52" s="14" t="s">
        <v>170</v>
      </c>
      <c r="K52" s="4" t="s">
        <v>237</v>
      </c>
      <c r="L52" s="4" t="s">
        <v>23</v>
      </c>
    </row>
    <row r="53" customFormat="false" ht="12" hidden="true" customHeight="false" outlineLevel="0" collapsed="false">
      <c r="A53" s="2" t="s">
        <v>238</v>
      </c>
      <c r="B53" s="5" t="s">
        <v>239</v>
      </c>
      <c r="C53" s="4" t="s">
        <v>14</v>
      </c>
      <c r="D53" s="2" t="s">
        <v>167</v>
      </c>
      <c r="E53" s="2" t="s">
        <v>168</v>
      </c>
      <c r="F53" s="4" t="s">
        <v>240</v>
      </c>
      <c r="G53" s="4" t="s">
        <v>43</v>
      </c>
      <c r="H53" s="4" t="s">
        <v>44</v>
      </c>
      <c r="I53" s="4" t="s">
        <v>20</v>
      </c>
      <c r="J53" s="4" t="s">
        <v>241</v>
      </c>
      <c r="K53" s="4" t="s">
        <v>242</v>
      </c>
      <c r="L53" s="4" t="s">
        <v>47</v>
      </c>
    </row>
    <row r="54" customFormat="false" ht="12" hidden="true" customHeight="false" outlineLevel="0" collapsed="false">
      <c r="A54" s="2" t="s">
        <v>243</v>
      </c>
      <c r="B54" s="5" t="s">
        <v>244</v>
      </c>
      <c r="C54" s="4" t="s">
        <v>14</v>
      </c>
      <c r="D54" s="2" t="s">
        <v>167</v>
      </c>
      <c r="E54" s="2" t="s">
        <v>168</v>
      </c>
      <c r="F54" s="1" t="s">
        <v>245</v>
      </c>
      <c r="G54" s="4" t="s">
        <v>112</v>
      </c>
      <c r="H54" s="4" t="s">
        <v>246</v>
      </c>
      <c r="I54" s="4" t="s">
        <v>20</v>
      </c>
      <c r="J54" s="4" t="s">
        <v>247</v>
      </c>
      <c r="K54" s="4" t="s">
        <v>248</v>
      </c>
      <c r="L54" s="4" t="s">
        <v>23</v>
      </c>
    </row>
    <row r="55" s="18" customFormat="true" ht="12.75" hidden="true" customHeight="false" outlineLevel="0" collapsed="false">
      <c r="A55" s="2" t="s">
        <v>249</v>
      </c>
      <c r="B55" s="5" t="s">
        <v>250</v>
      </c>
      <c r="C55" s="4" t="s">
        <v>14</v>
      </c>
      <c r="D55" s="2" t="s">
        <v>167</v>
      </c>
      <c r="E55" s="6" t="s">
        <v>168</v>
      </c>
      <c r="F55" s="4" t="s">
        <v>251</v>
      </c>
      <c r="G55" s="4" t="s">
        <v>18</v>
      </c>
      <c r="H55" s="4" t="s">
        <v>19</v>
      </c>
      <c r="I55" s="4" t="s">
        <v>20</v>
      </c>
      <c r="J55" s="4" t="s">
        <v>21</v>
      </c>
      <c r="K55" s="4" t="s">
        <v>252</v>
      </c>
      <c r="L55" s="4" t="s">
        <v>23</v>
      </c>
    </row>
    <row r="56" s="18" customFormat="true" ht="12.75" hidden="true" customHeight="false" outlineLevel="0" collapsed="false">
      <c r="A56" s="2" t="s">
        <v>253</v>
      </c>
      <c r="B56" s="5" t="s">
        <v>254</v>
      </c>
      <c r="C56" s="4" t="s">
        <v>14</v>
      </c>
      <c r="D56" s="2" t="s">
        <v>167</v>
      </c>
      <c r="E56" s="2" t="s">
        <v>168</v>
      </c>
      <c r="F56" s="4" t="s">
        <v>255</v>
      </c>
      <c r="G56" s="4" t="s">
        <v>36</v>
      </c>
      <c r="H56" s="4" t="s">
        <v>19</v>
      </c>
      <c r="I56" s="4" t="s">
        <v>29</v>
      </c>
      <c r="J56" s="4" t="s">
        <v>256</v>
      </c>
      <c r="K56" s="4" t="s">
        <v>257</v>
      </c>
      <c r="L56" s="4" t="s">
        <v>47</v>
      </c>
    </row>
    <row r="57" s="18" customFormat="true" ht="12.75" hidden="true" customHeight="false" outlineLevel="0" collapsed="false">
      <c r="A57" s="2" t="s">
        <v>258</v>
      </c>
      <c r="B57" s="5" t="s">
        <v>259</v>
      </c>
      <c r="C57" s="4" t="s">
        <v>14</v>
      </c>
      <c r="D57" s="2" t="s">
        <v>167</v>
      </c>
      <c r="E57" s="2" t="s">
        <v>168</v>
      </c>
      <c r="F57" s="2" t="s">
        <v>260</v>
      </c>
      <c r="G57" s="4" t="s">
        <v>36</v>
      </c>
      <c r="H57" s="4" t="s">
        <v>19</v>
      </c>
      <c r="I57" s="4" t="s">
        <v>29</v>
      </c>
      <c r="J57" s="4" t="s">
        <v>261</v>
      </c>
      <c r="K57" s="4" t="s">
        <v>262</v>
      </c>
      <c r="L57" s="4" t="s">
        <v>32</v>
      </c>
    </row>
    <row r="58" s="18" customFormat="true" ht="12.75" hidden="true" customHeight="false" outlineLevel="0" collapsed="false">
      <c r="A58" s="2" t="s">
        <v>263</v>
      </c>
      <c r="B58" s="5" t="s">
        <v>264</v>
      </c>
      <c r="C58" s="4" t="s">
        <v>14</v>
      </c>
      <c r="D58" s="2" t="s">
        <v>167</v>
      </c>
      <c r="E58" s="2" t="s">
        <v>168</v>
      </c>
      <c r="F58" s="4" t="s">
        <v>265</v>
      </c>
      <c r="G58" s="4" t="s">
        <v>266</v>
      </c>
      <c r="H58" s="4" t="s">
        <v>44</v>
      </c>
      <c r="I58" s="4" t="s">
        <v>20</v>
      </c>
      <c r="J58" s="14" t="s">
        <v>170</v>
      </c>
      <c r="K58" s="4" t="s">
        <v>267</v>
      </c>
      <c r="L58" s="4" t="s">
        <v>32</v>
      </c>
    </row>
    <row r="59" s="18" customFormat="true" ht="12.75" hidden="true" customHeight="false" outlineLevel="0" collapsed="false">
      <c r="A59" s="19" t="s">
        <v>268</v>
      </c>
      <c r="B59" s="20" t="s">
        <v>269</v>
      </c>
      <c r="C59" s="7" t="s">
        <v>14</v>
      </c>
      <c r="D59" s="19" t="s">
        <v>167</v>
      </c>
      <c r="E59" s="19" t="s">
        <v>168</v>
      </c>
      <c r="F59" s="2" t="s">
        <v>270</v>
      </c>
      <c r="G59" s="7" t="s">
        <v>71</v>
      </c>
      <c r="H59" s="7" t="s">
        <v>44</v>
      </c>
      <c r="I59" s="7" t="s">
        <v>29</v>
      </c>
      <c r="J59" s="7" t="s">
        <v>271</v>
      </c>
      <c r="K59" s="7" t="s">
        <v>272</v>
      </c>
      <c r="L59" s="7" t="s">
        <v>273</v>
      </c>
    </row>
    <row r="60" s="18" customFormat="true" ht="12.75" hidden="true" customHeight="false" outlineLevel="0" collapsed="false">
      <c r="A60" s="2" t="s">
        <v>274</v>
      </c>
      <c r="B60" s="5" t="s">
        <v>275</v>
      </c>
      <c r="C60" s="4" t="s">
        <v>14</v>
      </c>
      <c r="D60" s="2" t="s">
        <v>167</v>
      </c>
      <c r="E60" s="2" t="s">
        <v>168</v>
      </c>
      <c r="F60" s="4" t="s">
        <v>276</v>
      </c>
      <c r="G60" s="4" t="s">
        <v>36</v>
      </c>
      <c r="H60" s="4" t="s">
        <v>28</v>
      </c>
      <c r="I60" s="4" t="s">
        <v>20</v>
      </c>
      <c r="J60" s="14" t="s">
        <v>170</v>
      </c>
      <c r="K60" s="4" t="s">
        <v>277</v>
      </c>
      <c r="L60" s="4" t="s">
        <v>47</v>
      </c>
    </row>
    <row r="61" s="18" customFormat="true" ht="12.75" hidden="true" customHeight="false" outlineLevel="0" collapsed="false">
      <c r="A61" s="19" t="s">
        <v>278</v>
      </c>
      <c r="B61" s="20" t="s">
        <v>279</v>
      </c>
      <c r="C61" s="7" t="s">
        <v>14</v>
      </c>
      <c r="D61" s="19" t="s">
        <v>167</v>
      </c>
      <c r="E61" s="19" t="s">
        <v>168</v>
      </c>
      <c r="F61" s="19" t="s">
        <v>280</v>
      </c>
      <c r="G61" s="7" t="s">
        <v>27</v>
      </c>
      <c r="H61" s="7" t="s">
        <v>28</v>
      </c>
      <c r="I61" s="7" t="s">
        <v>29</v>
      </c>
      <c r="J61" s="1" t="s">
        <v>281</v>
      </c>
      <c r="K61" s="7" t="s">
        <v>282</v>
      </c>
      <c r="L61" s="7" t="s">
        <v>283</v>
      </c>
    </row>
    <row r="62" s="18" customFormat="true" ht="12.75" hidden="true" customHeight="false" outlineLevel="0" collapsed="false">
      <c r="A62" s="2" t="s">
        <v>284</v>
      </c>
      <c r="B62" s="5" t="s">
        <v>285</v>
      </c>
      <c r="C62" s="4" t="s">
        <v>14</v>
      </c>
      <c r="D62" s="2" t="s">
        <v>167</v>
      </c>
      <c r="E62" s="2" t="s">
        <v>168</v>
      </c>
      <c r="F62" s="4" t="s">
        <v>286</v>
      </c>
      <c r="G62" s="4" t="s">
        <v>36</v>
      </c>
      <c r="H62" s="4" t="s">
        <v>28</v>
      </c>
      <c r="I62" s="4" t="s">
        <v>20</v>
      </c>
      <c r="J62" s="14" t="s">
        <v>170</v>
      </c>
      <c r="K62" s="4" t="s">
        <v>206</v>
      </c>
      <c r="L62" s="4" t="s">
        <v>23</v>
      </c>
    </row>
    <row r="63" s="18" customFormat="true" ht="12.75" hidden="true" customHeight="false" outlineLevel="0" collapsed="false">
      <c r="A63" s="2" t="s">
        <v>287</v>
      </c>
      <c r="B63" s="5" t="s">
        <v>288</v>
      </c>
      <c r="C63" s="4" t="s">
        <v>14</v>
      </c>
      <c r="D63" s="2" t="s">
        <v>167</v>
      </c>
      <c r="E63" s="6" t="s">
        <v>168</v>
      </c>
      <c r="F63" s="4" t="s">
        <v>289</v>
      </c>
      <c r="G63" s="4" t="s">
        <v>18</v>
      </c>
      <c r="H63" s="4" t="s">
        <v>19</v>
      </c>
      <c r="I63" s="4" t="s">
        <v>20</v>
      </c>
      <c r="J63" s="4" t="s">
        <v>21</v>
      </c>
      <c r="K63" s="4" t="s">
        <v>252</v>
      </c>
      <c r="L63" s="4" t="s">
        <v>23</v>
      </c>
    </row>
    <row r="64" s="18" customFormat="true" ht="12.75" hidden="true" customHeight="false" outlineLevel="0" collapsed="false">
      <c r="A64" s="19" t="s">
        <v>290</v>
      </c>
      <c r="B64" s="20" t="s">
        <v>291</v>
      </c>
      <c r="C64" s="7" t="s">
        <v>14</v>
      </c>
      <c r="D64" s="19" t="s">
        <v>167</v>
      </c>
      <c r="E64" s="19" t="s">
        <v>168</v>
      </c>
      <c r="F64" s="2" t="s">
        <v>292</v>
      </c>
      <c r="G64" s="7" t="s">
        <v>71</v>
      </c>
      <c r="H64" s="7" t="s">
        <v>44</v>
      </c>
      <c r="I64" s="7" t="s">
        <v>29</v>
      </c>
      <c r="J64" s="7" t="s">
        <v>271</v>
      </c>
      <c r="K64" s="7" t="s">
        <v>272</v>
      </c>
      <c r="L64" s="7" t="s">
        <v>273</v>
      </c>
    </row>
    <row r="65" s="18" customFormat="true" ht="12.75" hidden="true" customHeight="false" outlineLevel="0" collapsed="false">
      <c r="A65" s="2" t="s">
        <v>293</v>
      </c>
      <c r="B65" s="5" t="s">
        <v>294</v>
      </c>
      <c r="C65" s="4" t="s">
        <v>14</v>
      </c>
      <c r="D65" s="2" t="s">
        <v>167</v>
      </c>
      <c r="E65" s="2" t="s">
        <v>168</v>
      </c>
      <c r="F65" s="2" t="s">
        <v>295</v>
      </c>
      <c r="G65" s="4" t="s">
        <v>36</v>
      </c>
      <c r="H65" s="4" t="s">
        <v>28</v>
      </c>
      <c r="I65" s="4" t="s">
        <v>20</v>
      </c>
      <c r="J65" s="14" t="s">
        <v>170</v>
      </c>
      <c r="K65" s="4" t="s">
        <v>296</v>
      </c>
      <c r="L65" s="4" t="s">
        <v>32</v>
      </c>
    </row>
    <row r="66" s="18" customFormat="true" ht="12.75" hidden="true" customHeight="false" outlineLevel="0" collapsed="false">
      <c r="A66" s="2" t="s">
        <v>297</v>
      </c>
      <c r="B66" s="5" t="s">
        <v>298</v>
      </c>
      <c r="C66" s="4" t="s">
        <v>14</v>
      </c>
      <c r="D66" s="2" t="s">
        <v>167</v>
      </c>
      <c r="E66" s="2" t="s">
        <v>168</v>
      </c>
      <c r="F66" s="1" t="s">
        <v>299</v>
      </c>
      <c r="G66" s="4" t="s">
        <v>18</v>
      </c>
      <c r="H66" s="4" t="s">
        <v>44</v>
      </c>
      <c r="I66" s="4" t="s">
        <v>20</v>
      </c>
      <c r="J66" s="4" t="s">
        <v>300</v>
      </c>
      <c r="K66" s="4" t="s">
        <v>301</v>
      </c>
      <c r="L66" s="4" t="s">
        <v>23</v>
      </c>
    </row>
    <row r="67" s="18" customFormat="true" ht="12.75" hidden="true" customHeight="false" outlineLevel="0" collapsed="false">
      <c r="A67" s="2" t="s">
        <v>302</v>
      </c>
      <c r="B67" s="5" t="s">
        <v>303</v>
      </c>
      <c r="C67" s="4" t="s">
        <v>14</v>
      </c>
      <c r="D67" s="2" t="s">
        <v>167</v>
      </c>
      <c r="E67" s="2" t="s">
        <v>168</v>
      </c>
      <c r="F67" s="4" t="s">
        <v>304</v>
      </c>
      <c r="G67" s="4" t="s">
        <v>36</v>
      </c>
      <c r="H67" s="4" t="s">
        <v>28</v>
      </c>
      <c r="I67" s="4" t="s">
        <v>20</v>
      </c>
      <c r="J67" s="14" t="s">
        <v>170</v>
      </c>
      <c r="K67" s="4" t="s">
        <v>305</v>
      </c>
      <c r="L67" s="4" t="s">
        <v>23</v>
      </c>
    </row>
    <row r="68" s="18" customFormat="true" ht="12.75" hidden="true" customHeight="false" outlineLevel="0" collapsed="false">
      <c r="A68" s="16" t="s">
        <v>306</v>
      </c>
      <c r="B68" s="21" t="s">
        <v>307</v>
      </c>
      <c r="C68" s="4" t="s">
        <v>14</v>
      </c>
      <c r="D68" s="2" t="s">
        <v>167</v>
      </c>
      <c r="E68" s="16" t="s">
        <v>168</v>
      </c>
      <c r="F68" s="22" t="s">
        <v>308</v>
      </c>
      <c r="G68" s="16" t="s">
        <v>36</v>
      </c>
      <c r="H68" s="16" t="s">
        <v>37</v>
      </c>
      <c r="I68" s="4" t="s">
        <v>20</v>
      </c>
      <c r="J68" s="23" t="s">
        <v>309</v>
      </c>
      <c r="K68" s="4" t="s">
        <v>310</v>
      </c>
      <c r="L68" s="4" t="s">
        <v>47</v>
      </c>
    </row>
    <row r="69" s="18" customFormat="true" ht="12.75" hidden="true" customHeight="false" outlineLevel="0" collapsed="false">
      <c r="A69" s="2" t="s">
        <v>311</v>
      </c>
      <c r="B69" s="5" t="s">
        <v>312</v>
      </c>
      <c r="C69" s="4" t="s">
        <v>14</v>
      </c>
      <c r="D69" s="2" t="s">
        <v>167</v>
      </c>
      <c r="E69" s="2" t="s">
        <v>168</v>
      </c>
      <c r="F69" s="4" t="s">
        <v>313</v>
      </c>
      <c r="G69" s="4" t="s">
        <v>36</v>
      </c>
      <c r="H69" s="4" t="s">
        <v>44</v>
      </c>
      <c r="I69" s="4" t="s">
        <v>20</v>
      </c>
      <c r="J69" s="14" t="s">
        <v>170</v>
      </c>
      <c r="K69" s="4" t="s">
        <v>233</v>
      </c>
      <c r="L69" s="4" t="s">
        <v>47</v>
      </c>
    </row>
    <row r="70" s="18" customFormat="true" ht="12.75" hidden="true" customHeight="false" outlineLevel="0" collapsed="false">
      <c r="A70" s="2" t="s">
        <v>314</v>
      </c>
      <c r="B70" s="5" t="s">
        <v>315</v>
      </c>
      <c r="C70" s="4" t="s">
        <v>14</v>
      </c>
      <c r="D70" s="2" t="s">
        <v>167</v>
      </c>
      <c r="E70" s="2" t="s">
        <v>168</v>
      </c>
      <c r="F70" s="2" t="s">
        <v>316</v>
      </c>
      <c r="G70" s="4" t="s">
        <v>36</v>
      </c>
      <c r="H70" s="4" t="s">
        <v>29</v>
      </c>
      <c r="I70" s="4" t="s">
        <v>93</v>
      </c>
      <c r="J70" s="1" t="s">
        <v>175</v>
      </c>
      <c r="K70" s="4" t="s">
        <v>317</v>
      </c>
      <c r="L70" s="4" t="s">
        <v>32</v>
      </c>
    </row>
    <row r="71" s="18" customFormat="true" ht="12.75" hidden="true" customHeight="false" outlineLevel="0" collapsed="false">
      <c r="A71" s="2" t="s">
        <v>318</v>
      </c>
      <c r="B71" s="5" t="s">
        <v>319</v>
      </c>
      <c r="C71" s="4" t="s">
        <v>14</v>
      </c>
      <c r="D71" s="2" t="s">
        <v>167</v>
      </c>
      <c r="E71" s="2" t="s">
        <v>168</v>
      </c>
      <c r="F71" s="4" t="s">
        <v>320</v>
      </c>
      <c r="G71" s="4" t="s">
        <v>36</v>
      </c>
      <c r="H71" s="4" t="s">
        <v>19</v>
      </c>
      <c r="I71" s="4" t="s">
        <v>29</v>
      </c>
      <c r="J71" s="4" t="s">
        <v>256</v>
      </c>
      <c r="K71" s="4" t="s">
        <v>257</v>
      </c>
      <c r="L71" s="4" t="s">
        <v>47</v>
      </c>
    </row>
    <row r="72" s="24" customFormat="true" ht="12" hidden="true" customHeight="false" outlineLevel="0" collapsed="false">
      <c r="A72" s="7" t="s">
        <v>321</v>
      </c>
      <c r="B72" s="24" t="s">
        <v>322</v>
      </c>
      <c r="C72" s="7" t="s">
        <v>323</v>
      </c>
      <c r="D72" s="7" t="s">
        <v>324</v>
      </c>
      <c r="E72" s="7" t="s">
        <v>325</v>
      </c>
      <c r="F72" s="19" t="s">
        <v>326</v>
      </c>
      <c r="G72" s="19" t="s">
        <v>327</v>
      </c>
      <c r="H72" s="2" t="s">
        <v>93</v>
      </c>
      <c r="I72" s="2" t="s">
        <v>29</v>
      </c>
      <c r="J72" s="19" t="s">
        <v>323</v>
      </c>
      <c r="K72" s="19" t="s">
        <v>328</v>
      </c>
      <c r="L72" s="19" t="s">
        <v>23</v>
      </c>
    </row>
    <row r="73" s="24" customFormat="true" ht="12" hidden="true" customHeight="false" outlineLevel="0" collapsed="false">
      <c r="A73" s="7" t="s">
        <v>329</v>
      </c>
      <c r="B73" s="24" t="s">
        <v>330</v>
      </c>
      <c r="C73" s="7" t="s">
        <v>323</v>
      </c>
      <c r="D73" s="7" t="s">
        <v>324</v>
      </c>
      <c r="E73" s="7" t="s">
        <v>325</v>
      </c>
      <c r="F73" s="19" t="s">
        <v>331</v>
      </c>
      <c r="G73" s="19" t="s">
        <v>332</v>
      </c>
      <c r="H73" s="2" t="s">
        <v>93</v>
      </c>
      <c r="I73" s="2" t="s">
        <v>29</v>
      </c>
      <c r="J73" s="19" t="s">
        <v>323</v>
      </c>
      <c r="K73" s="19" t="s">
        <v>333</v>
      </c>
      <c r="L73" s="19" t="s">
        <v>23</v>
      </c>
    </row>
    <row r="74" s="24" customFormat="true" ht="12" hidden="true" customHeight="false" outlineLevel="0" collapsed="false">
      <c r="A74" s="7" t="s">
        <v>334</v>
      </c>
      <c r="B74" s="24" t="s">
        <v>335</v>
      </c>
      <c r="C74" s="7" t="s">
        <v>323</v>
      </c>
      <c r="D74" s="7" t="s">
        <v>324</v>
      </c>
      <c r="E74" s="7" t="s">
        <v>325</v>
      </c>
      <c r="F74" s="19" t="s">
        <v>336</v>
      </c>
      <c r="G74" s="19" t="s">
        <v>327</v>
      </c>
      <c r="H74" s="2" t="s">
        <v>93</v>
      </c>
      <c r="I74" s="2" t="s">
        <v>29</v>
      </c>
      <c r="J74" s="19" t="s">
        <v>323</v>
      </c>
      <c r="K74" s="19" t="s">
        <v>337</v>
      </c>
      <c r="L74" s="19" t="s">
        <v>32</v>
      </c>
    </row>
    <row r="75" s="24" customFormat="true" ht="12" hidden="true" customHeight="false" outlineLevel="0" collapsed="false">
      <c r="A75" s="7" t="s">
        <v>338</v>
      </c>
      <c r="B75" s="24" t="s">
        <v>339</v>
      </c>
      <c r="C75" s="7" t="s">
        <v>323</v>
      </c>
      <c r="D75" s="7" t="s">
        <v>324</v>
      </c>
      <c r="E75" s="7" t="s">
        <v>325</v>
      </c>
      <c r="F75" s="19" t="s">
        <v>340</v>
      </c>
      <c r="G75" s="19" t="s">
        <v>327</v>
      </c>
      <c r="H75" s="2" t="s">
        <v>93</v>
      </c>
      <c r="I75" s="2" t="s">
        <v>29</v>
      </c>
      <c r="J75" s="19" t="s">
        <v>323</v>
      </c>
      <c r="K75" s="19" t="s">
        <v>337</v>
      </c>
      <c r="L75" s="19" t="s">
        <v>32</v>
      </c>
    </row>
    <row r="76" s="24" customFormat="true" ht="12" hidden="true" customHeight="false" outlineLevel="0" collapsed="false">
      <c r="A76" s="7" t="s">
        <v>341</v>
      </c>
      <c r="B76" s="24" t="s">
        <v>342</v>
      </c>
      <c r="C76" s="7" t="s">
        <v>323</v>
      </c>
      <c r="D76" s="7" t="s">
        <v>324</v>
      </c>
      <c r="E76" s="7" t="s">
        <v>325</v>
      </c>
      <c r="F76" s="19" t="s">
        <v>343</v>
      </c>
      <c r="G76" s="19" t="s">
        <v>332</v>
      </c>
      <c r="H76" s="2" t="s">
        <v>93</v>
      </c>
      <c r="I76" s="2" t="s">
        <v>29</v>
      </c>
      <c r="J76" s="19" t="s">
        <v>323</v>
      </c>
      <c r="K76" s="19" t="s">
        <v>333</v>
      </c>
      <c r="L76" s="19" t="s">
        <v>23</v>
      </c>
    </row>
    <row r="77" s="24" customFormat="true" ht="12" hidden="true" customHeight="false" outlineLevel="0" collapsed="false">
      <c r="A77" s="7" t="s">
        <v>344</v>
      </c>
      <c r="B77" s="24" t="s">
        <v>345</v>
      </c>
      <c r="C77" s="7" t="s">
        <v>323</v>
      </c>
      <c r="D77" s="7" t="s">
        <v>324</v>
      </c>
      <c r="E77" s="7" t="s">
        <v>325</v>
      </c>
      <c r="F77" s="19" t="s">
        <v>346</v>
      </c>
      <c r="G77" s="19" t="s">
        <v>332</v>
      </c>
      <c r="H77" s="2" t="s">
        <v>93</v>
      </c>
      <c r="I77" s="2" t="s">
        <v>29</v>
      </c>
      <c r="J77" s="19" t="s">
        <v>323</v>
      </c>
      <c r="K77" s="19" t="s">
        <v>347</v>
      </c>
      <c r="L77" s="19" t="s">
        <v>32</v>
      </c>
    </row>
    <row r="78" s="24" customFormat="true" ht="12" hidden="true" customHeight="false" outlineLevel="0" collapsed="false">
      <c r="A78" s="7" t="s">
        <v>348</v>
      </c>
      <c r="B78" s="24" t="s">
        <v>349</v>
      </c>
      <c r="C78" s="7" t="s">
        <v>323</v>
      </c>
      <c r="D78" s="7" t="s">
        <v>324</v>
      </c>
      <c r="E78" s="7" t="s">
        <v>325</v>
      </c>
      <c r="F78" s="19" t="s">
        <v>350</v>
      </c>
      <c r="G78" s="19" t="s">
        <v>351</v>
      </c>
      <c r="H78" s="2" t="s">
        <v>93</v>
      </c>
      <c r="I78" s="2" t="s">
        <v>29</v>
      </c>
      <c r="J78" s="19" t="s">
        <v>323</v>
      </c>
      <c r="K78" s="19" t="s">
        <v>352</v>
      </c>
      <c r="L78" s="19" t="s">
        <v>32</v>
      </c>
    </row>
    <row r="79" s="24" customFormat="true" ht="12" hidden="true" customHeight="false" outlineLevel="0" collapsed="false">
      <c r="A79" s="7" t="s">
        <v>353</v>
      </c>
      <c r="B79" s="24" t="s">
        <v>354</v>
      </c>
      <c r="C79" s="7" t="s">
        <v>323</v>
      </c>
      <c r="D79" s="7" t="s">
        <v>324</v>
      </c>
      <c r="E79" s="7" t="s">
        <v>325</v>
      </c>
      <c r="F79" s="19" t="s">
        <v>355</v>
      </c>
      <c r="G79" s="19" t="s">
        <v>332</v>
      </c>
      <c r="H79" s="2" t="s">
        <v>93</v>
      </c>
      <c r="I79" s="2" t="s">
        <v>29</v>
      </c>
      <c r="J79" s="19" t="s">
        <v>323</v>
      </c>
      <c r="K79" s="19" t="s">
        <v>333</v>
      </c>
      <c r="L79" s="19" t="s">
        <v>23</v>
      </c>
    </row>
    <row r="80" s="24" customFormat="true" ht="12" hidden="true" customHeight="false" outlineLevel="0" collapsed="false">
      <c r="A80" s="7" t="s">
        <v>356</v>
      </c>
      <c r="B80" s="24" t="s">
        <v>357</v>
      </c>
      <c r="C80" s="7" t="s">
        <v>323</v>
      </c>
      <c r="D80" s="7" t="s">
        <v>324</v>
      </c>
      <c r="E80" s="7" t="s">
        <v>325</v>
      </c>
      <c r="F80" s="19" t="s">
        <v>358</v>
      </c>
      <c r="G80" s="19" t="s">
        <v>351</v>
      </c>
      <c r="H80" s="2" t="s">
        <v>93</v>
      </c>
      <c r="I80" s="2" t="s">
        <v>29</v>
      </c>
      <c r="J80" s="19" t="s">
        <v>323</v>
      </c>
      <c r="K80" s="19" t="s">
        <v>359</v>
      </c>
      <c r="L80" s="19" t="s">
        <v>32</v>
      </c>
    </row>
    <row r="81" s="24" customFormat="true" ht="12" hidden="true" customHeight="false" outlineLevel="0" collapsed="false">
      <c r="A81" s="7" t="s">
        <v>360</v>
      </c>
      <c r="B81" s="24" t="s">
        <v>361</v>
      </c>
      <c r="C81" s="7" t="s">
        <v>323</v>
      </c>
      <c r="D81" s="7" t="s">
        <v>324</v>
      </c>
      <c r="E81" s="7" t="s">
        <v>325</v>
      </c>
      <c r="F81" s="19" t="s">
        <v>362</v>
      </c>
      <c r="G81" s="19" t="s">
        <v>327</v>
      </c>
      <c r="H81" s="2" t="s">
        <v>93</v>
      </c>
      <c r="I81" s="2" t="s">
        <v>29</v>
      </c>
      <c r="J81" s="19" t="s">
        <v>323</v>
      </c>
      <c r="K81" s="19" t="s">
        <v>359</v>
      </c>
      <c r="L81" s="19" t="s">
        <v>32</v>
      </c>
    </row>
    <row r="82" s="24" customFormat="true" ht="12" hidden="true" customHeight="false" outlineLevel="0" collapsed="false">
      <c r="A82" s="7" t="s">
        <v>363</v>
      </c>
      <c r="B82" s="24" t="s">
        <v>364</v>
      </c>
      <c r="C82" s="7" t="s">
        <v>323</v>
      </c>
      <c r="D82" s="7" t="s">
        <v>324</v>
      </c>
      <c r="E82" s="7" t="s">
        <v>325</v>
      </c>
      <c r="F82" s="19" t="s">
        <v>365</v>
      </c>
      <c r="G82" s="19" t="s">
        <v>327</v>
      </c>
      <c r="H82" s="2" t="s">
        <v>93</v>
      </c>
      <c r="I82" s="2" t="s">
        <v>29</v>
      </c>
      <c r="J82" s="19" t="s">
        <v>323</v>
      </c>
      <c r="K82" s="19" t="s">
        <v>366</v>
      </c>
      <c r="L82" s="19" t="s">
        <v>32</v>
      </c>
    </row>
    <row r="83" s="24" customFormat="true" ht="12" hidden="true" customHeight="false" outlineLevel="0" collapsed="false">
      <c r="A83" s="7" t="s">
        <v>367</v>
      </c>
      <c r="B83" s="24" t="s">
        <v>368</v>
      </c>
      <c r="C83" s="7" t="s">
        <v>323</v>
      </c>
      <c r="D83" s="7" t="s">
        <v>324</v>
      </c>
      <c r="E83" s="7" t="s">
        <v>325</v>
      </c>
      <c r="F83" s="19" t="s">
        <v>369</v>
      </c>
      <c r="G83" s="19" t="s">
        <v>327</v>
      </c>
      <c r="H83" s="2" t="s">
        <v>93</v>
      </c>
      <c r="I83" s="2" t="s">
        <v>29</v>
      </c>
      <c r="J83" s="19" t="s">
        <v>323</v>
      </c>
      <c r="K83" s="19" t="s">
        <v>366</v>
      </c>
      <c r="L83" s="19" t="s">
        <v>32</v>
      </c>
    </row>
    <row r="84" s="24" customFormat="true" ht="12" hidden="true" customHeight="false" outlineLevel="0" collapsed="false">
      <c r="A84" s="7" t="s">
        <v>370</v>
      </c>
      <c r="B84" s="24" t="s">
        <v>371</v>
      </c>
      <c r="C84" s="7" t="s">
        <v>323</v>
      </c>
      <c r="D84" s="7" t="s">
        <v>324</v>
      </c>
      <c r="E84" s="7" t="s">
        <v>325</v>
      </c>
      <c r="F84" s="19" t="s">
        <v>372</v>
      </c>
      <c r="G84" s="19" t="s">
        <v>327</v>
      </c>
      <c r="H84" s="2" t="s">
        <v>93</v>
      </c>
      <c r="I84" s="2" t="s">
        <v>29</v>
      </c>
      <c r="J84" s="19" t="s">
        <v>323</v>
      </c>
      <c r="K84" s="19" t="s">
        <v>366</v>
      </c>
      <c r="L84" s="19" t="s">
        <v>32</v>
      </c>
    </row>
    <row r="85" s="24" customFormat="true" ht="12" hidden="true" customHeight="false" outlineLevel="0" collapsed="false">
      <c r="A85" s="7" t="s">
        <v>373</v>
      </c>
      <c r="B85" s="24" t="s">
        <v>374</v>
      </c>
      <c r="C85" s="7" t="s">
        <v>323</v>
      </c>
      <c r="D85" s="7" t="s">
        <v>324</v>
      </c>
      <c r="E85" s="7" t="s">
        <v>325</v>
      </c>
      <c r="F85" s="19" t="s">
        <v>375</v>
      </c>
      <c r="G85" s="19" t="s">
        <v>351</v>
      </c>
      <c r="H85" s="2" t="s">
        <v>93</v>
      </c>
      <c r="I85" s="2" t="s">
        <v>29</v>
      </c>
      <c r="J85" s="19" t="s">
        <v>323</v>
      </c>
      <c r="K85" s="19" t="s">
        <v>376</v>
      </c>
      <c r="L85" s="19" t="s">
        <v>32</v>
      </c>
    </row>
    <row r="86" s="24" customFormat="true" ht="12" hidden="true" customHeight="false" outlineLevel="0" collapsed="false">
      <c r="A86" s="7" t="s">
        <v>377</v>
      </c>
      <c r="B86" s="24" t="s">
        <v>378</v>
      </c>
      <c r="C86" s="7" t="s">
        <v>323</v>
      </c>
      <c r="D86" s="7" t="s">
        <v>324</v>
      </c>
      <c r="E86" s="7" t="s">
        <v>325</v>
      </c>
      <c r="F86" s="19" t="s">
        <v>379</v>
      </c>
      <c r="G86" s="19" t="s">
        <v>332</v>
      </c>
      <c r="H86" s="2" t="s">
        <v>93</v>
      </c>
      <c r="I86" s="2" t="s">
        <v>29</v>
      </c>
      <c r="J86" s="19" t="s">
        <v>323</v>
      </c>
      <c r="K86" s="19" t="s">
        <v>347</v>
      </c>
      <c r="L86" s="19" t="s">
        <v>32</v>
      </c>
    </row>
    <row r="87" s="24" customFormat="true" ht="12.75" hidden="true" customHeight="false" outlineLevel="0" collapsed="false">
      <c r="A87" s="4" t="s">
        <v>380</v>
      </c>
      <c r="B87" s="1" t="s">
        <v>381</v>
      </c>
      <c r="C87" s="4" t="s">
        <v>323</v>
      </c>
      <c r="D87" s="4" t="s">
        <v>382</v>
      </c>
      <c r="E87" s="4" t="s">
        <v>383</v>
      </c>
      <c r="F87" s="7" t="s">
        <v>384</v>
      </c>
      <c r="G87" s="2" t="s">
        <v>385</v>
      </c>
      <c r="H87" s="2" t="s">
        <v>93</v>
      </c>
      <c r="I87" s="2" t="s">
        <v>29</v>
      </c>
      <c r="J87" s="2" t="s">
        <v>386</v>
      </c>
      <c r="K87" s="7" t="s">
        <v>387</v>
      </c>
      <c r="L87" s="7" t="s">
        <v>47</v>
      </c>
    </row>
    <row r="88" s="24" customFormat="true" ht="15" hidden="true" customHeight="false" outlineLevel="0" collapsed="false">
      <c r="A88" s="4" t="s">
        <v>388</v>
      </c>
      <c r="B88" s="1" t="s">
        <v>389</v>
      </c>
      <c r="C88" s="4" t="s">
        <v>323</v>
      </c>
      <c r="D88" s="4" t="s">
        <v>382</v>
      </c>
      <c r="E88" s="4" t="s">
        <v>383</v>
      </c>
      <c r="F88" s="7" t="s">
        <v>390</v>
      </c>
      <c r="G88" s="2" t="s">
        <v>385</v>
      </c>
      <c r="H88" s="2" t="s">
        <v>93</v>
      </c>
      <c r="I88" s="2" t="s">
        <v>29</v>
      </c>
      <c r="J88" s="2" t="s">
        <v>386</v>
      </c>
      <c r="K88" s="7" t="s">
        <v>391</v>
      </c>
      <c r="L88" s="7" t="s">
        <v>32</v>
      </c>
    </row>
    <row r="89" s="24" customFormat="true" ht="15" hidden="true" customHeight="false" outlineLevel="0" collapsed="false">
      <c r="A89" s="4" t="s">
        <v>392</v>
      </c>
      <c r="B89" s="1" t="s">
        <v>393</v>
      </c>
      <c r="C89" s="4" t="s">
        <v>323</v>
      </c>
      <c r="D89" s="4" t="s">
        <v>382</v>
      </c>
      <c r="E89" s="4" t="s">
        <v>383</v>
      </c>
      <c r="F89" s="25" t="s">
        <v>394</v>
      </c>
      <c r="G89" s="2" t="s">
        <v>385</v>
      </c>
      <c r="H89" s="2" t="s">
        <v>93</v>
      </c>
      <c r="I89" s="2" t="s">
        <v>29</v>
      </c>
      <c r="J89" s="2" t="s">
        <v>386</v>
      </c>
      <c r="K89" s="7" t="s">
        <v>391</v>
      </c>
      <c r="L89" s="7" t="s">
        <v>32</v>
      </c>
    </row>
    <row r="90" s="24" customFormat="true" ht="15" hidden="true" customHeight="false" outlineLevel="0" collapsed="false">
      <c r="A90" s="4" t="s">
        <v>395</v>
      </c>
      <c r="B90" s="1" t="s">
        <v>396</v>
      </c>
      <c r="C90" s="4" t="s">
        <v>323</v>
      </c>
      <c r="D90" s="4" t="s">
        <v>382</v>
      </c>
      <c r="E90" s="4" t="s">
        <v>383</v>
      </c>
      <c r="F90" s="7" t="s">
        <v>397</v>
      </c>
      <c r="G90" s="2" t="s">
        <v>385</v>
      </c>
      <c r="H90" s="2" t="s">
        <v>93</v>
      </c>
      <c r="I90" s="2" t="s">
        <v>29</v>
      </c>
      <c r="J90" s="2" t="s">
        <v>386</v>
      </c>
      <c r="K90" s="7" t="s">
        <v>391</v>
      </c>
      <c r="L90" s="7" t="s">
        <v>32</v>
      </c>
    </row>
    <row r="91" s="24" customFormat="true" ht="15" hidden="true" customHeight="false" outlineLevel="0" collapsed="false">
      <c r="A91" s="4" t="s">
        <v>398</v>
      </c>
      <c r="B91" s="1" t="s">
        <v>399</v>
      </c>
      <c r="C91" s="4" t="s">
        <v>323</v>
      </c>
      <c r="D91" s="4" t="s">
        <v>382</v>
      </c>
      <c r="E91" s="4" t="s">
        <v>383</v>
      </c>
      <c r="F91" s="7" t="s">
        <v>400</v>
      </c>
      <c r="G91" s="2" t="s">
        <v>385</v>
      </c>
      <c r="H91" s="2" t="s">
        <v>93</v>
      </c>
      <c r="I91" s="2" t="s">
        <v>29</v>
      </c>
      <c r="J91" s="2" t="s">
        <v>386</v>
      </c>
      <c r="K91" s="7" t="s">
        <v>401</v>
      </c>
      <c r="L91" s="7" t="s">
        <v>32</v>
      </c>
    </row>
    <row r="92" s="24" customFormat="true" ht="12" hidden="true" customHeight="false" outlineLevel="0" collapsed="false">
      <c r="A92" s="4" t="s">
        <v>402</v>
      </c>
      <c r="B92" s="1" t="s">
        <v>403</v>
      </c>
      <c r="C92" s="4" t="s">
        <v>323</v>
      </c>
      <c r="D92" s="4" t="s">
        <v>382</v>
      </c>
      <c r="E92" s="4" t="s">
        <v>383</v>
      </c>
      <c r="F92" s="7" t="s">
        <v>404</v>
      </c>
      <c r="G92" s="2" t="s">
        <v>385</v>
      </c>
      <c r="H92" s="2" t="s">
        <v>93</v>
      </c>
      <c r="I92" s="2" t="s">
        <v>29</v>
      </c>
      <c r="J92" s="2" t="s">
        <v>386</v>
      </c>
      <c r="K92" s="7" t="s">
        <v>405</v>
      </c>
      <c r="L92" s="7" t="s">
        <v>406</v>
      </c>
    </row>
    <row r="93" s="24" customFormat="true" ht="15" hidden="true" customHeight="false" outlineLevel="0" collapsed="false">
      <c r="A93" s="4" t="s">
        <v>407</v>
      </c>
      <c r="B93" s="1" t="s">
        <v>408</v>
      </c>
      <c r="C93" s="4" t="s">
        <v>323</v>
      </c>
      <c r="D93" s="4" t="s">
        <v>382</v>
      </c>
      <c r="E93" s="4" t="s">
        <v>383</v>
      </c>
      <c r="F93" s="7" t="s">
        <v>409</v>
      </c>
      <c r="G93" s="2" t="s">
        <v>385</v>
      </c>
      <c r="H93" s="2" t="s">
        <v>93</v>
      </c>
      <c r="I93" s="2" t="s">
        <v>29</v>
      </c>
      <c r="J93" s="2" t="s">
        <v>386</v>
      </c>
      <c r="K93" s="7" t="s">
        <v>391</v>
      </c>
      <c r="L93" s="7" t="s">
        <v>32</v>
      </c>
    </row>
    <row r="94" s="24" customFormat="true" ht="15" hidden="true" customHeight="false" outlineLevel="0" collapsed="false">
      <c r="A94" s="4" t="s">
        <v>410</v>
      </c>
      <c r="B94" s="1" t="s">
        <v>411</v>
      </c>
      <c r="C94" s="4" t="s">
        <v>323</v>
      </c>
      <c r="D94" s="4" t="s">
        <v>382</v>
      </c>
      <c r="E94" s="4" t="s">
        <v>383</v>
      </c>
      <c r="F94" s="7" t="s">
        <v>412</v>
      </c>
      <c r="G94" s="2" t="s">
        <v>385</v>
      </c>
      <c r="H94" s="2" t="s">
        <v>93</v>
      </c>
      <c r="I94" s="2" t="s">
        <v>29</v>
      </c>
      <c r="J94" s="2" t="s">
        <v>386</v>
      </c>
      <c r="K94" s="7" t="s">
        <v>413</v>
      </c>
      <c r="L94" s="7" t="s">
        <v>32</v>
      </c>
    </row>
    <row r="95" s="24" customFormat="true" ht="12" hidden="true" customHeight="false" outlineLevel="0" collapsed="false">
      <c r="A95" s="4" t="s">
        <v>414</v>
      </c>
      <c r="B95" s="1" t="s">
        <v>415</v>
      </c>
      <c r="C95" s="4" t="s">
        <v>323</v>
      </c>
      <c r="D95" s="4" t="s">
        <v>382</v>
      </c>
      <c r="E95" s="4" t="s">
        <v>383</v>
      </c>
      <c r="F95" s="7" t="s">
        <v>416</v>
      </c>
      <c r="G95" s="2" t="s">
        <v>385</v>
      </c>
      <c r="H95" s="2" t="s">
        <v>93</v>
      </c>
      <c r="I95" s="2" t="s">
        <v>29</v>
      </c>
      <c r="J95" s="2" t="s">
        <v>386</v>
      </c>
      <c r="K95" s="7" t="s">
        <v>405</v>
      </c>
      <c r="L95" s="7" t="s">
        <v>406</v>
      </c>
    </row>
    <row r="96" s="24" customFormat="true" ht="12" hidden="true" customHeight="false" outlineLevel="0" collapsed="false">
      <c r="A96" s="4" t="s">
        <v>417</v>
      </c>
      <c r="B96" s="1" t="s">
        <v>418</v>
      </c>
      <c r="C96" s="4" t="s">
        <v>323</v>
      </c>
      <c r="D96" s="4" t="s">
        <v>382</v>
      </c>
      <c r="E96" s="4" t="s">
        <v>383</v>
      </c>
      <c r="F96" s="7" t="s">
        <v>419</v>
      </c>
      <c r="G96" s="2" t="s">
        <v>385</v>
      </c>
      <c r="H96" s="2" t="s">
        <v>93</v>
      </c>
      <c r="I96" s="2" t="s">
        <v>29</v>
      </c>
      <c r="J96" s="2" t="s">
        <v>386</v>
      </c>
      <c r="K96" s="7" t="s">
        <v>420</v>
      </c>
      <c r="L96" s="7" t="s">
        <v>406</v>
      </c>
    </row>
    <row r="97" s="24" customFormat="true" ht="12" hidden="true" customHeight="false" outlineLevel="0" collapsed="false">
      <c r="A97" s="4" t="s">
        <v>421</v>
      </c>
      <c r="B97" s="1" t="s">
        <v>422</v>
      </c>
      <c r="C97" s="4" t="s">
        <v>323</v>
      </c>
      <c r="D97" s="4" t="s">
        <v>382</v>
      </c>
      <c r="E97" s="4" t="s">
        <v>383</v>
      </c>
      <c r="F97" s="25" t="s">
        <v>423</v>
      </c>
      <c r="G97" s="2" t="s">
        <v>385</v>
      </c>
      <c r="H97" s="2" t="s">
        <v>93</v>
      </c>
      <c r="I97" s="2" t="s">
        <v>29</v>
      </c>
      <c r="J97" s="2" t="s">
        <v>386</v>
      </c>
      <c r="K97" s="7" t="s">
        <v>405</v>
      </c>
      <c r="L97" s="7" t="s">
        <v>406</v>
      </c>
    </row>
    <row r="98" s="24" customFormat="true" ht="12" hidden="true" customHeight="false" outlineLevel="0" collapsed="false">
      <c r="A98" s="4" t="s">
        <v>424</v>
      </c>
      <c r="B98" s="1" t="s">
        <v>425</v>
      </c>
      <c r="C98" s="4" t="s">
        <v>323</v>
      </c>
      <c r="D98" s="4" t="s">
        <v>382</v>
      </c>
      <c r="E98" s="4" t="s">
        <v>383</v>
      </c>
      <c r="F98" s="7" t="s">
        <v>426</v>
      </c>
      <c r="G98" s="2" t="s">
        <v>385</v>
      </c>
      <c r="H98" s="2" t="s">
        <v>93</v>
      </c>
      <c r="I98" s="2" t="s">
        <v>29</v>
      </c>
      <c r="J98" s="2" t="s">
        <v>386</v>
      </c>
      <c r="K98" s="7" t="s">
        <v>405</v>
      </c>
      <c r="L98" s="7" t="s">
        <v>406</v>
      </c>
    </row>
    <row r="99" s="24" customFormat="true" ht="15" hidden="true" customHeight="false" outlineLevel="0" collapsed="false">
      <c r="A99" s="4" t="s">
        <v>427</v>
      </c>
      <c r="B99" s="1" t="s">
        <v>428</v>
      </c>
      <c r="C99" s="4" t="s">
        <v>323</v>
      </c>
      <c r="D99" s="4" t="s">
        <v>382</v>
      </c>
      <c r="E99" s="4" t="s">
        <v>383</v>
      </c>
      <c r="F99" s="7" t="s">
        <v>429</v>
      </c>
      <c r="G99" s="2" t="s">
        <v>385</v>
      </c>
      <c r="H99" s="2" t="s">
        <v>93</v>
      </c>
      <c r="I99" s="2" t="s">
        <v>29</v>
      </c>
      <c r="J99" s="2" t="s">
        <v>386</v>
      </c>
      <c r="K99" s="7" t="s">
        <v>391</v>
      </c>
      <c r="L99" s="7" t="s">
        <v>32</v>
      </c>
    </row>
    <row r="100" s="24" customFormat="true" ht="12.75" hidden="true" customHeight="false" outlineLevel="0" collapsed="false">
      <c r="A100" s="4" t="s">
        <v>430</v>
      </c>
      <c r="B100" s="1" t="s">
        <v>431</v>
      </c>
      <c r="C100" s="4" t="s">
        <v>323</v>
      </c>
      <c r="D100" s="4" t="s">
        <v>382</v>
      </c>
      <c r="E100" s="4" t="s">
        <v>383</v>
      </c>
      <c r="F100" s="7" t="s">
        <v>432</v>
      </c>
      <c r="G100" s="2" t="s">
        <v>385</v>
      </c>
      <c r="H100" s="2" t="s">
        <v>93</v>
      </c>
      <c r="I100" s="2" t="s">
        <v>29</v>
      </c>
      <c r="J100" s="2" t="s">
        <v>386</v>
      </c>
      <c r="K100" s="7" t="s">
        <v>387</v>
      </c>
      <c r="L100" s="7" t="s">
        <v>47</v>
      </c>
    </row>
    <row r="101" s="24" customFormat="true" ht="12" hidden="true" customHeight="false" outlineLevel="0" collapsed="false">
      <c r="A101" s="4" t="s">
        <v>433</v>
      </c>
      <c r="B101" s="1" t="s">
        <v>434</v>
      </c>
      <c r="C101" s="4" t="s">
        <v>323</v>
      </c>
      <c r="D101" s="4" t="s">
        <v>382</v>
      </c>
      <c r="E101" s="4" t="s">
        <v>383</v>
      </c>
      <c r="F101" s="7" t="s">
        <v>435</v>
      </c>
      <c r="G101" s="2" t="s">
        <v>385</v>
      </c>
      <c r="H101" s="2" t="s">
        <v>93</v>
      </c>
      <c r="I101" s="2" t="s">
        <v>29</v>
      </c>
      <c r="J101" s="2" t="s">
        <v>386</v>
      </c>
      <c r="K101" s="7" t="s">
        <v>387</v>
      </c>
      <c r="L101" s="7" t="s">
        <v>47</v>
      </c>
    </row>
    <row r="102" s="24" customFormat="true" ht="12" hidden="true" customHeight="false" outlineLevel="0" collapsed="false">
      <c r="A102" s="4" t="s">
        <v>436</v>
      </c>
      <c r="B102" s="1" t="s">
        <v>437</v>
      </c>
      <c r="C102" s="4" t="s">
        <v>323</v>
      </c>
      <c r="D102" s="4" t="s">
        <v>382</v>
      </c>
      <c r="E102" s="4" t="s">
        <v>383</v>
      </c>
      <c r="F102" s="7" t="s">
        <v>438</v>
      </c>
      <c r="G102" s="2" t="s">
        <v>385</v>
      </c>
      <c r="H102" s="2" t="s">
        <v>93</v>
      </c>
      <c r="I102" s="2" t="s">
        <v>29</v>
      </c>
      <c r="J102" s="2" t="s">
        <v>386</v>
      </c>
      <c r="K102" s="7" t="s">
        <v>439</v>
      </c>
      <c r="L102" s="26" t="s">
        <v>32</v>
      </c>
    </row>
    <row r="103" s="24" customFormat="true" ht="15" hidden="true" customHeight="false" outlineLevel="0" collapsed="false">
      <c r="A103" s="4" t="s">
        <v>440</v>
      </c>
      <c r="B103" s="1" t="s">
        <v>441</v>
      </c>
      <c r="C103" s="4" t="s">
        <v>323</v>
      </c>
      <c r="D103" s="4" t="s">
        <v>382</v>
      </c>
      <c r="E103" s="4" t="s">
        <v>383</v>
      </c>
      <c r="F103" s="7" t="s">
        <v>442</v>
      </c>
      <c r="G103" s="2" t="s">
        <v>385</v>
      </c>
      <c r="H103" s="2" t="s">
        <v>93</v>
      </c>
      <c r="I103" s="2" t="s">
        <v>29</v>
      </c>
      <c r="J103" s="2" t="s">
        <v>386</v>
      </c>
      <c r="K103" s="7" t="s">
        <v>401</v>
      </c>
      <c r="L103" s="7" t="s">
        <v>32</v>
      </c>
    </row>
    <row r="104" s="24" customFormat="true" ht="12" hidden="true" customHeight="false" outlineLevel="0" collapsed="false">
      <c r="A104" s="4" t="s">
        <v>443</v>
      </c>
      <c r="B104" s="1" t="s">
        <v>444</v>
      </c>
      <c r="C104" s="4" t="s">
        <v>323</v>
      </c>
      <c r="D104" s="4" t="s">
        <v>382</v>
      </c>
      <c r="E104" s="4" t="s">
        <v>383</v>
      </c>
      <c r="F104" s="7" t="s">
        <v>445</v>
      </c>
      <c r="G104" s="2" t="s">
        <v>385</v>
      </c>
      <c r="H104" s="2" t="s">
        <v>93</v>
      </c>
      <c r="I104" s="2" t="s">
        <v>29</v>
      </c>
      <c r="J104" s="2" t="s">
        <v>386</v>
      </c>
      <c r="K104" s="7" t="s">
        <v>420</v>
      </c>
      <c r="L104" s="7" t="s">
        <v>406</v>
      </c>
    </row>
    <row r="105" s="24" customFormat="true" ht="15" hidden="true" customHeight="false" outlineLevel="0" collapsed="false">
      <c r="A105" s="4" t="s">
        <v>446</v>
      </c>
      <c r="B105" s="1" t="s">
        <v>447</v>
      </c>
      <c r="C105" s="4" t="s">
        <v>323</v>
      </c>
      <c r="D105" s="4" t="s">
        <v>382</v>
      </c>
      <c r="E105" s="4" t="s">
        <v>383</v>
      </c>
      <c r="F105" s="7" t="s">
        <v>448</v>
      </c>
      <c r="G105" s="2" t="s">
        <v>385</v>
      </c>
      <c r="H105" s="2" t="s">
        <v>93</v>
      </c>
      <c r="I105" s="2" t="s">
        <v>29</v>
      </c>
      <c r="J105" s="2" t="s">
        <v>386</v>
      </c>
      <c r="K105" s="7" t="s">
        <v>401</v>
      </c>
      <c r="L105" s="7" t="s">
        <v>32</v>
      </c>
    </row>
    <row r="106" s="24" customFormat="true" ht="12" hidden="true" customHeight="false" outlineLevel="0" collapsed="false">
      <c r="A106" s="4" t="s">
        <v>449</v>
      </c>
      <c r="B106" s="1" t="s">
        <v>450</v>
      </c>
      <c r="C106" s="4" t="s">
        <v>323</v>
      </c>
      <c r="D106" s="4" t="s">
        <v>382</v>
      </c>
      <c r="E106" s="4" t="s">
        <v>383</v>
      </c>
      <c r="F106" s="7" t="s">
        <v>451</v>
      </c>
      <c r="G106" s="2" t="s">
        <v>385</v>
      </c>
      <c r="H106" s="2" t="s">
        <v>93</v>
      </c>
      <c r="I106" s="2" t="s">
        <v>29</v>
      </c>
      <c r="J106" s="2" t="s">
        <v>386</v>
      </c>
      <c r="K106" s="7" t="s">
        <v>439</v>
      </c>
      <c r="L106" s="26" t="s">
        <v>32</v>
      </c>
    </row>
    <row r="107" s="24" customFormat="true" ht="15" hidden="true" customHeight="false" outlineLevel="0" collapsed="false">
      <c r="A107" s="4" t="s">
        <v>452</v>
      </c>
      <c r="B107" s="1" t="s">
        <v>453</v>
      </c>
      <c r="C107" s="4" t="s">
        <v>323</v>
      </c>
      <c r="D107" s="4" t="s">
        <v>382</v>
      </c>
      <c r="E107" s="4" t="s">
        <v>383</v>
      </c>
      <c r="F107" s="7" t="s">
        <v>454</v>
      </c>
      <c r="G107" s="2" t="s">
        <v>385</v>
      </c>
      <c r="H107" s="2" t="s">
        <v>93</v>
      </c>
      <c r="I107" s="2" t="s">
        <v>29</v>
      </c>
      <c r="J107" s="2" t="s">
        <v>386</v>
      </c>
      <c r="K107" s="7" t="s">
        <v>391</v>
      </c>
      <c r="L107" s="7" t="s">
        <v>32</v>
      </c>
    </row>
    <row r="108" s="24" customFormat="true" ht="12" hidden="true" customHeight="false" outlineLevel="0" collapsed="false">
      <c r="A108" s="4" t="s">
        <v>455</v>
      </c>
      <c r="B108" s="1" t="s">
        <v>456</v>
      </c>
      <c r="C108" s="4" t="s">
        <v>323</v>
      </c>
      <c r="D108" s="4" t="s">
        <v>382</v>
      </c>
      <c r="E108" s="4" t="s">
        <v>383</v>
      </c>
      <c r="F108" s="7" t="s">
        <v>457</v>
      </c>
      <c r="G108" s="2" t="s">
        <v>385</v>
      </c>
      <c r="H108" s="2" t="s">
        <v>93</v>
      </c>
      <c r="I108" s="2" t="s">
        <v>29</v>
      </c>
      <c r="J108" s="2" t="s">
        <v>386</v>
      </c>
      <c r="K108" s="7" t="s">
        <v>387</v>
      </c>
      <c r="L108" s="7" t="s">
        <v>47</v>
      </c>
    </row>
    <row r="109" s="24" customFormat="true" ht="12" hidden="true" customHeight="false" outlineLevel="0" collapsed="false">
      <c r="A109" s="4" t="s">
        <v>458</v>
      </c>
      <c r="B109" s="1" t="s">
        <v>459</v>
      </c>
      <c r="C109" s="4" t="s">
        <v>323</v>
      </c>
      <c r="D109" s="4" t="s">
        <v>382</v>
      </c>
      <c r="E109" s="4" t="s">
        <v>383</v>
      </c>
      <c r="F109" s="7" t="s">
        <v>460</v>
      </c>
      <c r="G109" s="2" t="s">
        <v>385</v>
      </c>
      <c r="H109" s="2" t="s">
        <v>93</v>
      </c>
      <c r="I109" s="2" t="s">
        <v>29</v>
      </c>
      <c r="J109" s="2" t="s">
        <v>386</v>
      </c>
      <c r="K109" s="7" t="s">
        <v>439</v>
      </c>
      <c r="L109" s="26" t="s">
        <v>32</v>
      </c>
    </row>
    <row r="110" s="24" customFormat="true" ht="12.75" hidden="true" customHeight="false" outlineLevel="0" collapsed="false">
      <c r="A110" s="4" t="s">
        <v>461</v>
      </c>
      <c r="B110" s="1" t="s">
        <v>462</v>
      </c>
      <c r="C110" s="4" t="s">
        <v>323</v>
      </c>
      <c r="D110" s="4" t="s">
        <v>382</v>
      </c>
      <c r="E110" s="4" t="s">
        <v>383</v>
      </c>
      <c r="F110" s="27" t="s">
        <v>463</v>
      </c>
      <c r="G110" s="2" t="s">
        <v>385</v>
      </c>
      <c r="H110" s="2" t="s">
        <v>93</v>
      </c>
      <c r="I110" s="2" t="s">
        <v>29</v>
      </c>
      <c r="J110" s="2" t="s">
        <v>386</v>
      </c>
      <c r="K110" s="7" t="s">
        <v>464</v>
      </c>
      <c r="L110" s="7" t="s">
        <v>406</v>
      </c>
    </row>
    <row r="111" s="24" customFormat="true" ht="15" hidden="true" customHeight="false" outlineLevel="0" collapsed="false">
      <c r="A111" s="4" t="s">
        <v>465</v>
      </c>
      <c r="B111" s="1" t="s">
        <v>466</v>
      </c>
      <c r="C111" s="4" t="s">
        <v>323</v>
      </c>
      <c r="D111" s="4" t="s">
        <v>382</v>
      </c>
      <c r="E111" s="4" t="s">
        <v>383</v>
      </c>
      <c r="F111" s="7" t="s">
        <v>467</v>
      </c>
      <c r="G111" s="2" t="s">
        <v>385</v>
      </c>
      <c r="H111" s="2" t="s">
        <v>93</v>
      </c>
      <c r="I111" s="2" t="s">
        <v>29</v>
      </c>
      <c r="J111" s="2" t="s">
        <v>386</v>
      </c>
      <c r="K111" s="7" t="s">
        <v>413</v>
      </c>
      <c r="L111" s="7" t="s">
        <v>32</v>
      </c>
    </row>
    <row r="112" s="24" customFormat="true" ht="12" hidden="true" customHeight="false" outlineLevel="0" collapsed="false">
      <c r="A112" s="4" t="s">
        <v>468</v>
      </c>
      <c r="B112" s="1" t="s">
        <v>469</v>
      </c>
      <c r="C112" s="4" t="s">
        <v>323</v>
      </c>
      <c r="D112" s="4" t="s">
        <v>382</v>
      </c>
      <c r="E112" s="4" t="s">
        <v>383</v>
      </c>
      <c r="F112" s="7" t="s">
        <v>470</v>
      </c>
      <c r="G112" s="2" t="s">
        <v>385</v>
      </c>
      <c r="H112" s="2" t="s">
        <v>93</v>
      </c>
      <c r="I112" s="2" t="s">
        <v>29</v>
      </c>
      <c r="J112" s="2" t="s">
        <v>386</v>
      </c>
      <c r="K112" s="7" t="s">
        <v>439</v>
      </c>
      <c r="L112" s="26" t="s">
        <v>32</v>
      </c>
    </row>
    <row r="113" s="24" customFormat="true" ht="15" hidden="true" customHeight="false" outlineLevel="0" collapsed="false">
      <c r="A113" s="4" t="s">
        <v>471</v>
      </c>
      <c r="B113" s="1" t="s">
        <v>472</v>
      </c>
      <c r="C113" s="4" t="s">
        <v>323</v>
      </c>
      <c r="D113" s="4" t="s">
        <v>382</v>
      </c>
      <c r="E113" s="4" t="s">
        <v>383</v>
      </c>
      <c r="F113" s="25" t="s">
        <v>473</v>
      </c>
      <c r="G113" s="2" t="s">
        <v>385</v>
      </c>
      <c r="H113" s="2" t="s">
        <v>93</v>
      </c>
      <c r="I113" s="2" t="s">
        <v>29</v>
      </c>
      <c r="J113" s="2" t="s">
        <v>386</v>
      </c>
      <c r="K113" s="7" t="s">
        <v>413</v>
      </c>
      <c r="L113" s="7" t="s">
        <v>32</v>
      </c>
    </row>
    <row r="114" s="24" customFormat="true" ht="12.75" hidden="true" customHeight="false" outlineLevel="0" collapsed="false">
      <c r="A114" s="4" t="s">
        <v>474</v>
      </c>
      <c r="B114" s="1" t="s">
        <v>475</v>
      </c>
      <c r="C114" s="4" t="s">
        <v>323</v>
      </c>
      <c r="D114" s="4" t="s">
        <v>382</v>
      </c>
      <c r="E114" s="4" t="s">
        <v>383</v>
      </c>
      <c r="F114" s="7" t="s">
        <v>476</v>
      </c>
      <c r="G114" s="2" t="s">
        <v>385</v>
      </c>
      <c r="H114" s="2" t="s">
        <v>93</v>
      </c>
      <c r="I114" s="2" t="s">
        <v>29</v>
      </c>
      <c r="J114" s="2" t="s">
        <v>386</v>
      </c>
      <c r="K114" s="7" t="s">
        <v>387</v>
      </c>
      <c r="L114" s="7" t="s">
        <v>47</v>
      </c>
    </row>
    <row r="115" s="24" customFormat="true" ht="12.75" hidden="true" customHeight="false" outlineLevel="0" collapsed="false">
      <c r="A115" s="7" t="s">
        <v>477</v>
      </c>
      <c r="B115" s="24" t="s">
        <v>478</v>
      </c>
      <c r="C115" s="7" t="s">
        <v>323</v>
      </c>
      <c r="D115" s="7" t="s">
        <v>386</v>
      </c>
      <c r="E115" s="7" t="s">
        <v>479</v>
      </c>
      <c r="F115" s="2" t="s">
        <v>480</v>
      </c>
      <c r="G115" s="19" t="s">
        <v>386</v>
      </c>
      <c r="H115" s="19" t="s">
        <v>93</v>
      </c>
      <c r="I115" s="19" t="s">
        <v>29</v>
      </c>
      <c r="J115" s="19" t="s">
        <v>323</v>
      </c>
      <c r="K115" s="6" t="s">
        <v>481</v>
      </c>
      <c r="L115" s="2" t="s">
        <v>283</v>
      </c>
    </row>
    <row r="116" s="24" customFormat="true" ht="12" hidden="true" customHeight="false" outlineLevel="0" collapsed="false">
      <c r="A116" s="7" t="s">
        <v>482</v>
      </c>
      <c r="B116" s="24" t="s">
        <v>483</v>
      </c>
      <c r="C116" s="7" t="s">
        <v>323</v>
      </c>
      <c r="D116" s="7" t="s">
        <v>386</v>
      </c>
      <c r="E116" s="7" t="s">
        <v>479</v>
      </c>
      <c r="F116" s="4" t="s">
        <v>484</v>
      </c>
      <c r="G116" s="19" t="s">
        <v>386</v>
      </c>
      <c r="H116" s="19" t="s">
        <v>93</v>
      </c>
      <c r="I116" s="19" t="s">
        <v>29</v>
      </c>
      <c r="J116" s="19" t="s">
        <v>323</v>
      </c>
      <c r="K116" s="6" t="s">
        <v>485</v>
      </c>
      <c r="L116" s="2" t="s">
        <v>283</v>
      </c>
    </row>
    <row r="117" s="24" customFormat="true" ht="12" hidden="true" customHeight="false" outlineLevel="0" collapsed="false">
      <c r="A117" s="7" t="s">
        <v>486</v>
      </c>
      <c r="B117" s="24" t="s">
        <v>487</v>
      </c>
      <c r="C117" s="7" t="s">
        <v>323</v>
      </c>
      <c r="D117" s="7" t="s">
        <v>386</v>
      </c>
      <c r="E117" s="7" t="s">
        <v>479</v>
      </c>
      <c r="F117" s="4" t="s">
        <v>488</v>
      </c>
      <c r="G117" s="19" t="s">
        <v>386</v>
      </c>
      <c r="H117" s="19" t="s">
        <v>93</v>
      </c>
      <c r="I117" s="19" t="s">
        <v>29</v>
      </c>
      <c r="J117" s="19" t="s">
        <v>323</v>
      </c>
      <c r="K117" s="6" t="s">
        <v>489</v>
      </c>
      <c r="L117" s="2" t="s">
        <v>32</v>
      </c>
    </row>
    <row r="118" s="24" customFormat="true" ht="12" hidden="true" customHeight="false" outlineLevel="0" collapsed="false">
      <c r="A118" s="7" t="s">
        <v>490</v>
      </c>
      <c r="B118" s="24" t="s">
        <v>491</v>
      </c>
      <c r="C118" s="7" t="s">
        <v>323</v>
      </c>
      <c r="D118" s="7" t="s">
        <v>386</v>
      </c>
      <c r="E118" s="7" t="s">
        <v>479</v>
      </c>
      <c r="F118" s="4" t="s">
        <v>492</v>
      </c>
      <c r="G118" s="19" t="s">
        <v>386</v>
      </c>
      <c r="H118" s="19" t="s">
        <v>93</v>
      </c>
      <c r="I118" s="19" t="s">
        <v>29</v>
      </c>
      <c r="J118" s="19" t="s">
        <v>323</v>
      </c>
      <c r="K118" s="6" t="s">
        <v>493</v>
      </c>
      <c r="L118" s="2" t="s">
        <v>47</v>
      </c>
    </row>
    <row r="119" s="24" customFormat="true" ht="12" hidden="true" customHeight="false" outlineLevel="0" collapsed="false">
      <c r="A119" s="7" t="s">
        <v>494</v>
      </c>
      <c r="B119" s="24" t="s">
        <v>495</v>
      </c>
      <c r="C119" s="7" t="s">
        <v>323</v>
      </c>
      <c r="D119" s="7" t="s">
        <v>386</v>
      </c>
      <c r="E119" s="7" t="s">
        <v>479</v>
      </c>
      <c r="F119" s="4" t="s">
        <v>496</v>
      </c>
      <c r="G119" s="19" t="s">
        <v>386</v>
      </c>
      <c r="H119" s="19" t="s">
        <v>93</v>
      </c>
      <c r="I119" s="19" t="s">
        <v>29</v>
      </c>
      <c r="J119" s="19" t="s">
        <v>323</v>
      </c>
      <c r="K119" s="6" t="s">
        <v>489</v>
      </c>
      <c r="L119" s="2" t="s">
        <v>32</v>
      </c>
    </row>
    <row r="120" s="24" customFormat="true" ht="12" hidden="true" customHeight="false" outlineLevel="0" collapsed="false">
      <c r="A120" s="7" t="s">
        <v>497</v>
      </c>
      <c r="B120" s="24" t="s">
        <v>498</v>
      </c>
      <c r="C120" s="7" t="s">
        <v>323</v>
      </c>
      <c r="D120" s="7" t="s">
        <v>386</v>
      </c>
      <c r="E120" s="7" t="s">
        <v>479</v>
      </c>
      <c r="F120" s="4" t="s">
        <v>499</v>
      </c>
      <c r="G120" s="19" t="s">
        <v>386</v>
      </c>
      <c r="H120" s="19" t="s">
        <v>93</v>
      </c>
      <c r="I120" s="19" t="s">
        <v>29</v>
      </c>
      <c r="J120" s="19" t="s">
        <v>323</v>
      </c>
      <c r="K120" s="6" t="s">
        <v>485</v>
      </c>
      <c r="L120" s="2" t="s">
        <v>283</v>
      </c>
    </row>
    <row r="121" s="24" customFormat="true" ht="12" hidden="true" customHeight="false" outlineLevel="0" collapsed="false">
      <c r="A121" s="7" t="s">
        <v>500</v>
      </c>
      <c r="B121" s="24" t="s">
        <v>501</v>
      </c>
      <c r="C121" s="7" t="s">
        <v>323</v>
      </c>
      <c r="D121" s="7" t="s">
        <v>386</v>
      </c>
      <c r="E121" s="7" t="s">
        <v>479</v>
      </c>
      <c r="F121" s="4" t="s">
        <v>502</v>
      </c>
      <c r="G121" s="19" t="s">
        <v>386</v>
      </c>
      <c r="H121" s="19" t="s">
        <v>93</v>
      </c>
      <c r="I121" s="19" t="s">
        <v>29</v>
      </c>
      <c r="J121" s="19" t="s">
        <v>323</v>
      </c>
      <c r="K121" s="6" t="s">
        <v>503</v>
      </c>
      <c r="L121" s="2" t="s">
        <v>32</v>
      </c>
    </row>
    <row r="122" s="24" customFormat="true" ht="12" hidden="true" customHeight="false" outlineLevel="0" collapsed="false">
      <c r="A122" s="7" t="s">
        <v>504</v>
      </c>
      <c r="B122" s="24" t="s">
        <v>505</v>
      </c>
      <c r="C122" s="7" t="s">
        <v>323</v>
      </c>
      <c r="D122" s="7" t="s">
        <v>386</v>
      </c>
      <c r="E122" s="7" t="s">
        <v>479</v>
      </c>
      <c r="F122" s="4" t="s">
        <v>506</v>
      </c>
      <c r="G122" s="19" t="s">
        <v>386</v>
      </c>
      <c r="H122" s="19" t="s">
        <v>93</v>
      </c>
      <c r="I122" s="19" t="s">
        <v>29</v>
      </c>
      <c r="J122" s="19" t="s">
        <v>323</v>
      </c>
      <c r="K122" s="6" t="s">
        <v>503</v>
      </c>
      <c r="L122" s="2" t="s">
        <v>32</v>
      </c>
    </row>
    <row r="123" s="24" customFormat="true" ht="13.5" hidden="true" customHeight="true" outlineLevel="0" collapsed="false">
      <c r="A123" s="7" t="s">
        <v>507</v>
      </c>
      <c r="B123" s="24" t="s">
        <v>508</v>
      </c>
      <c r="C123" s="7" t="s">
        <v>323</v>
      </c>
      <c r="D123" s="7" t="s">
        <v>386</v>
      </c>
      <c r="E123" s="7" t="s">
        <v>479</v>
      </c>
      <c r="F123" s="8" t="s">
        <v>509</v>
      </c>
      <c r="G123" s="19" t="s">
        <v>386</v>
      </c>
      <c r="H123" s="19" t="s">
        <v>93</v>
      </c>
      <c r="I123" s="19" t="s">
        <v>29</v>
      </c>
      <c r="J123" s="19" t="s">
        <v>323</v>
      </c>
      <c r="K123" s="6" t="s">
        <v>489</v>
      </c>
      <c r="L123" s="2" t="s">
        <v>32</v>
      </c>
    </row>
    <row r="124" s="24" customFormat="true" ht="12" hidden="true" customHeight="false" outlineLevel="0" collapsed="false">
      <c r="A124" s="7" t="s">
        <v>510</v>
      </c>
      <c r="B124" s="24" t="s">
        <v>511</v>
      </c>
      <c r="C124" s="7" t="s">
        <v>323</v>
      </c>
      <c r="D124" s="7" t="s">
        <v>386</v>
      </c>
      <c r="E124" s="7" t="s">
        <v>479</v>
      </c>
      <c r="F124" s="4" t="s">
        <v>512</v>
      </c>
      <c r="G124" s="19" t="s">
        <v>386</v>
      </c>
      <c r="H124" s="19" t="s">
        <v>93</v>
      </c>
      <c r="I124" s="19" t="s">
        <v>29</v>
      </c>
      <c r="J124" s="19" t="s">
        <v>323</v>
      </c>
      <c r="K124" s="6" t="s">
        <v>493</v>
      </c>
      <c r="L124" s="2" t="s">
        <v>47</v>
      </c>
    </row>
    <row r="125" s="24" customFormat="true" ht="12" hidden="true" customHeight="false" outlineLevel="0" collapsed="false">
      <c r="A125" s="7" t="s">
        <v>513</v>
      </c>
      <c r="B125" s="24" t="s">
        <v>514</v>
      </c>
      <c r="C125" s="7" t="s">
        <v>323</v>
      </c>
      <c r="D125" s="7" t="s">
        <v>386</v>
      </c>
      <c r="E125" s="7" t="s">
        <v>479</v>
      </c>
      <c r="F125" s="4" t="s">
        <v>515</v>
      </c>
      <c r="G125" s="19" t="s">
        <v>386</v>
      </c>
      <c r="H125" s="19" t="s">
        <v>93</v>
      </c>
      <c r="I125" s="19" t="s">
        <v>29</v>
      </c>
      <c r="J125" s="19" t="s">
        <v>323</v>
      </c>
      <c r="K125" s="6" t="s">
        <v>489</v>
      </c>
      <c r="L125" s="2" t="s">
        <v>32</v>
      </c>
    </row>
    <row r="126" s="24" customFormat="true" ht="12.75" hidden="true" customHeight="false" outlineLevel="0" collapsed="false">
      <c r="A126" s="7" t="s">
        <v>516</v>
      </c>
      <c r="B126" s="24" t="s">
        <v>517</v>
      </c>
      <c r="C126" s="7" t="s">
        <v>323</v>
      </c>
      <c r="D126" s="7" t="s">
        <v>386</v>
      </c>
      <c r="E126" s="7" t="s">
        <v>479</v>
      </c>
      <c r="F126" s="4" t="s">
        <v>518</v>
      </c>
      <c r="G126" s="19" t="s">
        <v>386</v>
      </c>
      <c r="H126" s="19" t="s">
        <v>93</v>
      </c>
      <c r="I126" s="19" t="s">
        <v>29</v>
      </c>
      <c r="J126" s="19" t="s">
        <v>323</v>
      </c>
      <c r="K126" s="6" t="s">
        <v>481</v>
      </c>
      <c r="L126" s="2" t="s">
        <v>283</v>
      </c>
    </row>
    <row r="127" s="24" customFormat="true" ht="12" hidden="true" customHeight="false" outlineLevel="0" collapsed="false">
      <c r="A127" s="7" t="s">
        <v>519</v>
      </c>
      <c r="B127" s="24" t="s">
        <v>520</v>
      </c>
      <c r="C127" s="7" t="s">
        <v>323</v>
      </c>
      <c r="D127" s="7" t="s">
        <v>386</v>
      </c>
      <c r="E127" s="7" t="s">
        <v>479</v>
      </c>
      <c r="F127" s="4" t="s">
        <v>521</v>
      </c>
      <c r="G127" s="19" t="s">
        <v>386</v>
      </c>
      <c r="H127" s="19" t="s">
        <v>93</v>
      </c>
      <c r="I127" s="19" t="s">
        <v>29</v>
      </c>
      <c r="J127" s="19" t="s">
        <v>323</v>
      </c>
      <c r="K127" s="6" t="s">
        <v>522</v>
      </c>
      <c r="L127" s="2" t="s">
        <v>32</v>
      </c>
    </row>
    <row r="128" s="24" customFormat="true" ht="12" hidden="true" customHeight="false" outlineLevel="0" collapsed="false">
      <c r="A128" s="7" t="s">
        <v>523</v>
      </c>
      <c r="B128" s="24" t="s">
        <v>524</v>
      </c>
      <c r="C128" s="7" t="s">
        <v>323</v>
      </c>
      <c r="D128" s="7" t="s">
        <v>386</v>
      </c>
      <c r="E128" s="7" t="s">
        <v>479</v>
      </c>
      <c r="F128" s="4" t="s">
        <v>525</v>
      </c>
      <c r="G128" s="19" t="s">
        <v>386</v>
      </c>
      <c r="H128" s="19" t="s">
        <v>93</v>
      </c>
      <c r="I128" s="19" t="s">
        <v>29</v>
      </c>
      <c r="J128" s="19" t="s">
        <v>323</v>
      </c>
      <c r="K128" s="6" t="s">
        <v>526</v>
      </c>
      <c r="L128" s="2" t="s">
        <v>283</v>
      </c>
    </row>
    <row r="129" s="24" customFormat="true" ht="12" hidden="true" customHeight="false" outlineLevel="0" collapsed="false">
      <c r="A129" s="7" t="s">
        <v>527</v>
      </c>
      <c r="B129" s="24" t="s">
        <v>528</v>
      </c>
      <c r="C129" s="7" t="s">
        <v>323</v>
      </c>
      <c r="D129" s="7" t="s">
        <v>386</v>
      </c>
      <c r="E129" s="7" t="s">
        <v>479</v>
      </c>
      <c r="F129" s="4" t="s">
        <v>529</v>
      </c>
      <c r="G129" s="19" t="s">
        <v>386</v>
      </c>
      <c r="H129" s="19" t="s">
        <v>93</v>
      </c>
      <c r="I129" s="19" t="s">
        <v>29</v>
      </c>
      <c r="J129" s="19" t="s">
        <v>323</v>
      </c>
      <c r="K129" s="6" t="s">
        <v>503</v>
      </c>
      <c r="L129" s="2" t="s">
        <v>32</v>
      </c>
    </row>
    <row r="130" s="24" customFormat="true" ht="12" hidden="true" customHeight="false" outlineLevel="0" collapsed="false">
      <c r="A130" s="7" t="s">
        <v>530</v>
      </c>
      <c r="B130" s="24" t="s">
        <v>531</v>
      </c>
      <c r="C130" s="7" t="s">
        <v>323</v>
      </c>
      <c r="D130" s="7" t="s">
        <v>386</v>
      </c>
      <c r="E130" s="7" t="s">
        <v>479</v>
      </c>
      <c r="F130" s="4" t="s">
        <v>532</v>
      </c>
      <c r="G130" s="19" t="s">
        <v>386</v>
      </c>
      <c r="H130" s="19" t="s">
        <v>93</v>
      </c>
      <c r="I130" s="19" t="s">
        <v>29</v>
      </c>
      <c r="J130" s="19" t="s">
        <v>323</v>
      </c>
      <c r="K130" s="6" t="s">
        <v>493</v>
      </c>
      <c r="L130" s="2" t="s">
        <v>47</v>
      </c>
    </row>
    <row r="131" s="24" customFormat="true" ht="12" hidden="true" customHeight="false" outlineLevel="0" collapsed="false">
      <c r="A131" s="7" t="s">
        <v>533</v>
      </c>
      <c r="B131" s="24" t="s">
        <v>534</v>
      </c>
      <c r="C131" s="7" t="s">
        <v>323</v>
      </c>
      <c r="D131" s="7" t="s">
        <v>386</v>
      </c>
      <c r="E131" s="7" t="s">
        <v>479</v>
      </c>
      <c r="F131" s="4" t="s">
        <v>535</v>
      </c>
      <c r="G131" s="19" t="s">
        <v>386</v>
      </c>
      <c r="H131" s="19" t="s">
        <v>93</v>
      </c>
      <c r="I131" s="19" t="s">
        <v>29</v>
      </c>
      <c r="J131" s="19" t="s">
        <v>323</v>
      </c>
      <c r="K131" s="6" t="s">
        <v>536</v>
      </c>
      <c r="L131" s="2" t="s">
        <v>283</v>
      </c>
    </row>
    <row r="132" s="24" customFormat="true" ht="12.75" hidden="true" customHeight="false" outlineLevel="0" collapsed="false">
      <c r="A132" s="7" t="s">
        <v>537</v>
      </c>
      <c r="B132" s="24" t="s">
        <v>538</v>
      </c>
      <c r="C132" s="7" t="s">
        <v>323</v>
      </c>
      <c r="D132" s="7" t="s">
        <v>386</v>
      </c>
      <c r="E132" s="7" t="s">
        <v>479</v>
      </c>
      <c r="F132" s="2" t="s">
        <v>539</v>
      </c>
      <c r="G132" s="19" t="s">
        <v>386</v>
      </c>
      <c r="H132" s="19" t="s">
        <v>93</v>
      </c>
      <c r="I132" s="19" t="s">
        <v>29</v>
      </c>
      <c r="J132" s="19" t="s">
        <v>323</v>
      </c>
      <c r="K132" s="6" t="s">
        <v>481</v>
      </c>
      <c r="L132" s="2" t="s">
        <v>283</v>
      </c>
    </row>
    <row r="133" s="24" customFormat="true" ht="12.75" hidden="true" customHeight="false" outlineLevel="0" collapsed="false">
      <c r="A133" s="7" t="s">
        <v>540</v>
      </c>
      <c r="B133" s="24" t="s">
        <v>541</v>
      </c>
      <c r="C133" s="7" t="s">
        <v>323</v>
      </c>
      <c r="D133" s="7" t="s">
        <v>386</v>
      </c>
      <c r="E133" s="7" t="s">
        <v>479</v>
      </c>
      <c r="F133" s="4" t="s">
        <v>542</v>
      </c>
      <c r="G133" s="19" t="s">
        <v>386</v>
      </c>
      <c r="H133" s="19" t="s">
        <v>93</v>
      </c>
      <c r="I133" s="19" t="s">
        <v>29</v>
      </c>
      <c r="J133" s="19" t="s">
        <v>323</v>
      </c>
      <c r="K133" s="6" t="s">
        <v>481</v>
      </c>
      <c r="L133" s="2" t="s">
        <v>283</v>
      </c>
    </row>
    <row r="134" s="24" customFormat="true" ht="12" hidden="true" customHeight="false" outlineLevel="0" collapsed="false">
      <c r="A134" s="7" t="s">
        <v>543</v>
      </c>
      <c r="B134" s="24" t="s">
        <v>544</v>
      </c>
      <c r="C134" s="7" t="s">
        <v>323</v>
      </c>
      <c r="D134" s="7" t="s">
        <v>386</v>
      </c>
      <c r="E134" s="7" t="s">
        <v>479</v>
      </c>
      <c r="F134" s="4" t="s">
        <v>545</v>
      </c>
      <c r="G134" s="19" t="s">
        <v>386</v>
      </c>
      <c r="H134" s="19" t="s">
        <v>93</v>
      </c>
      <c r="I134" s="19" t="s">
        <v>29</v>
      </c>
      <c r="J134" s="19" t="s">
        <v>323</v>
      </c>
      <c r="K134" s="6" t="s">
        <v>526</v>
      </c>
      <c r="L134" s="2" t="s">
        <v>283</v>
      </c>
    </row>
    <row r="135" s="24" customFormat="true" ht="12" hidden="true" customHeight="false" outlineLevel="0" collapsed="false">
      <c r="A135" s="7" t="s">
        <v>546</v>
      </c>
      <c r="B135" s="24" t="s">
        <v>547</v>
      </c>
      <c r="C135" s="7" t="s">
        <v>323</v>
      </c>
      <c r="D135" s="7" t="s">
        <v>386</v>
      </c>
      <c r="E135" s="7" t="s">
        <v>479</v>
      </c>
      <c r="F135" s="4" t="s">
        <v>548</v>
      </c>
      <c r="G135" s="19" t="s">
        <v>386</v>
      </c>
      <c r="H135" s="19" t="s">
        <v>93</v>
      </c>
      <c r="I135" s="19" t="s">
        <v>29</v>
      </c>
      <c r="J135" s="19" t="s">
        <v>323</v>
      </c>
      <c r="K135" s="6" t="s">
        <v>503</v>
      </c>
      <c r="L135" s="2" t="s">
        <v>32</v>
      </c>
    </row>
    <row r="136" s="24" customFormat="true" ht="12" hidden="true" customHeight="false" outlineLevel="0" collapsed="false">
      <c r="A136" s="7" t="s">
        <v>549</v>
      </c>
      <c r="B136" s="24" t="s">
        <v>550</v>
      </c>
      <c r="C136" s="7" t="s">
        <v>323</v>
      </c>
      <c r="D136" s="7" t="s">
        <v>386</v>
      </c>
      <c r="E136" s="7" t="s">
        <v>479</v>
      </c>
      <c r="F136" s="4" t="s">
        <v>551</v>
      </c>
      <c r="G136" s="19" t="s">
        <v>386</v>
      </c>
      <c r="H136" s="19" t="s">
        <v>93</v>
      </c>
      <c r="I136" s="19" t="s">
        <v>29</v>
      </c>
      <c r="J136" s="19" t="s">
        <v>323</v>
      </c>
      <c r="K136" s="6" t="s">
        <v>522</v>
      </c>
      <c r="L136" s="2" t="s">
        <v>32</v>
      </c>
    </row>
    <row r="137" s="24" customFormat="true" ht="12" hidden="true" customHeight="false" outlineLevel="0" collapsed="false">
      <c r="A137" s="7" t="s">
        <v>552</v>
      </c>
      <c r="B137" s="24" t="s">
        <v>553</v>
      </c>
      <c r="C137" s="7" t="s">
        <v>323</v>
      </c>
      <c r="D137" s="7" t="s">
        <v>386</v>
      </c>
      <c r="E137" s="7" t="s">
        <v>479</v>
      </c>
      <c r="F137" s="4" t="s">
        <v>554</v>
      </c>
      <c r="G137" s="19" t="s">
        <v>386</v>
      </c>
      <c r="H137" s="19" t="s">
        <v>93</v>
      </c>
      <c r="I137" s="19" t="s">
        <v>29</v>
      </c>
      <c r="J137" s="19" t="s">
        <v>323</v>
      </c>
      <c r="K137" s="6" t="s">
        <v>522</v>
      </c>
      <c r="L137" s="2" t="s">
        <v>32</v>
      </c>
    </row>
    <row r="138" s="24" customFormat="true" ht="12" hidden="true" customHeight="false" outlineLevel="0" collapsed="false">
      <c r="A138" s="7" t="s">
        <v>555</v>
      </c>
      <c r="B138" s="24" t="s">
        <v>556</v>
      </c>
      <c r="C138" s="7" t="s">
        <v>323</v>
      </c>
      <c r="D138" s="7" t="s">
        <v>386</v>
      </c>
      <c r="E138" s="7" t="s">
        <v>479</v>
      </c>
      <c r="F138" s="4" t="s">
        <v>557</v>
      </c>
      <c r="G138" s="19" t="s">
        <v>386</v>
      </c>
      <c r="H138" s="19" t="s">
        <v>93</v>
      </c>
      <c r="I138" s="19" t="s">
        <v>29</v>
      </c>
      <c r="J138" s="19" t="s">
        <v>323</v>
      </c>
      <c r="K138" s="6" t="s">
        <v>536</v>
      </c>
      <c r="L138" s="2" t="s">
        <v>283</v>
      </c>
    </row>
    <row r="139" s="24" customFormat="true" ht="12" hidden="true" customHeight="false" outlineLevel="0" collapsed="false">
      <c r="A139" s="7" t="s">
        <v>558</v>
      </c>
      <c r="B139" s="24" t="s">
        <v>559</v>
      </c>
      <c r="C139" s="7" t="s">
        <v>323</v>
      </c>
      <c r="D139" s="7" t="s">
        <v>386</v>
      </c>
      <c r="E139" s="7" t="s">
        <v>479</v>
      </c>
      <c r="F139" s="4" t="s">
        <v>560</v>
      </c>
      <c r="G139" s="19" t="s">
        <v>386</v>
      </c>
      <c r="H139" s="19" t="s">
        <v>93</v>
      </c>
      <c r="I139" s="19" t="s">
        <v>29</v>
      </c>
      <c r="J139" s="19" t="s">
        <v>323</v>
      </c>
      <c r="K139" s="6" t="s">
        <v>485</v>
      </c>
      <c r="L139" s="2" t="s">
        <v>283</v>
      </c>
    </row>
    <row r="140" s="24" customFormat="true" ht="12" hidden="true" customHeight="false" outlineLevel="0" collapsed="false">
      <c r="A140" s="7" t="s">
        <v>561</v>
      </c>
      <c r="B140" s="24" t="s">
        <v>562</v>
      </c>
      <c r="C140" s="7" t="s">
        <v>323</v>
      </c>
      <c r="D140" s="7" t="s">
        <v>386</v>
      </c>
      <c r="E140" s="7" t="s">
        <v>563</v>
      </c>
      <c r="F140" s="2" t="s">
        <v>564</v>
      </c>
      <c r="G140" s="19" t="s">
        <v>386</v>
      </c>
      <c r="H140" s="19" t="s">
        <v>93</v>
      </c>
      <c r="I140" s="19" t="s">
        <v>29</v>
      </c>
      <c r="J140" s="19" t="s">
        <v>323</v>
      </c>
      <c r="K140" s="2" t="s">
        <v>565</v>
      </c>
      <c r="L140" s="2" t="s">
        <v>32</v>
      </c>
    </row>
    <row r="141" s="24" customFormat="true" ht="12" hidden="true" customHeight="false" outlineLevel="0" collapsed="false">
      <c r="A141" s="7" t="s">
        <v>566</v>
      </c>
      <c r="B141" s="24" t="s">
        <v>567</v>
      </c>
      <c r="C141" s="7" t="s">
        <v>323</v>
      </c>
      <c r="D141" s="7" t="s">
        <v>386</v>
      </c>
      <c r="E141" s="7" t="s">
        <v>563</v>
      </c>
      <c r="F141" s="2" t="s">
        <v>568</v>
      </c>
      <c r="G141" s="19" t="s">
        <v>386</v>
      </c>
      <c r="H141" s="19" t="s">
        <v>93</v>
      </c>
      <c r="I141" s="19" t="s">
        <v>29</v>
      </c>
      <c r="J141" s="19" t="s">
        <v>323</v>
      </c>
      <c r="K141" s="2" t="s">
        <v>569</v>
      </c>
      <c r="L141" s="2" t="s">
        <v>32</v>
      </c>
    </row>
    <row r="142" s="24" customFormat="true" ht="12" hidden="true" customHeight="false" outlineLevel="0" collapsed="false">
      <c r="A142" s="7" t="s">
        <v>570</v>
      </c>
      <c r="B142" s="24" t="s">
        <v>571</v>
      </c>
      <c r="C142" s="7" t="s">
        <v>323</v>
      </c>
      <c r="D142" s="7" t="s">
        <v>386</v>
      </c>
      <c r="E142" s="7" t="s">
        <v>563</v>
      </c>
      <c r="F142" s="2" t="s">
        <v>572</v>
      </c>
      <c r="G142" s="19" t="s">
        <v>386</v>
      </c>
      <c r="H142" s="19" t="s">
        <v>93</v>
      </c>
      <c r="I142" s="19" t="s">
        <v>29</v>
      </c>
      <c r="J142" s="19" t="s">
        <v>323</v>
      </c>
      <c r="K142" s="2" t="s">
        <v>569</v>
      </c>
      <c r="L142" s="2" t="s">
        <v>32</v>
      </c>
    </row>
    <row r="143" s="24" customFormat="true" ht="12" hidden="true" customHeight="false" outlineLevel="0" collapsed="false">
      <c r="A143" s="7" t="s">
        <v>573</v>
      </c>
      <c r="B143" s="24" t="s">
        <v>574</v>
      </c>
      <c r="C143" s="7" t="s">
        <v>323</v>
      </c>
      <c r="D143" s="7" t="s">
        <v>386</v>
      </c>
      <c r="E143" s="7" t="s">
        <v>563</v>
      </c>
      <c r="F143" s="2" t="s">
        <v>575</v>
      </c>
      <c r="G143" s="19" t="s">
        <v>386</v>
      </c>
      <c r="H143" s="19" t="s">
        <v>93</v>
      </c>
      <c r="I143" s="19" t="s">
        <v>29</v>
      </c>
      <c r="J143" s="19" t="s">
        <v>323</v>
      </c>
      <c r="K143" s="2" t="s">
        <v>576</v>
      </c>
      <c r="L143" s="2" t="s">
        <v>47</v>
      </c>
    </row>
    <row r="144" s="24" customFormat="true" ht="12" hidden="true" customHeight="false" outlineLevel="0" collapsed="false">
      <c r="A144" s="7" t="s">
        <v>577</v>
      </c>
      <c r="B144" s="24" t="s">
        <v>578</v>
      </c>
      <c r="C144" s="7" t="s">
        <v>323</v>
      </c>
      <c r="D144" s="7" t="s">
        <v>386</v>
      </c>
      <c r="E144" s="7" t="s">
        <v>563</v>
      </c>
      <c r="F144" s="2" t="s">
        <v>579</v>
      </c>
      <c r="G144" s="19" t="s">
        <v>386</v>
      </c>
      <c r="H144" s="19" t="s">
        <v>93</v>
      </c>
      <c r="I144" s="19" t="s">
        <v>29</v>
      </c>
      <c r="J144" s="19" t="s">
        <v>323</v>
      </c>
      <c r="K144" s="2" t="s">
        <v>576</v>
      </c>
      <c r="L144" s="2" t="s">
        <v>47</v>
      </c>
    </row>
    <row r="145" s="24" customFormat="true" ht="12" hidden="true" customHeight="false" outlineLevel="0" collapsed="false">
      <c r="A145" s="7" t="s">
        <v>580</v>
      </c>
      <c r="B145" s="24" t="s">
        <v>581</v>
      </c>
      <c r="C145" s="7" t="s">
        <v>323</v>
      </c>
      <c r="D145" s="7" t="s">
        <v>386</v>
      </c>
      <c r="E145" s="7" t="s">
        <v>563</v>
      </c>
      <c r="F145" s="2" t="s">
        <v>582</v>
      </c>
      <c r="G145" s="19" t="s">
        <v>386</v>
      </c>
      <c r="H145" s="19" t="s">
        <v>93</v>
      </c>
      <c r="I145" s="19" t="s">
        <v>29</v>
      </c>
      <c r="J145" s="19" t="s">
        <v>323</v>
      </c>
      <c r="K145" s="2" t="s">
        <v>569</v>
      </c>
      <c r="L145" s="2" t="s">
        <v>32</v>
      </c>
    </row>
    <row r="146" s="24" customFormat="true" ht="12" hidden="true" customHeight="false" outlineLevel="0" collapsed="false">
      <c r="A146" s="7" t="s">
        <v>583</v>
      </c>
      <c r="B146" s="24" t="s">
        <v>584</v>
      </c>
      <c r="C146" s="7" t="s">
        <v>323</v>
      </c>
      <c r="D146" s="7" t="s">
        <v>386</v>
      </c>
      <c r="E146" s="7" t="s">
        <v>563</v>
      </c>
      <c r="F146" s="2" t="s">
        <v>585</v>
      </c>
      <c r="G146" s="19" t="s">
        <v>386</v>
      </c>
      <c r="H146" s="19" t="s">
        <v>93</v>
      </c>
      <c r="I146" s="19" t="s">
        <v>29</v>
      </c>
      <c r="J146" s="19" t="s">
        <v>323</v>
      </c>
      <c r="K146" s="2" t="s">
        <v>576</v>
      </c>
      <c r="L146" s="2" t="s">
        <v>47</v>
      </c>
    </row>
    <row r="147" s="24" customFormat="true" ht="12" hidden="true" customHeight="false" outlineLevel="0" collapsed="false">
      <c r="A147" s="7" t="s">
        <v>586</v>
      </c>
      <c r="B147" s="24" t="s">
        <v>587</v>
      </c>
      <c r="C147" s="7" t="s">
        <v>323</v>
      </c>
      <c r="D147" s="7" t="s">
        <v>386</v>
      </c>
      <c r="E147" s="7" t="s">
        <v>563</v>
      </c>
      <c r="F147" s="2" t="s">
        <v>588</v>
      </c>
      <c r="G147" s="19" t="s">
        <v>386</v>
      </c>
      <c r="H147" s="19" t="s">
        <v>93</v>
      </c>
      <c r="I147" s="19" t="s">
        <v>29</v>
      </c>
      <c r="J147" s="19" t="s">
        <v>323</v>
      </c>
      <c r="K147" s="2" t="s">
        <v>589</v>
      </c>
      <c r="L147" s="2" t="s">
        <v>47</v>
      </c>
    </row>
    <row r="148" s="24" customFormat="true" ht="12" hidden="true" customHeight="false" outlineLevel="0" collapsed="false">
      <c r="A148" s="7" t="s">
        <v>590</v>
      </c>
      <c r="B148" s="24" t="s">
        <v>591</v>
      </c>
      <c r="C148" s="7" t="s">
        <v>323</v>
      </c>
      <c r="D148" s="7" t="s">
        <v>386</v>
      </c>
      <c r="E148" s="7" t="s">
        <v>563</v>
      </c>
      <c r="F148" s="2" t="s">
        <v>592</v>
      </c>
      <c r="G148" s="19" t="s">
        <v>386</v>
      </c>
      <c r="H148" s="19" t="s">
        <v>93</v>
      </c>
      <c r="I148" s="19" t="s">
        <v>29</v>
      </c>
      <c r="J148" s="19" t="s">
        <v>323</v>
      </c>
      <c r="K148" s="2" t="s">
        <v>593</v>
      </c>
      <c r="L148" s="2" t="s">
        <v>47</v>
      </c>
    </row>
    <row r="149" s="24" customFormat="true" ht="12" hidden="true" customHeight="false" outlineLevel="0" collapsed="false">
      <c r="A149" s="7" t="s">
        <v>594</v>
      </c>
      <c r="B149" s="24" t="s">
        <v>595</v>
      </c>
      <c r="C149" s="7" t="s">
        <v>323</v>
      </c>
      <c r="D149" s="7" t="s">
        <v>386</v>
      </c>
      <c r="E149" s="7" t="s">
        <v>563</v>
      </c>
      <c r="F149" s="2" t="s">
        <v>596</v>
      </c>
      <c r="G149" s="19" t="s">
        <v>386</v>
      </c>
      <c r="H149" s="19" t="s">
        <v>93</v>
      </c>
      <c r="I149" s="19" t="s">
        <v>29</v>
      </c>
      <c r="J149" s="19" t="s">
        <v>323</v>
      </c>
      <c r="K149" s="2" t="s">
        <v>576</v>
      </c>
      <c r="L149" s="2" t="s">
        <v>47</v>
      </c>
    </row>
    <row r="150" s="24" customFormat="true" ht="12" hidden="true" customHeight="false" outlineLevel="0" collapsed="false">
      <c r="A150" s="7" t="s">
        <v>597</v>
      </c>
      <c r="B150" s="24" t="s">
        <v>598</v>
      </c>
      <c r="C150" s="7" t="s">
        <v>323</v>
      </c>
      <c r="D150" s="7" t="s">
        <v>386</v>
      </c>
      <c r="E150" s="7" t="s">
        <v>563</v>
      </c>
      <c r="F150" s="2" t="s">
        <v>599</v>
      </c>
      <c r="G150" s="19" t="s">
        <v>386</v>
      </c>
      <c r="H150" s="19" t="s">
        <v>93</v>
      </c>
      <c r="I150" s="19" t="s">
        <v>29</v>
      </c>
      <c r="J150" s="19" t="s">
        <v>323</v>
      </c>
      <c r="K150" s="2" t="s">
        <v>600</v>
      </c>
      <c r="L150" s="2" t="s">
        <v>32</v>
      </c>
    </row>
    <row r="151" s="24" customFormat="true" ht="12" hidden="true" customHeight="false" outlineLevel="0" collapsed="false">
      <c r="A151" s="7" t="s">
        <v>601</v>
      </c>
      <c r="B151" s="24" t="s">
        <v>602</v>
      </c>
      <c r="C151" s="7" t="s">
        <v>323</v>
      </c>
      <c r="D151" s="7" t="s">
        <v>386</v>
      </c>
      <c r="E151" s="7" t="s">
        <v>563</v>
      </c>
      <c r="F151" s="2" t="s">
        <v>603</v>
      </c>
      <c r="G151" s="19" t="s">
        <v>386</v>
      </c>
      <c r="H151" s="19" t="s">
        <v>93</v>
      </c>
      <c r="I151" s="19" t="s">
        <v>29</v>
      </c>
      <c r="J151" s="19" t="s">
        <v>323</v>
      </c>
      <c r="K151" s="2" t="s">
        <v>589</v>
      </c>
      <c r="L151" s="2" t="s">
        <v>47</v>
      </c>
    </row>
    <row r="152" s="24" customFormat="true" ht="12" hidden="true" customHeight="false" outlineLevel="0" collapsed="false">
      <c r="A152" s="7" t="s">
        <v>604</v>
      </c>
      <c r="B152" s="24" t="s">
        <v>605</v>
      </c>
      <c r="C152" s="7" t="s">
        <v>323</v>
      </c>
      <c r="D152" s="7" t="s">
        <v>386</v>
      </c>
      <c r="E152" s="7" t="s">
        <v>563</v>
      </c>
      <c r="F152" s="2" t="s">
        <v>606</v>
      </c>
      <c r="G152" s="19" t="s">
        <v>386</v>
      </c>
      <c r="H152" s="19" t="s">
        <v>93</v>
      </c>
      <c r="I152" s="19" t="s">
        <v>29</v>
      </c>
      <c r="J152" s="19" t="s">
        <v>323</v>
      </c>
      <c r="K152" s="2" t="s">
        <v>600</v>
      </c>
      <c r="L152" s="2" t="s">
        <v>32</v>
      </c>
    </row>
    <row r="153" s="24" customFormat="true" ht="12" hidden="true" customHeight="false" outlineLevel="0" collapsed="false">
      <c r="A153" s="7" t="s">
        <v>607</v>
      </c>
      <c r="B153" s="24" t="s">
        <v>608</v>
      </c>
      <c r="C153" s="7" t="s">
        <v>323</v>
      </c>
      <c r="D153" s="7" t="s">
        <v>386</v>
      </c>
      <c r="E153" s="7" t="s">
        <v>563</v>
      </c>
      <c r="F153" s="2" t="s">
        <v>609</v>
      </c>
      <c r="G153" s="19" t="s">
        <v>386</v>
      </c>
      <c r="H153" s="19" t="s">
        <v>93</v>
      </c>
      <c r="I153" s="19" t="s">
        <v>29</v>
      </c>
      <c r="J153" s="19" t="s">
        <v>323</v>
      </c>
      <c r="K153" s="2" t="s">
        <v>565</v>
      </c>
      <c r="L153" s="2" t="s">
        <v>32</v>
      </c>
    </row>
    <row r="154" s="24" customFormat="true" ht="12" hidden="true" customHeight="false" outlineLevel="0" collapsed="false">
      <c r="A154" s="7" t="s">
        <v>610</v>
      </c>
      <c r="B154" s="24" t="s">
        <v>611</v>
      </c>
      <c r="C154" s="7" t="s">
        <v>323</v>
      </c>
      <c r="D154" s="7" t="s">
        <v>386</v>
      </c>
      <c r="E154" s="7" t="s">
        <v>563</v>
      </c>
      <c r="F154" s="2" t="s">
        <v>612</v>
      </c>
      <c r="G154" s="19" t="s">
        <v>386</v>
      </c>
      <c r="H154" s="19" t="s">
        <v>93</v>
      </c>
      <c r="I154" s="19" t="s">
        <v>29</v>
      </c>
      <c r="J154" s="19" t="s">
        <v>323</v>
      </c>
      <c r="K154" s="2" t="s">
        <v>613</v>
      </c>
      <c r="L154" s="2" t="s">
        <v>47</v>
      </c>
    </row>
    <row r="155" s="24" customFormat="true" ht="12" hidden="true" customHeight="false" outlineLevel="0" collapsed="false">
      <c r="A155" s="7" t="s">
        <v>614</v>
      </c>
      <c r="B155" s="24" t="s">
        <v>615</v>
      </c>
      <c r="C155" s="7" t="s">
        <v>323</v>
      </c>
      <c r="D155" s="7" t="s">
        <v>386</v>
      </c>
      <c r="E155" s="7" t="s">
        <v>563</v>
      </c>
      <c r="F155" s="2" t="s">
        <v>616</v>
      </c>
      <c r="G155" s="19" t="s">
        <v>386</v>
      </c>
      <c r="H155" s="19" t="s">
        <v>93</v>
      </c>
      <c r="I155" s="19" t="s">
        <v>29</v>
      </c>
      <c r="J155" s="19" t="s">
        <v>323</v>
      </c>
      <c r="K155" s="2" t="s">
        <v>593</v>
      </c>
      <c r="L155" s="2" t="s">
        <v>47</v>
      </c>
    </row>
    <row r="156" s="18" customFormat="true" ht="12.75" hidden="true" customHeight="false" outlineLevel="0" collapsed="false">
      <c r="A156" s="2" t="s">
        <v>617</v>
      </c>
      <c r="B156" s="28" t="s">
        <v>618</v>
      </c>
      <c r="C156" s="2" t="s">
        <v>619</v>
      </c>
      <c r="D156" s="2" t="s">
        <v>620</v>
      </c>
      <c r="E156" s="2" t="s">
        <v>621</v>
      </c>
      <c r="F156" s="28" t="s">
        <v>622</v>
      </c>
      <c r="G156" s="14" t="s">
        <v>623</v>
      </c>
      <c r="H156" s="14" t="s">
        <v>624</v>
      </c>
      <c r="I156" s="2" t="s">
        <v>29</v>
      </c>
      <c r="J156" s="2" t="s">
        <v>625</v>
      </c>
      <c r="K156" s="2" t="s">
        <v>626</v>
      </c>
      <c r="L156" s="2" t="s">
        <v>283</v>
      </c>
    </row>
    <row r="157" s="18" customFormat="true" ht="12.75" hidden="true" customHeight="false" outlineLevel="0" collapsed="false">
      <c r="A157" s="2" t="s">
        <v>627</v>
      </c>
      <c r="B157" s="28" t="s">
        <v>628</v>
      </c>
      <c r="C157" s="2" t="s">
        <v>619</v>
      </c>
      <c r="D157" s="2" t="s">
        <v>620</v>
      </c>
      <c r="E157" s="2" t="s">
        <v>621</v>
      </c>
      <c r="F157" s="2" t="s">
        <v>629</v>
      </c>
      <c r="G157" s="14" t="s">
        <v>630</v>
      </c>
      <c r="H157" s="14" t="s">
        <v>624</v>
      </c>
      <c r="I157" s="2" t="s">
        <v>29</v>
      </c>
      <c r="J157" s="2" t="s">
        <v>625</v>
      </c>
      <c r="K157" s="2" t="s">
        <v>631</v>
      </c>
      <c r="L157" s="2" t="s">
        <v>32</v>
      </c>
    </row>
    <row r="158" s="18" customFormat="true" ht="12.75" hidden="true" customHeight="false" outlineLevel="0" collapsed="false">
      <c r="A158" s="2" t="s">
        <v>632</v>
      </c>
      <c r="B158" s="28" t="s">
        <v>633</v>
      </c>
      <c r="C158" s="2" t="s">
        <v>619</v>
      </c>
      <c r="D158" s="2" t="s">
        <v>620</v>
      </c>
      <c r="E158" s="2" t="s">
        <v>621</v>
      </c>
      <c r="F158" s="2" t="s">
        <v>634</v>
      </c>
      <c r="G158" s="14" t="s">
        <v>623</v>
      </c>
      <c r="H158" s="14" t="s">
        <v>624</v>
      </c>
      <c r="I158" s="2" t="s">
        <v>29</v>
      </c>
      <c r="J158" s="2" t="s">
        <v>625</v>
      </c>
      <c r="K158" s="2" t="s">
        <v>635</v>
      </c>
      <c r="L158" s="2" t="s">
        <v>32</v>
      </c>
    </row>
    <row r="159" s="18" customFormat="true" ht="12.75" hidden="true" customHeight="false" outlineLevel="0" collapsed="false">
      <c r="A159" s="2" t="s">
        <v>636</v>
      </c>
      <c r="B159" s="28" t="s">
        <v>637</v>
      </c>
      <c r="C159" s="2" t="s">
        <v>619</v>
      </c>
      <c r="D159" s="2" t="s">
        <v>620</v>
      </c>
      <c r="E159" s="2" t="s">
        <v>621</v>
      </c>
      <c r="F159" s="2" t="s">
        <v>638</v>
      </c>
      <c r="G159" s="14" t="s">
        <v>623</v>
      </c>
      <c r="H159" s="14" t="s">
        <v>624</v>
      </c>
      <c r="I159" s="2" t="s">
        <v>29</v>
      </c>
      <c r="J159" s="2" t="s">
        <v>625</v>
      </c>
      <c r="K159" s="2" t="s">
        <v>626</v>
      </c>
      <c r="L159" s="2" t="s">
        <v>283</v>
      </c>
    </row>
    <row r="160" s="18" customFormat="true" ht="12.75" hidden="true" customHeight="false" outlineLevel="0" collapsed="false">
      <c r="A160" s="2" t="s">
        <v>639</v>
      </c>
      <c r="B160" s="28" t="s">
        <v>640</v>
      </c>
      <c r="C160" s="2" t="s">
        <v>619</v>
      </c>
      <c r="D160" s="2" t="s">
        <v>620</v>
      </c>
      <c r="E160" s="2" t="s">
        <v>621</v>
      </c>
      <c r="F160" s="2" t="s">
        <v>641</v>
      </c>
      <c r="G160" s="14" t="s">
        <v>630</v>
      </c>
      <c r="H160" s="2" t="s">
        <v>19</v>
      </c>
      <c r="I160" s="2" t="s">
        <v>29</v>
      </c>
      <c r="J160" s="2" t="s">
        <v>625</v>
      </c>
      <c r="K160" s="2" t="s">
        <v>106</v>
      </c>
      <c r="L160" s="2" t="s">
        <v>642</v>
      </c>
    </row>
    <row r="161" s="18" customFormat="true" ht="12.75" hidden="true" customHeight="false" outlineLevel="0" collapsed="false">
      <c r="A161" s="2" t="s">
        <v>643</v>
      </c>
      <c r="B161" s="28" t="s">
        <v>644</v>
      </c>
      <c r="C161" s="2" t="s">
        <v>619</v>
      </c>
      <c r="D161" s="2" t="s">
        <v>620</v>
      </c>
      <c r="E161" s="2" t="s">
        <v>621</v>
      </c>
      <c r="F161" s="2" t="s">
        <v>645</v>
      </c>
      <c r="G161" s="28" t="s">
        <v>646</v>
      </c>
      <c r="H161" s="28" t="s">
        <v>647</v>
      </c>
      <c r="I161" s="2" t="s">
        <v>29</v>
      </c>
      <c r="J161" s="2" t="s">
        <v>625</v>
      </c>
      <c r="K161" s="2" t="s">
        <v>648</v>
      </c>
      <c r="L161" s="2" t="s">
        <v>47</v>
      </c>
    </row>
    <row r="162" s="18" customFormat="true" ht="12.75" hidden="true" customHeight="false" outlineLevel="0" collapsed="false">
      <c r="A162" s="2" t="s">
        <v>649</v>
      </c>
      <c r="B162" s="28" t="s">
        <v>650</v>
      </c>
      <c r="C162" s="2" t="s">
        <v>619</v>
      </c>
      <c r="D162" s="2" t="s">
        <v>620</v>
      </c>
      <c r="E162" s="2" t="s">
        <v>621</v>
      </c>
      <c r="F162" s="2" t="s">
        <v>651</v>
      </c>
      <c r="G162" s="2" t="s">
        <v>27</v>
      </c>
      <c r="H162" s="2" t="s">
        <v>19</v>
      </c>
      <c r="I162" s="2" t="s">
        <v>29</v>
      </c>
      <c r="J162" s="2" t="s">
        <v>625</v>
      </c>
      <c r="K162" s="2" t="s">
        <v>106</v>
      </c>
      <c r="L162" s="2" t="s">
        <v>642</v>
      </c>
    </row>
    <row r="163" s="18" customFormat="true" ht="12.75" hidden="true" customHeight="false" outlineLevel="0" collapsed="false">
      <c r="A163" s="2" t="s">
        <v>652</v>
      </c>
      <c r="B163" s="28" t="s">
        <v>653</v>
      </c>
      <c r="C163" s="2" t="s">
        <v>619</v>
      </c>
      <c r="D163" s="2" t="s">
        <v>620</v>
      </c>
      <c r="E163" s="2" t="s">
        <v>621</v>
      </c>
      <c r="F163" s="28" t="s">
        <v>654</v>
      </c>
      <c r="G163" s="2" t="s">
        <v>43</v>
      </c>
      <c r="H163" s="28" t="s">
        <v>647</v>
      </c>
      <c r="I163" s="2" t="s">
        <v>20</v>
      </c>
      <c r="J163" s="2" t="s">
        <v>625</v>
      </c>
      <c r="K163" s="2" t="s">
        <v>655</v>
      </c>
      <c r="L163" s="2" t="s">
        <v>47</v>
      </c>
    </row>
    <row r="164" s="18" customFormat="true" ht="12.75" hidden="true" customHeight="false" outlineLevel="0" collapsed="false">
      <c r="A164" s="2" t="s">
        <v>656</v>
      </c>
      <c r="B164" s="28" t="s">
        <v>657</v>
      </c>
      <c r="C164" s="2" t="s">
        <v>619</v>
      </c>
      <c r="D164" s="2" t="s">
        <v>620</v>
      </c>
      <c r="E164" s="2" t="s">
        <v>621</v>
      </c>
      <c r="F164" s="2" t="s">
        <v>658</v>
      </c>
      <c r="G164" s="2" t="s">
        <v>27</v>
      </c>
      <c r="H164" s="2" t="s">
        <v>19</v>
      </c>
      <c r="I164" s="2" t="s">
        <v>29</v>
      </c>
      <c r="J164" s="2" t="s">
        <v>659</v>
      </c>
      <c r="K164" s="2" t="s">
        <v>660</v>
      </c>
      <c r="L164" s="2" t="s">
        <v>196</v>
      </c>
    </row>
    <row r="165" s="18" customFormat="true" ht="12.75" hidden="true" customHeight="false" outlineLevel="0" collapsed="false">
      <c r="A165" s="2" t="s">
        <v>589</v>
      </c>
      <c r="B165" s="28" t="s">
        <v>661</v>
      </c>
      <c r="C165" s="2" t="s">
        <v>619</v>
      </c>
      <c r="D165" s="2" t="s">
        <v>620</v>
      </c>
      <c r="E165" s="2" t="s">
        <v>621</v>
      </c>
      <c r="F165" s="2" t="s">
        <v>662</v>
      </c>
      <c r="G165" s="2" t="s">
        <v>27</v>
      </c>
      <c r="H165" s="2" t="s">
        <v>663</v>
      </c>
      <c r="I165" s="2" t="s">
        <v>29</v>
      </c>
      <c r="J165" s="2" t="s">
        <v>664</v>
      </c>
      <c r="K165" s="2" t="s">
        <v>665</v>
      </c>
      <c r="L165" s="2" t="s">
        <v>32</v>
      </c>
    </row>
    <row r="166" s="18" customFormat="true" ht="14.25" hidden="true" customHeight="false" outlineLevel="0" collapsed="false">
      <c r="A166" s="4" t="s">
        <v>666</v>
      </c>
      <c r="B166" s="18" t="s">
        <v>667</v>
      </c>
      <c r="C166" s="4" t="s">
        <v>619</v>
      </c>
      <c r="D166" s="4" t="s">
        <v>620</v>
      </c>
      <c r="E166" s="4" t="s">
        <v>621</v>
      </c>
      <c r="F166" s="4" t="s">
        <v>668</v>
      </c>
      <c r="G166" s="18" t="s">
        <v>669</v>
      </c>
      <c r="H166" s="18" t="s">
        <v>647</v>
      </c>
      <c r="I166" s="4" t="s">
        <v>29</v>
      </c>
      <c r="J166" s="4" t="s">
        <v>625</v>
      </c>
      <c r="K166" s="4" t="s">
        <v>670</v>
      </c>
      <c r="L166" s="4" t="s">
        <v>32</v>
      </c>
    </row>
    <row r="167" s="18" customFormat="true" ht="12.75" hidden="true" customHeight="false" outlineLevel="0" collapsed="false">
      <c r="A167" s="2" t="s">
        <v>671</v>
      </c>
      <c r="B167" s="28" t="s">
        <v>672</v>
      </c>
      <c r="C167" s="2" t="s">
        <v>619</v>
      </c>
      <c r="D167" s="2" t="s">
        <v>620</v>
      </c>
      <c r="E167" s="2" t="s">
        <v>621</v>
      </c>
      <c r="F167" s="2" t="s">
        <v>673</v>
      </c>
      <c r="G167" s="2" t="s">
        <v>674</v>
      </c>
      <c r="H167" s="14" t="s">
        <v>624</v>
      </c>
      <c r="I167" s="2" t="s">
        <v>29</v>
      </c>
      <c r="J167" s="2" t="s">
        <v>625</v>
      </c>
      <c r="K167" s="2" t="s">
        <v>675</v>
      </c>
      <c r="L167" s="2" t="s">
        <v>23</v>
      </c>
    </row>
    <row r="168" s="18" customFormat="true" ht="12.75" hidden="true" customHeight="false" outlineLevel="0" collapsed="false">
      <c r="A168" s="2" t="s">
        <v>676</v>
      </c>
      <c r="B168" s="28" t="s">
        <v>677</v>
      </c>
      <c r="C168" s="2" t="s">
        <v>619</v>
      </c>
      <c r="D168" s="2" t="s">
        <v>620</v>
      </c>
      <c r="E168" s="2" t="s">
        <v>621</v>
      </c>
      <c r="F168" s="2" t="s">
        <v>678</v>
      </c>
      <c r="G168" s="2" t="s">
        <v>674</v>
      </c>
      <c r="H168" s="14" t="s">
        <v>624</v>
      </c>
      <c r="I168" s="2" t="s">
        <v>20</v>
      </c>
      <c r="J168" s="2" t="s">
        <v>625</v>
      </c>
      <c r="K168" s="2" t="s">
        <v>679</v>
      </c>
      <c r="L168" s="2" t="s">
        <v>32</v>
      </c>
    </row>
    <row r="169" s="18" customFormat="true" ht="14.25" hidden="true" customHeight="false" outlineLevel="0" collapsed="false">
      <c r="A169" s="4" t="s">
        <v>680</v>
      </c>
      <c r="B169" s="18" t="s">
        <v>681</v>
      </c>
      <c r="C169" s="4" t="s">
        <v>619</v>
      </c>
      <c r="D169" s="4" t="s">
        <v>620</v>
      </c>
      <c r="E169" s="4" t="s">
        <v>621</v>
      </c>
      <c r="F169" s="4" t="s">
        <v>682</v>
      </c>
      <c r="G169" s="18" t="s">
        <v>669</v>
      </c>
      <c r="H169" s="18" t="s">
        <v>647</v>
      </c>
      <c r="I169" s="4" t="s">
        <v>29</v>
      </c>
      <c r="J169" s="4" t="s">
        <v>625</v>
      </c>
      <c r="K169" s="4" t="s">
        <v>670</v>
      </c>
      <c r="L169" s="4" t="s">
        <v>32</v>
      </c>
    </row>
    <row r="170" s="18" customFormat="true" ht="12.75" hidden="true" customHeight="false" outlineLevel="0" collapsed="false">
      <c r="A170" s="2" t="s">
        <v>683</v>
      </c>
      <c r="B170" s="28" t="s">
        <v>684</v>
      </c>
      <c r="C170" s="2" t="s">
        <v>619</v>
      </c>
      <c r="D170" s="2" t="s">
        <v>620</v>
      </c>
      <c r="E170" s="2" t="s">
        <v>621</v>
      </c>
      <c r="F170" s="2" t="s">
        <v>685</v>
      </c>
      <c r="G170" s="2" t="s">
        <v>674</v>
      </c>
      <c r="H170" s="14" t="s">
        <v>624</v>
      </c>
      <c r="I170" s="2" t="s">
        <v>29</v>
      </c>
      <c r="J170" s="2" t="s">
        <v>625</v>
      </c>
      <c r="K170" s="2" t="s">
        <v>675</v>
      </c>
      <c r="L170" s="2" t="s">
        <v>23</v>
      </c>
    </row>
    <row r="171" s="18" customFormat="true" ht="12.75" hidden="true" customHeight="false" outlineLevel="0" collapsed="false">
      <c r="A171" s="2" t="s">
        <v>686</v>
      </c>
      <c r="B171" s="28" t="s">
        <v>687</v>
      </c>
      <c r="C171" s="2" t="s">
        <v>619</v>
      </c>
      <c r="D171" s="2" t="s">
        <v>620</v>
      </c>
      <c r="E171" s="2" t="s">
        <v>621</v>
      </c>
      <c r="F171" s="2" t="s">
        <v>688</v>
      </c>
      <c r="G171" s="14" t="s">
        <v>623</v>
      </c>
      <c r="H171" s="14" t="s">
        <v>623</v>
      </c>
      <c r="I171" s="2" t="s">
        <v>29</v>
      </c>
      <c r="J171" s="2" t="s">
        <v>625</v>
      </c>
      <c r="K171" s="2" t="s">
        <v>635</v>
      </c>
      <c r="L171" s="2" t="s">
        <v>32</v>
      </c>
    </row>
    <row r="172" s="18" customFormat="true" ht="12.75" hidden="true" customHeight="false" outlineLevel="0" collapsed="false">
      <c r="A172" s="2" t="s">
        <v>689</v>
      </c>
      <c r="B172" s="28" t="s">
        <v>690</v>
      </c>
      <c r="C172" s="2" t="s">
        <v>619</v>
      </c>
      <c r="D172" s="2" t="s">
        <v>620</v>
      </c>
      <c r="E172" s="2" t="s">
        <v>621</v>
      </c>
      <c r="F172" s="2" t="s">
        <v>691</v>
      </c>
      <c r="G172" s="2" t="s">
        <v>674</v>
      </c>
      <c r="H172" s="14" t="s">
        <v>624</v>
      </c>
      <c r="I172" s="2" t="s">
        <v>29</v>
      </c>
      <c r="J172" s="2" t="s">
        <v>664</v>
      </c>
      <c r="K172" s="2" t="s">
        <v>692</v>
      </c>
      <c r="L172" s="2" t="s">
        <v>283</v>
      </c>
    </row>
    <row r="173" s="18" customFormat="true" ht="12.75" hidden="true" customHeight="false" outlineLevel="0" collapsed="false">
      <c r="A173" s="2" t="s">
        <v>693</v>
      </c>
      <c r="B173" s="28" t="s">
        <v>694</v>
      </c>
      <c r="C173" s="2" t="s">
        <v>619</v>
      </c>
      <c r="D173" s="2" t="s">
        <v>620</v>
      </c>
      <c r="E173" s="2" t="s">
        <v>621</v>
      </c>
      <c r="F173" s="2" t="s">
        <v>695</v>
      </c>
      <c r="G173" s="28" t="s">
        <v>646</v>
      </c>
      <c r="H173" s="28" t="s">
        <v>647</v>
      </c>
      <c r="I173" s="2" t="s">
        <v>29</v>
      </c>
      <c r="J173" s="2" t="s">
        <v>625</v>
      </c>
      <c r="K173" s="2" t="s">
        <v>648</v>
      </c>
      <c r="L173" s="2" t="s">
        <v>47</v>
      </c>
    </row>
    <row r="174" s="18" customFormat="true" ht="12.75" hidden="true" customHeight="false" outlineLevel="0" collapsed="false">
      <c r="A174" s="2" t="s">
        <v>696</v>
      </c>
      <c r="B174" s="28" t="s">
        <v>697</v>
      </c>
      <c r="C174" s="2" t="s">
        <v>619</v>
      </c>
      <c r="D174" s="2" t="s">
        <v>620</v>
      </c>
      <c r="E174" s="2" t="s">
        <v>621</v>
      </c>
      <c r="F174" s="19" t="s">
        <v>698</v>
      </c>
      <c r="G174" s="28" t="s">
        <v>699</v>
      </c>
      <c r="H174" s="28" t="s">
        <v>647</v>
      </c>
      <c r="I174" s="2" t="s">
        <v>29</v>
      </c>
      <c r="J174" s="2" t="s">
        <v>664</v>
      </c>
      <c r="K174" s="2" t="s">
        <v>700</v>
      </c>
      <c r="L174" s="2" t="s">
        <v>32</v>
      </c>
    </row>
    <row r="175" s="18" customFormat="true" ht="12.75" hidden="true" customHeight="false" outlineLevel="0" collapsed="false">
      <c r="A175" s="2" t="s">
        <v>701</v>
      </c>
      <c r="B175" s="28" t="s">
        <v>702</v>
      </c>
      <c r="C175" s="2" t="s">
        <v>619</v>
      </c>
      <c r="D175" s="2" t="s">
        <v>620</v>
      </c>
      <c r="E175" s="2" t="s">
        <v>621</v>
      </c>
      <c r="F175" s="29" t="s">
        <v>703</v>
      </c>
      <c r="G175" s="2" t="s">
        <v>27</v>
      </c>
      <c r="H175" s="2" t="s">
        <v>19</v>
      </c>
      <c r="I175" s="2" t="s">
        <v>29</v>
      </c>
      <c r="J175" s="2" t="s">
        <v>704</v>
      </c>
      <c r="K175" s="2" t="s">
        <v>106</v>
      </c>
      <c r="L175" s="2" t="s">
        <v>642</v>
      </c>
    </row>
    <row r="176" s="18" customFormat="true" ht="12.75" hidden="true" customHeight="false" outlineLevel="0" collapsed="false">
      <c r="A176" s="2" t="s">
        <v>705</v>
      </c>
      <c r="B176" s="28" t="s">
        <v>706</v>
      </c>
      <c r="C176" s="2" t="s">
        <v>619</v>
      </c>
      <c r="D176" s="2" t="s">
        <v>620</v>
      </c>
      <c r="E176" s="2" t="s">
        <v>621</v>
      </c>
      <c r="F176" s="2" t="s">
        <v>707</v>
      </c>
      <c r="G176" s="14" t="s">
        <v>623</v>
      </c>
      <c r="H176" s="2" t="s">
        <v>19</v>
      </c>
      <c r="I176" s="2" t="s">
        <v>29</v>
      </c>
      <c r="J176" s="2" t="s">
        <v>664</v>
      </c>
      <c r="K176" s="2" t="s">
        <v>626</v>
      </c>
      <c r="L176" s="2" t="s">
        <v>283</v>
      </c>
    </row>
    <row r="177" s="18" customFormat="true" ht="12.75" hidden="true" customHeight="false" outlineLevel="0" collapsed="false">
      <c r="A177" s="2" t="s">
        <v>708</v>
      </c>
      <c r="B177" s="28" t="s">
        <v>709</v>
      </c>
      <c r="C177" s="2" t="s">
        <v>619</v>
      </c>
      <c r="D177" s="2" t="s">
        <v>620</v>
      </c>
      <c r="E177" s="2" t="s">
        <v>621</v>
      </c>
      <c r="F177" s="2" t="s">
        <v>710</v>
      </c>
      <c r="G177" s="14" t="s">
        <v>623</v>
      </c>
      <c r="H177" s="14" t="s">
        <v>624</v>
      </c>
      <c r="I177" s="2" t="s">
        <v>29</v>
      </c>
      <c r="J177" s="2" t="s">
        <v>664</v>
      </c>
      <c r="K177" s="2" t="s">
        <v>626</v>
      </c>
      <c r="L177" s="2" t="s">
        <v>283</v>
      </c>
    </row>
    <row r="178" s="18" customFormat="true" ht="12.75" hidden="true" customHeight="false" outlineLevel="0" collapsed="false">
      <c r="A178" s="2" t="s">
        <v>711</v>
      </c>
      <c r="B178" s="28" t="s">
        <v>712</v>
      </c>
      <c r="C178" s="2" t="s">
        <v>619</v>
      </c>
      <c r="D178" s="2" t="s">
        <v>620</v>
      </c>
      <c r="E178" s="2" t="s">
        <v>621</v>
      </c>
      <c r="F178" s="2" t="s">
        <v>713</v>
      </c>
      <c r="G178" s="14" t="s">
        <v>623</v>
      </c>
      <c r="H178" s="2" t="s">
        <v>714</v>
      </c>
      <c r="I178" s="2" t="s">
        <v>29</v>
      </c>
      <c r="J178" s="2" t="s">
        <v>625</v>
      </c>
      <c r="K178" s="2" t="s">
        <v>626</v>
      </c>
      <c r="L178" s="2" t="s">
        <v>283</v>
      </c>
    </row>
    <row r="179" s="18" customFormat="true" ht="12.75" hidden="true" customHeight="false" outlineLevel="0" collapsed="false">
      <c r="A179" s="2" t="s">
        <v>715</v>
      </c>
      <c r="B179" s="28" t="s">
        <v>716</v>
      </c>
      <c r="C179" s="2" t="s">
        <v>619</v>
      </c>
      <c r="D179" s="2" t="s">
        <v>620</v>
      </c>
      <c r="E179" s="2" t="s">
        <v>621</v>
      </c>
      <c r="F179" s="28" t="s">
        <v>717</v>
      </c>
      <c r="G179" s="14" t="s">
        <v>623</v>
      </c>
      <c r="H179" s="2" t="s">
        <v>714</v>
      </c>
      <c r="I179" s="2" t="s">
        <v>29</v>
      </c>
      <c r="J179" s="2" t="s">
        <v>664</v>
      </c>
      <c r="K179" s="2" t="s">
        <v>679</v>
      </c>
      <c r="L179" s="2" t="s">
        <v>32</v>
      </c>
    </row>
    <row r="180" s="18" customFormat="true" ht="12.75" hidden="true" customHeight="false" outlineLevel="0" collapsed="false">
      <c r="A180" s="2" t="s">
        <v>718</v>
      </c>
      <c r="B180" s="28" t="s">
        <v>719</v>
      </c>
      <c r="C180" s="2" t="s">
        <v>619</v>
      </c>
      <c r="D180" s="2" t="s">
        <v>620</v>
      </c>
      <c r="E180" s="2" t="s">
        <v>621</v>
      </c>
      <c r="F180" s="2" t="s">
        <v>720</v>
      </c>
      <c r="G180" s="14" t="s">
        <v>623</v>
      </c>
      <c r="H180" s="2" t="s">
        <v>714</v>
      </c>
      <c r="I180" s="2" t="s">
        <v>29</v>
      </c>
      <c r="J180" s="2" t="s">
        <v>664</v>
      </c>
      <c r="K180" s="2" t="s">
        <v>721</v>
      </c>
      <c r="L180" s="2" t="s">
        <v>32</v>
      </c>
    </row>
    <row r="181" s="18" customFormat="true" ht="12.75" hidden="true" customHeight="false" outlineLevel="0" collapsed="false">
      <c r="A181" s="2" t="s">
        <v>722</v>
      </c>
      <c r="B181" s="28" t="s">
        <v>723</v>
      </c>
      <c r="C181" s="2" t="s">
        <v>619</v>
      </c>
      <c r="D181" s="2" t="s">
        <v>620</v>
      </c>
      <c r="E181" s="2" t="s">
        <v>621</v>
      </c>
      <c r="F181" s="2" t="s">
        <v>724</v>
      </c>
      <c r="G181" s="2" t="s">
        <v>674</v>
      </c>
      <c r="H181" s="28" t="s">
        <v>647</v>
      </c>
      <c r="I181" s="2" t="s">
        <v>20</v>
      </c>
      <c r="J181" s="2" t="s">
        <v>625</v>
      </c>
      <c r="K181" s="2" t="s">
        <v>692</v>
      </c>
      <c r="L181" s="2" t="s">
        <v>283</v>
      </c>
    </row>
    <row r="182" s="18" customFormat="true" ht="12.75" hidden="true" customHeight="false" outlineLevel="0" collapsed="false">
      <c r="A182" s="2" t="s">
        <v>725</v>
      </c>
      <c r="B182" s="28" t="s">
        <v>726</v>
      </c>
      <c r="C182" s="2" t="s">
        <v>619</v>
      </c>
      <c r="D182" s="2" t="s">
        <v>620</v>
      </c>
      <c r="E182" s="2" t="s">
        <v>621</v>
      </c>
      <c r="F182" s="14" t="s">
        <v>727</v>
      </c>
      <c r="G182" s="2" t="s">
        <v>674</v>
      </c>
      <c r="H182" s="2" t="s">
        <v>19</v>
      </c>
      <c r="I182" s="2" t="s">
        <v>20</v>
      </c>
      <c r="J182" s="2" t="s">
        <v>728</v>
      </c>
      <c r="K182" s="2" t="s">
        <v>729</v>
      </c>
      <c r="L182" s="2" t="s">
        <v>23</v>
      </c>
    </row>
    <row r="183" s="18" customFormat="true" ht="12.75" hidden="true" customHeight="false" outlineLevel="0" collapsed="false">
      <c r="A183" s="2" t="s">
        <v>730</v>
      </c>
      <c r="B183" s="28" t="s">
        <v>731</v>
      </c>
      <c r="C183" s="2" t="s">
        <v>619</v>
      </c>
      <c r="D183" s="2" t="s">
        <v>620</v>
      </c>
      <c r="E183" s="2" t="s">
        <v>621</v>
      </c>
      <c r="F183" s="2" t="s">
        <v>732</v>
      </c>
      <c r="G183" s="2" t="s">
        <v>27</v>
      </c>
      <c r="H183" s="2" t="s">
        <v>714</v>
      </c>
      <c r="I183" s="2" t="s">
        <v>29</v>
      </c>
      <c r="J183" s="2" t="s">
        <v>664</v>
      </c>
      <c r="K183" s="2" t="s">
        <v>721</v>
      </c>
      <c r="L183" s="2" t="s">
        <v>32</v>
      </c>
    </row>
    <row r="184" s="18" customFormat="true" ht="12.75" hidden="true" customHeight="false" outlineLevel="0" collapsed="false">
      <c r="A184" s="2" t="s">
        <v>733</v>
      </c>
      <c r="B184" s="28" t="s">
        <v>734</v>
      </c>
      <c r="C184" s="2" t="s">
        <v>619</v>
      </c>
      <c r="D184" s="2" t="s">
        <v>620</v>
      </c>
      <c r="E184" s="2" t="s">
        <v>621</v>
      </c>
      <c r="F184" s="2" t="s">
        <v>735</v>
      </c>
      <c r="G184" s="28" t="s">
        <v>736</v>
      </c>
      <c r="H184" s="14" t="s">
        <v>624</v>
      </c>
      <c r="I184" s="2" t="s">
        <v>29</v>
      </c>
      <c r="J184" s="2" t="s">
        <v>625</v>
      </c>
      <c r="K184" s="2" t="s">
        <v>631</v>
      </c>
      <c r="L184" s="2" t="s">
        <v>32</v>
      </c>
    </row>
    <row r="185" s="18" customFormat="true" ht="12.75" hidden="true" customHeight="false" outlineLevel="0" collapsed="false">
      <c r="A185" s="2" t="s">
        <v>737</v>
      </c>
      <c r="B185" s="28" t="s">
        <v>738</v>
      </c>
      <c r="C185" s="2" t="s">
        <v>619</v>
      </c>
      <c r="D185" s="2" t="s">
        <v>620</v>
      </c>
      <c r="E185" s="2" t="s">
        <v>621</v>
      </c>
      <c r="F185" s="2" t="s">
        <v>739</v>
      </c>
      <c r="G185" s="2" t="s">
        <v>674</v>
      </c>
      <c r="H185" s="14" t="s">
        <v>624</v>
      </c>
      <c r="I185" s="2" t="s">
        <v>29</v>
      </c>
      <c r="J185" s="2" t="s">
        <v>625</v>
      </c>
      <c r="K185" s="2" t="s">
        <v>679</v>
      </c>
      <c r="L185" s="2" t="s">
        <v>32</v>
      </c>
    </row>
    <row r="186" s="18" customFormat="true" ht="12.75" hidden="true" customHeight="false" outlineLevel="0" collapsed="false">
      <c r="A186" s="2" t="s">
        <v>740</v>
      </c>
      <c r="B186" s="28" t="s">
        <v>741</v>
      </c>
      <c r="C186" s="2" t="s">
        <v>619</v>
      </c>
      <c r="D186" s="2" t="s">
        <v>620</v>
      </c>
      <c r="E186" s="2" t="s">
        <v>621</v>
      </c>
      <c r="F186" s="2" t="s">
        <v>742</v>
      </c>
      <c r="G186" s="14" t="s">
        <v>623</v>
      </c>
      <c r="H186" s="14" t="s">
        <v>624</v>
      </c>
      <c r="I186" s="2" t="s">
        <v>29</v>
      </c>
      <c r="J186" s="2" t="s">
        <v>625</v>
      </c>
      <c r="K186" s="2" t="s">
        <v>655</v>
      </c>
      <c r="L186" s="2" t="s">
        <v>47</v>
      </c>
    </row>
    <row r="187" s="18" customFormat="true" ht="12.75" hidden="true" customHeight="false" outlineLevel="0" collapsed="false">
      <c r="A187" s="2" t="s">
        <v>743</v>
      </c>
      <c r="B187" s="28" t="s">
        <v>744</v>
      </c>
      <c r="C187" s="2" t="s">
        <v>619</v>
      </c>
      <c r="D187" s="2" t="s">
        <v>620</v>
      </c>
      <c r="E187" s="2" t="s">
        <v>621</v>
      </c>
      <c r="F187" s="2" t="s">
        <v>745</v>
      </c>
      <c r="G187" s="14" t="s">
        <v>623</v>
      </c>
      <c r="H187" s="14" t="s">
        <v>624</v>
      </c>
      <c r="I187" s="2" t="s">
        <v>29</v>
      </c>
      <c r="J187" s="2" t="s">
        <v>664</v>
      </c>
      <c r="K187" s="2" t="s">
        <v>635</v>
      </c>
      <c r="L187" s="2" t="s">
        <v>32</v>
      </c>
    </row>
    <row r="188" s="18" customFormat="true" ht="12.75" hidden="true" customHeight="false" outlineLevel="0" collapsed="false">
      <c r="A188" s="4" t="s">
        <v>746</v>
      </c>
      <c r="B188" s="18" t="s">
        <v>747</v>
      </c>
      <c r="C188" s="4" t="s">
        <v>619</v>
      </c>
      <c r="D188" s="4" t="s">
        <v>620</v>
      </c>
      <c r="E188" s="4" t="s">
        <v>621</v>
      </c>
      <c r="F188" s="4" t="s">
        <v>748</v>
      </c>
      <c r="G188" s="18" t="s">
        <v>646</v>
      </c>
      <c r="H188" s="18" t="s">
        <v>647</v>
      </c>
      <c r="I188" s="4" t="s">
        <v>29</v>
      </c>
      <c r="J188" s="4" t="s">
        <v>625</v>
      </c>
      <c r="K188" s="4" t="s">
        <v>749</v>
      </c>
      <c r="L188" s="4" t="s">
        <v>32</v>
      </c>
    </row>
    <row r="189" s="18" customFormat="true" ht="12.75" hidden="true" customHeight="false" outlineLevel="0" collapsed="false">
      <c r="A189" s="2" t="s">
        <v>750</v>
      </c>
      <c r="B189" s="28" t="s">
        <v>751</v>
      </c>
      <c r="C189" s="2" t="s">
        <v>619</v>
      </c>
      <c r="D189" s="2" t="s">
        <v>620</v>
      </c>
      <c r="E189" s="2" t="s">
        <v>621</v>
      </c>
      <c r="F189" s="2" t="s">
        <v>752</v>
      </c>
      <c r="G189" s="28" t="s">
        <v>646</v>
      </c>
      <c r="H189" s="28" t="s">
        <v>647</v>
      </c>
      <c r="I189" s="2" t="s">
        <v>29</v>
      </c>
      <c r="J189" s="2" t="s">
        <v>625</v>
      </c>
      <c r="K189" s="2" t="s">
        <v>631</v>
      </c>
      <c r="L189" s="2" t="s">
        <v>32</v>
      </c>
    </row>
    <row r="190" s="18" customFormat="true" ht="12.75" hidden="true" customHeight="false" outlineLevel="0" collapsed="false">
      <c r="A190" s="2" t="s">
        <v>753</v>
      </c>
      <c r="B190" s="28" t="s">
        <v>754</v>
      </c>
      <c r="C190" s="2" t="s">
        <v>619</v>
      </c>
      <c r="D190" s="2" t="s">
        <v>620</v>
      </c>
      <c r="E190" s="2" t="s">
        <v>621</v>
      </c>
      <c r="F190" s="2" t="s">
        <v>755</v>
      </c>
      <c r="G190" s="28" t="s">
        <v>646</v>
      </c>
      <c r="H190" s="28" t="s">
        <v>647</v>
      </c>
      <c r="I190" s="2" t="s">
        <v>29</v>
      </c>
      <c r="J190" s="2" t="s">
        <v>625</v>
      </c>
      <c r="K190" s="2" t="s">
        <v>692</v>
      </c>
      <c r="L190" s="2" t="s">
        <v>283</v>
      </c>
    </row>
    <row r="191" s="18" customFormat="true" ht="12.75" hidden="true" customHeight="false" outlineLevel="0" collapsed="false">
      <c r="A191" s="2" t="s">
        <v>756</v>
      </c>
      <c r="B191" s="28" t="s">
        <v>757</v>
      </c>
      <c r="C191" s="2" t="s">
        <v>619</v>
      </c>
      <c r="D191" s="2" t="s">
        <v>620</v>
      </c>
      <c r="E191" s="2" t="s">
        <v>621</v>
      </c>
      <c r="F191" s="2" t="s">
        <v>758</v>
      </c>
      <c r="G191" s="14" t="s">
        <v>623</v>
      </c>
      <c r="H191" s="14" t="s">
        <v>624</v>
      </c>
      <c r="I191" s="2" t="s">
        <v>29</v>
      </c>
      <c r="J191" s="2" t="s">
        <v>625</v>
      </c>
      <c r="K191" s="2" t="s">
        <v>675</v>
      </c>
      <c r="L191" s="2" t="s">
        <v>23</v>
      </c>
    </row>
    <row r="192" s="18" customFormat="true" ht="12.75" hidden="true" customHeight="false" outlineLevel="0" collapsed="false">
      <c r="A192" s="4" t="s">
        <v>759</v>
      </c>
      <c r="B192" s="18" t="s">
        <v>760</v>
      </c>
      <c r="C192" s="4" t="s">
        <v>619</v>
      </c>
      <c r="D192" s="4" t="s">
        <v>620</v>
      </c>
      <c r="E192" s="4" t="s">
        <v>761</v>
      </c>
      <c r="F192" s="4" t="s">
        <v>762</v>
      </c>
      <c r="G192" s="18" t="s">
        <v>763</v>
      </c>
      <c r="H192" s="18" t="s">
        <v>647</v>
      </c>
      <c r="I192" s="4" t="s">
        <v>29</v>
      </c>
      <c r="J192" s="4" t="s">
        <v>625</v>
      </c>
      <c r="K192" s="4" t="s">
        <v>749</v>
      </c>
      <c r="L192" s="4" t="s">
        <v>32</v>
      </c>
    </row>
    <row r="193" s="18" customFormat="true" ht="12.75" hidden="true" customHeight="false" outlineLevel="0" collapsed="false">
      <c r="A193" s="4" t="s">
        <v>764</v>
      </c>
      <c r="B193" s="18" t="s">
        <v>765</v>
      </c>
      <c r="C193" s="4" t="s">
        <v>619</v>
      </c>
      <c r="D193" s="4" t="s">
        <v>620</v>
      </c>
      <c r="E193" s="4" t="s">
        <v>761</v>
      </c>
      <c r="F193" s="4" t="s">
        <v>766</v>
      </c>
      <c r="G193" s="18" t="s">
        <v>763</v>
      </c>
      <c r="H193" s="18" t="s">
        <v>647</v>
      </c>
      <c r="I193" s="4" t="s">
        <v>29</v>
      </c>
      <c r="J193" s="4" t="s">
        <v>625</v>
      </c>
      <c r="K193" s="4" t="s">
        <v>749</v>
      </c>
      <c r="L193" s="4" t="s">
        <v>32</v>
      </c>
    </row>
    <row r="194" s="18" customFormat="true" ht="12.75" hidden="true" customHeight="false" outlineLevel="0" collapsed="false">
      <c r="A194" s="2" t="s">
        <v>767</v>
      </c>
      <c r="B194" s="28" t="s">
        <v>768</v>
      </c>
      <c r="C194" s="2" t="s">
        <v>619</v>
      </c>
      <c r="D194" s="2" t="s">
        <v>620</v>
      </c>
      <c r="E194" s="2" t="s">
        <v>761</v>
      </c>
      <c r="F194" s="2" t="s">
        <v>769</v>
      </c>
      <c r="G194" s="2" t="s">
        <v>674</v>
      </c>
      <c r="H194" s="28" t="s">
        <v>647</v>
      </c>
      <c r="I194" s="2" t="s">
        <v>29</v>
      </c>
      <c r="J194" s="2" t="s">
        <v>625</v>
      </c>
      <c r="K194" s="2" t="s">
        <v>679</v>
      </c>
      <c r="L194" s="2" t="s">
        <v>32</v>
      </c>
    </row>
    <row r="195" s="18" customFormat="true" ht="12.75" hidden="true" customHeight="false" outlineLevel="0" collapsed="false">
      <c r="A195" s="2" t="s">
        <v>770</v>
      </c>
      <c r="B195" s="28" t="s">
        <v>771</v>
      </c>
      <c r="C195" s="2" t="s">
        <v>619</v>
      </c>
      <c r="D195" s="2" t="s">
        <v>620</v>
      </c>
      <c r="E195" s="2" t="s">
        <v>761</v>
      </c>
      <c r="F195" s="19" t="s">
        <v>772</v>
      </c>
      <c r="G195" s="28" t="s">
        <v>646</v>
      </c>
      <c r="H195" s="28" t="s">
        <v>647</v>
      </c>
      <c r="I195" s="2" t="s">
        <v>29</v>
      </c>
      <c r="J195" s="2" t="s">
        <v>625</v>
      </c>
      <c r="K195" s="2" t="s">
        <v>700</v>
      </c>
      <c r="L195" s="2" t="s">
        <v>32</v>
      </c>
    </row>
    <row r="196" s="18" customFormat="true" ht="12.75" hidden="true" customHeight="false" outlineLevel="0" collapsed="false">
      <c r="A196" s="2" t="s">
        <v>773</v>
      </c>
      <c r="B196" s="28" t="s">
        <v>774</v>
      </c>
      <c r="C196" s="2" t="s">
        <v>619</v>
      </c>
      <c r="D196" s="2" t="s">
        <v>620</v>
      </c>
      <c r="E196" s="2" t="s">
        <v>761</v>
      </c>
      <c r="F196" s="2" t="s">
        <v>775</v>
      </c>
      <c r="G196" s="14" t="s">
        <v>623</v>
      </c>
      <c r="H196" s="14" t="s">
        <v>624</v>
      </c>
      <c r="I196" s="2" t="s">
        <v>29</v>
      </c>
      <c r="J196" s="2" t="s">
        <v>625</v>
      </c>
      <c r="K196" s="2" t="s">
        <v>635</v>
      </c>
      <c r="L196" s="2" t="s">
        <v>32</v>
      </c>
    </row>
    <row r="197" s="18" customFormat="true" ht="12.75" hidden="true" customHeight="false" outlineLevel="0" collapsed="false">
      <c r="A197" s="2" t="s">
        <v>776</v>
      </c>
      <c r="B197" s="28" t="s">
        <v>777</v>
      </c>
      <c r="C197" s="2" t="s">
        <v>619</v>
      </c>
      <c r="D197" s="2" t="s">
        <v>620</v>
      </c>
      <c r="E197" s="2" t="s">
        <v>761</v>
      </c>
      <c r="F197" s="2" t="s">
        <v>778</v>
      </c>
      <c r="G197" s="2" t="s">
        <v>89</v>
      </c>
      <c r="H197" s="2" t="s">
        <v>714</v>
      </c>
      <c r="I197" s="2" t="s">
        <v>29</v>
      </c>
      <c r="J197" s="2" t="s">
        <v>664</v>
      </c>
      <c r="K197" s="2" t="s">
        <v>721</v>
      </c>
      <c r="L197" s="2" t="s">
        <v>32</v>
      </c>
    </row>
    <row r="198" s="18" customFormat="true" ht="12.75" hidden="true" customHeight="false" outlineLevel="0" collapsed="false">
      <c r="A198" s="2" t="s">
        <v>779</v>
      </c>
      <c r="B198" s="28" t="s">
        <v>780</v>
      </c>
      <c r="C198" s="2" t="s">
        <v>619</v>
      </c>
      <c r="D198" s="2" t="s">
        <v>620</v>
      </c>
      <c r="E198" s="2" t="s">
        <v>761</v>
      </c>
      <c r="F198" s="2" t="s">
        <v>781</v>
      </c>
      <c r="G198" s="2" t="s">
        <v>43</v>
      </c>
      <c r="H198" s="2" t="s">
        <v>782</v>
      </c>
      <c r="I198" s="2" t="s">
        <v>29</v>
      </c>
      <c r="J198" s="2" t="s">
        <v>625</v>
      </c>
      <c r="K198" s="2" t="s">
        <v>721</v>
      </c>
      <c r="L198" s="2" t="s">
        <v>32</v>
      </c>
    </row>
    <row r="199" s="18" customFormat="true" ht="12.75" hidden="true" customHeight="false" outlineLevel="0" collapsed="false">
      <c r="A199" s="2" t="s">
        <v>783</v>
      </c>
      <c r="B199" s="28" t="s">
        <v>784</v>
      </c>
      <c r="C199" s="2" t="s">
        <v>619</v>
      </c>
      <c r="D199" s="2" t="s">
        <v>620</v>
      </c>
      <c r="E199" s="2" t="s">
        <v>761</v>
      </c>
      <c r="F199" s="2" t="s">
        <v>785</v>
      </c>
      <c r="G199" s="2" t="s">
        <v>674</v>
      </c>
      <c r="H199" s="2" t="s">
        <v>714</v>
      </c>
      <c r="I199" s="2" t="s">
        <v>29</v>
      </c>
      <c r="J199" s="2" t="s">
        <v>664</v>
      </c>
      <c r="K199" s="2" t="s">
        <v>721</v>
      </c>
      <c r="L199" s="2" t="s">
        <v>32</v>
      </c>
    </row>
    <row r="200" s="18" customFormat="true" ht="12.75" hidden="true" customHeight="false" outlineLevel="0" collapsed="false">
      <c r="A200" s="2" t="s">
        <v>786</v>
      </c>
      <c r="B200" s="28" t="s">
        <v>787</v>
      </c>
      <c r="C200" s="2" t="s">
        <v>619</v>
      </c>
      <c r="D200" s="2" t="s">
        <v>620</v>
      </c>
      <c r="E200" s="2" t="s">
        <v>761</v>
      </c>
      <c r="F200" s="2" t="s">
        <v>788</v>
      </c>
      <c r="G200" s="2" t="s">
        <v>674</v>
      </c>
      <c r="H200" s="2" t="s">
        <v>782</v>
      </c>
      <c r="I200" s="2" t="s">
        <v>20</v>
      </c>
      <c r="J200" s="2" t="s">
        <v>625</v>
      </c>
      <c r="K200" s="2" t="s">
        <v>679</v>
      </c>
      <c r="L200" s="2" t="s">
        <v>32</v>
      </c>
    </row>
    <row r="201" s="18" customFormat="true" ht="12.75" hidden="true" customHeight="false" outlineLevel="0" collapsed="false">
      <c r="A201" s="4" t="s">
        <v>789</v>
      </c>
      <c r="B201" s="18" t="s">
        <v>790</v>
      </c>
      <c r="C201" s="4" t="s">
        <v>619</v>
      </c>
      <c r="D201" s="4" t="s">
        <v>620</v>
      </c>
      <c r="E201" s="4" t="s">
        <v>761</v>
      </c>
      <c r="F201" s="4" t="s">
        <v>791</v>
      </c>
      <c r="G201" s="18" t="s">
        <v>763</v>
      </c>
      <c r="H201" s="18" t="s">
        <v>647</v>
      </c>
      <c r="I201" s="4" t="s">
        <v>29</v>
      </c>
      <c r="J201" s="4" t="s">
        <v>625</v>
      </c>
      <c r="K201" s="4" t="s">
        <v>749</v>
      </c>
      <c r="L201" s="4" t="s">
        <v>32</v>
      </c>
    </row>
    <row r="202" s="18" customFormat="true" ht="12.75" hidden="true" customHeight="false" outlineLevel="0" collapsed="false">
      <c r="A202" s="2" t="s">
        <v>792</v>
      </c>
      <c r="B202" s="28" t="s">
        <v>793</v>
      </c>
      <c r="C202" s="2" t="s">
        <v>619</v>
      </c>
      <c r="D202" s="2" t="s">
        <v>620</v>
      </c>
      <c r="E202" s="2" t="s">
        <v>761</v>
      </c>
      <c r="F202" s="14" t="s">
        <v>794</v>
      </c>
      <c r="G202" s="2" t="s">
        <v>674</v>
      </c>
      <c r="H202" s="14" t="s">
        <v>624</v>
      </c>
      <c r="I202" s="2" t="s">
        <v>29</v>
      </c>
      <c r="J202" s="2" t="s">
        <v>625</v>
      </c>
      <c r="K202" s="2" t="s">
        <v>655</v>
      </c>
      <c r="L202" s="2" t="s">
        <v>47</v>
      </c>
    </row>
    <row r="203" s="18" customFormat="true" ht="12.75" hidden="true" customHeight="false" outlineLevel="0" collapsed="false">
      <c r="A203" s="2" t="s">
        <v>795</v>
      </c>
      <c r="B203" s="28" t="s">
        <v>796</v>
      </c>
      <c r="C203" s="2" t="s">
        <v>619</v>
      </c>
      <c r="D203" s="2" t="s">
        <v>620</v>
      </c>
      <c r="E203" s="2" t="s">
        <v>761</v>
      </c>
      <c r="F203" s="14" t="s">
        <v>797</v>
      </c>
      <c r="G203" s="2" t="s">
        <v>674</v>
      </c>
      <c r="H203" s="14" t="s">
        <v>624</v>
      </c>
      <c r="I203" s="2" t="s">
        <v>20</v>
      </c>
      <c r="J203" s="2" t="s">
        <v>625</v>
      </c>
      <c r="K203" s="2" t="s">
        <v>675</v>
      </c>
      <c r="L203" s="2" t="s">
        <v>23</v>
      </c>
    </row>
    <row r="204" s="18" customFormat="true" ht="12.75" hidden="true" customHeight="false" outlineLevel="0" collapsed="false">
      <c r="A204" s="2" t="s">
        <v>798</v>
      </c>
      <c r="B204" s="28" t="s">
        <v>799</v>
      </c>
      <c r="C204" s="2" t="s">
        <v>619</v>
      </c>
      <c r="D204" s="2" t="s">
        <v>620</v>
      </c>
      <c r="E204" s="2" t="s">
        <v>761</v>
      </c>
      <c r="F204" s="2" t="s">
        <v>800</v>
      </c>
      <c r="G204" s="2" t="s">
        <v>27</v>
      </c>
      <c r="H204" s="2" t="s">
        <v>19</v>
      </c>
      <c r="I204" s="2" t="s">
        <v>29</v>
      </c>
      <c r="J204" s="2" t="s">
        <v>625</v>
      </c>
      <c r="K204" s="2" t="s">
        <v>729</v>
      </c>
      <c r="L204" s="2" t="s">
        <v>23</v>
      </c>
    </row>
    <row r="205" s="18" customFormat="true" ht="12.75" hidden="true" customHeight="false" outlineLevel="0" collapsed="false">
      <c r="A205" s="2" t="s">
        <v>801</v>
      </c>
      <c r="B205" s="28" t="s">
        <v>802</v>
      </c>
      <c r="C205" s="2" t="s">
        <v>619</v>
      </c>
      <c r="D205" s="2" t="s">
        <v>620</v>
      </c>
      <c r="E205" s="2" t="s">
        <v>761</v>
      </c>
      <c r="F205" s="2" t="s">
        <v>803</v>
      </c>
      <c r="G205" s="2" t="s">
        <v>674</v>
      </c>
      <c r="H205" s="2" t="s">
        <v>714</v>
      </c>
      <c r="I205" s="2" t="s">
        <v>29</v>
      </c>
      <c r="J205" s="2" t="s">
        <v>664</v>
      </c>
      <c r="K205" s="2" t="s">
        <v>721</v>
      </c>
      <c r="L205" s="2" t="s">
        <v>32</v>
      </c>
    </row>
    <row r="206" s="18" customFormat="true" ht="12.75" hidden="true" customHeight="false" outlineLevel="0" collapsed="false">
      <c r="A206" s="4" t="s">
        <v>804</v>
      </c>
      <c r="B206" s="18" t="s">
        <v>805</v>
      </c>
      <c r="C206" s="4" t="s">
        <v>619</v>
      </c>
      <c r="D206" s="4" t="s">
        <v>620</v>
      </c>
      <c r="E206" s="4" t="s">
        <v>761</v>
      </c>
      <c r="F206" s="4" t="s">
        <v>806</v>
      </c>
      <c r="G206" s="18" t="s">
        <v>763</v>
      </c>
      <c r="H206" s="18" t="s">
        <v>647</v>
      </c>
      <c r="I206" s="4" t="s">
        <v>29</v>
      </c>
      <c r="J206" s="4" t="s">
        <v>625</v>
      </c>
      <c r="K206" s="4" t="s">
        <v>749</v>
      </c>
      <c r="L206" s="4" t="s">
        <v>32</v>
      </c>
    </row>
    <row r="207" s="18" customFormat="true" ht="12.75" hidden="true" customHeight="false" outlineLevel="0" collapsed="false">
      <c r="A207" s="2" t="s">
        <v>807</v>
      </c>
      <c r="B207" s="28" t="s">
        <v>808</v>
      </c>
      <c r="C207" s="2" t="s">
        <v>619</v>
      </c>
      <c r="D207" s="2" t="s">
        <v>620</v>
      </c>
      <c r="E207" s="2" t="s">
        <v>761</v>
      </c>
      <c r="F207" s="2" t="s">
        <v>809</v>
      </c>
      <c r="G207" s="28" t="s">
        <v>699</v>
      </c>
      <c r="H207" s="18" t="s">
        <v>647</v>
      </c>
      <c r="I207" s="4" t="s">
        <v>29</v>
      </c>
      <c r="J207" s="2" t="s">
        <v>664</v>
      </c>
      <c r="K207" s="2" t="s">
        <v>700</v>
      </c>
      <c r="L207" s="2" t="s">
        <v>32</v>
      </c>
    </row>
    <row r="208" s="30" customFormat="true" ht="12.75" hidden="true" customHeight="false" outlineLevel="0" collapsed="false">
      <c r="A208" s="4" t="s">
        <v>810</v>
      </c>
      <c r="B208" s="18" t="s">
        <v>811</v>
      </c>
      <c r="C208" s="4" t="s">
        <v>619</v>
      </c>
      <c r="D208" s="4" t="s">
        <v>620</v>
      </c>
      <c r="E208" s="4" t="s">
        <v>761</v>
      </c>
      <c r="F208" s="18" t="s">
        <v>812</v>
      </c>
      <c r="G208" s="4" t="s">
        <v>71</v>
      </c>
      <c r="H208" s="4" t="s">
        <v>44</v>
      </c>
      <c r="I208" s="4" t="s">
        <v>29</v>
      </c>
      <c r="J208" s="4" t="s">
        <v>625</v>
      </c>
      <c r="K208" s="4" t="s">
        <v>813</v>
      </c>
      <c r="L208" s="4" t="s">
        <v>47</v>
      </c>
    </row>
    <row r="209" s="18" customFormat="true" ht="12.75" hidden="true" customHeight="false" outlineLevel="0" collapsed="false">
      <c r="A209" s="2" t="s">
        <v>814</v>
      </c>
      <c r="B209" s="28" t="s">
        <v>815</v>
      </c>
      <c r="C209" s="2" t="s">
        <v>619</v>
      </c>
      <c r="D209" s="2" t="s">
        <v>620</v>
      </c>
      <c r="E209" s="2" t="s">
        <v>761</v>
      </c>
      <c r="F209" s="2" t="s">
        <v>816</v>
      </c>
      <c r="G209" s="28" t="s">
        <v>736</v>
      </c>
      <c r="H209" s="28" t="s">
        <v>647</v>
      </c>
      <c r="I209" s="2" t="s">
        <v>29</v>
      </c>
      <c r="J209" s="2" t="s">
        <v>625</v>
      </c>
      <c r="K209" s="2" t="s">
        <v>631</v>
      </c>
      <c r="L209" s="2" t="s">
        <v>32</v>
      </c>
    </row>
    <row r="210" s="18" customFormat="true" ht="12.75" hidden="true" customHeight="false" outlineLevel="0" collapsed="false">
      <c r="A210" s="4" t="s">
        <v>817</v>
      </c>
      <c r="B210" s="18" t="s">
        <v>818</v>
      </c>
      <c r="C210" s="4" t="s">
        <v>619</v>
      </c>
      <c r="D210" s="4" t="s">
        <v>620</v>
      </c>
      <c r="E210" s="4" t="s">
        <v>761</v>
      </c>
      <c r="F210" s="4" t="s">
        <v>819</v>
      </c>
      <c r="G210" s="18" t="s">
        <v>646</v>
      </c>
      <c r="H210" s="18" t="s">
        <v>647</v>
      </c>
      <c r="I210" s="4" t="s">
        <v>29</v>
      </c>
      <c r="J210" s="4" t="s">
        <v>625</v>
      </c>
      <c r="K210" s="4" t="s">
        <v>749</v>
      </c>
      <c r="L210" s="4" t="s">
        <v>32</v>
      </c>
    </row>
    <row r="211" s="18" customFormat="true" ht="12.75" hidden="true" customHeight="false" outlineLevel="0" collapsed="false">
      <c r="A211" s="2" t="s">
        <v>820</v>
      </c>
      <c r="B211" s="28" t="s">
        <v>821</v>
      </c>
      <c r="C211" s="2" t="s">
        <v>619</v>
      </c>
      <c r="D211" s="2" t="s">
        <v>620</v>
      </c>
      <c r="E211" s="2" t="s">
        <v>761</v>
      </c>
      <c r="F211" s="28" t="s">
        <v>822</v>
      </c>
      <c r="G211" s="2" t="s">
        <v>674</v>
      </c>
      <c r="H211" s="28" t="s">
        <v>647</v>
      </c>
      <c r="I211" s="2" t="s">
        <v>29</v>
      </c>
      <c r="J211" s="2" t="s">
        <v>625</v>
      </c>
      <c r="K211" s="2" t="s">
        <v>692</v>
      </c>
      <c r="L211" s="2" t="s">
        <v>283</v>
      </c>
    </row>
    <row r="212" s="18" customFormat="true" ht="12.75" hidden="true" customHeight="false" outlineLevel="0" collapsed="false">
      <c r="A212" s="2" t="s">
        <v>823</v>
      </c>
      <c r="B212" s="28" t="s">
        <v>824</v>
      </c>
      <c r="C212" s="2" t="s">
        <v>619</v>
      </c>
      <c r="D212" s="2" t="s">
        <v>620</v>
      </c>
      <c r="E212" s="2" t="s">
        <v>761</v>
      </c>
      <c r="F212" s="2" t="s">
        <v>825</v>
      </c>
      <c r="G212" s="14" t="s">
        <v>623</v>
      </c>
      <c r="H212" s="28" t="s">
        <v>647</v>
      </c>
      <c r="I212" s="2" t="s">
        <v>29</v>
      </c>
      <c r="J212" s="2" t="s">
        <v>625</v>
      </c>
      <c r="K212" s="2" t="s">
        <v>826</v>
      </c>
      <c r="L212" s="2" t="s">
        <v>47</v>
      </c>
    </row>
    <row r="213" s="18" customFormat="true" ht="12.75" hidden="true" customHeight="false" outlineLevel="0" collapsed="false">
      <c r="A213" s="2" t="s">
        <v>827</v>
      </c>
      <c r="B213" s="28" t="s">
        <v>828</v>
      </c>
      <c r="C213" s="2" t="s">
        <v>619</v>
      </c>
      <c r="D213" s="2" t="s">
        <v>620</v>
      </c>
      <c r="E213" s="2" t="s">
        <v>761</v>
      </c>
      <c r="F213" s="2" t="s">
        <v>829</v>
      </c>
      <c r="G213" s="14" t="s">
        <v>830</v>
      </c>
      <c r="H213" s="28" t="s">
        <v>647</v>
      </c>
      <c r="I213" s="2" t="s">
        <v>29</v>
      </c>
      <c r="J213" s="2" t="s">
        <v>625</v>
      </c>
      <c r="K213" s="2" t="s">
        <v>831</v>
      </c>
      <c r="L213" s="2" t="s">
        <v>832</v>
      </c>
    </row>
    <row r="214" s="18" customFormat="true" ht="12.75" hidden="true" customHeight="false" outlineLevel="0" collapsed="false">
      <c r="A214" s="2" t="s">
        <v>833</v>
      </c>
      <c r="B214" s="28" t="s">
        <v>834</v>
      </c>
      <c r="C214" s="2" t="s">
        <v>619</v>
      </c>
      <c r="D214" s="2" t="s">
        <v>620</v>
      </c>
      <c r="E214" s="2" t="s">
        <v>761</v>
      </c>
      <c r="F214" s="2" t="s">
        <v>835</v>
      </c>
      <c r="G214" s="28" t="s">
        <v>646</v>
      </c>
      <c r="H214" s="28" t="s">
        <v>836</v>
      </c>
      <c r="I214" s="28" t="s">
        <v>837</v>
      </c>
      <c r="J214" s="2" t="s">
        <v>838</v>
      </c>
      <c r="K214" s="2" t="s">
        <v>839</v>
      </c>
      <c r="L214" s="2" t="s">
        <v>47</v>
      </c>
    </row>
    <row r="215" s="18" customFormat="true" ht="12.75" hidden="true" customHeight="false" outlineLevel="0" collapsed="false">
      <c r="A215" s="2" t="s">
        <v>840</v>
      </c>
      <c r="B215" s="28" t="s">
        <v>841</v>
      </c>
      <c r="C215" s="2" t="s">
        <v>619</v>
      </c>
      <c r="D215" s="2" t="s">
        <v>620</v>
      </c>
      <c r="E215" s="2" t="s">
        <v>761</v>
      </c>
      <c r="F215" s="2" t="s">
        <v>842</v>
      </c>
      <c r="G215" s="28" t="s">
        <v>646</v>
      </c>
      <c r="H215" s="28" t="s">
        <v>647</v>
      </c>
      <c r="I215" s="2" t="s">
        <v>29</v>
      </c>
      <c r="J215" s="2" t="s">
        <v>625</v>
      </c>
      <c r="K215" s="2" t="s">
        <v>692</v>
      </c>
      <c r="L215" s="2" t="s">
        <v>283</v>
      </c>
    </row>
    <row r="216" s="18" customFormat="true" ht="12.75" hidden="true" customHeight="false" outlineLevel="0" collapsed="false">
      <c r="A216" s="2" t="s">
        <v>843</v>
      </c>
      <c r="B216" s="28" t="s">
        <v>844</v>
      </c>
      <c r="C216" s="2" t="s">
        <v>619</v>
      </c>
      <c r="D216" s="2" t="s">
        <v>620</v>
      </c>
      <c r="E216" s="2" t="s">
        <v>761</v>
      </c>
      <c r="F216" s="2" t="s">
        <v>845</v>
      </c>
      <c r="G216" s="2" t="s">
        <v>43</v>
      </c>
      <c r="H216" s="14" t="s">
        <v>624</v>
      </c>
      <c r="I216" s="2" t="s">
        <v>29</v>
      </c>
      <c r="J216" s="2" t="s">
        <v>625</v>
      </c>
      <c r="K216" s="2" t="s">
        <v>721</v>
      </c>
      <c r="L216" s="2" t="s">
        <v>32</v>
      </c>
    </row>
    <row r="217" s="18" customFormat="true" ht="12.75" hidden="true" customHeight="false" outlineLevel="0" collapsed="false">
      <c r="A217" s="2" t="s">
        <v>846</v>
      </c>
      <c r="B217" s="28" t="s">
        <v>847</v>
      </c>
      <c r="C217" s="2" t="s">
        <v>619</v>
      </c>
      <c r="D217" s="2" t="s">
        <v>620</v>
      </c>
      <c r="E217" s="2" t="s">
        <v>761</v>
      </c>
      <c r="F217" s="2" t="s">
        <v>848</v>
      </c>
      <c r="G217" s="2" t="s">
        <v>43</v>
      </c>
      <c r="H217" s="2" t="s">
        <v>782</v>
      </c>
      <c r="I217" s="2" t="s">
        <v>29</v>
      </c>
      <c r="J217" s="2" t="s">
        <v>625</v>
      </c>
      <c r="K217" s="2" t="s">
        <v>721</v>
      </c>
      <c r="L217" s="2" t="s">
        <v>32</v>
      </c>
    </row>
    <row r="218" s="27" customFormat="true" ht="12.75" hidden="true" customHeight="false" outlineLevel="0" collapsed="false">
      <c r="A218" s="7" t="s">
        <v>849</v>
      </c>
      <c r="B218" s="27" t="s">
        <v>850</v>
      </c>
      <c r="C218" s="7" t="s">
        <v>619</v>
      </c>
      <c r="D218" s="7" t="s">
        <v>620</v>
      </c>
      <c r="E218" s="7" t="s">
        <v>761</v>
      </c>
      <c r="F218" s="7" t="s">
        <v>851</v>
      </c>
      <c r="G218" s="27" t="s">
        <v>646</v>
      </c>
      <c r="H218" s="27" t="s">
        <v>647</v>
      </c>
      <c r="I218" s="7" t="s">
        <v>29</v>
      </c>
      <c r="J218" s="7" t="s">
        <v>625</v>
      </c>
      <c r="K218" s="7" t="s">
        <v>700</v>
      </c>
      <c r="L218" s="7" t="s">
        <v>32</v>
      </c>
    </row>
    <row r="219" s="30" customFormat="true" ht="12.75" hidden="true" customHeight="false" outlineLevel="0" collapsed="false">
      <c r="A219" s="4" t="s">
        <v>852</v>
      </c>
      <c r="B219" s="18" t="s">
        <v>853</v>
      </c>
      <c r="C219" s="4" t="s">
        <v>619</v>
      </c>
      <c r="D219" s="4" t="s">
        <v>620</v>
      </c>
      <c r="E219" s="4" t="s">
        <v>761</v>
      </c>
      <c r="F219" s="4" t="s">
        <v>854</v>
      </c>
      <c r="G219" s="4" t="s">
        <v>71</v>
      </c>
      <c r="H219" s="4" t="s">
        <v>44</v>
      </c>
      <c r="I219" s="7" t="s">
        <v>29</v>
      </c>
      <c r="J219" s="4" t="s">
        <v>625</v>
      </c>
      <c r="K219" s="4" t="s">
        <v>813</v>
      </c>
      <c r="L219" s="4" t="s">
        <v>47</v>
      </c>
    </row>
    <row r="220" s="18" customFormat="true" ht="12.75" hidden="true" customHeight="false" outlineLevel="0" collapsed="false">
      <c r="A220" s="2" t="s">
        <v>855</v>
      </c>
      <c r="B220" s="28" t="s">
        <v>856</v>
      </c>
      <c r="C220" s="2" t="s">
        <v>619</v>
      </c>
      <c r="D220" s="2" t="s">
        <v>620</v>
      </c>
      <c r="E220" s="2" t="s">
        <v>761</v>
      </c>
      <c r="F220" s="28" t="s">
        <v>857</v>
      </c>
      <c r="G220" s="2" t="s">
        <v>674</v>
      </c>
      <c r="H220" s="14" t="s">
        <v>624</v>
      </c>
      <c r="I220" s="2" t="s">
        <v>20</v>
      </c>
      <c r="J220" s="2" t="s">
        <v>625</v>
      </c>
      <c r="K220" s="2" t="s">
        <v>692</v>
      </c>
      <c r="L220" s="2" t="s">
        <v>283</v>
      </c>
    </row>
    <row r="221" s="27" customFormat="true" ht="12.75" hidden="true" customHeight="false" outlineLevel="0" collapsed="false">
      <c r="A221" s="7" t="s">
        <v>858</v>
      </c>
      <c r="B221" s="27" t="s">
        <v>859</v>
      </c>
      <c r="C221" s="7" t="s">
        <v>619</v>
      </c>
      <c r="D221" s="7" t="s">
        <v>620</v>
      </c>
      <c r="E221" s="7" t="s">
        <v>761</v>
      </c>
      <c r="F221" s="7" t="s">
        <v>860</v>
      </c>
      <c r="G221" s="7" t="s">
        <v>43</v>
      </c>
      <c r="H221" s="27" t="s">
        <v>647</v>
      </c>
      <c r="I221" s="7" t="s">
        <v>20</v>
      </c>
      <c r="J221" s="7" t="s">
        <v>625</v>
      </c>
      <c r="K221" s="7" t="s">
        <v>700</v>
      </c>
      <c r="L221" s="19" t="s">
        <v>32</v>
      </c>
    </row>
    <row r="222" s="18" customFormat="true" ht="12.75" hidden="true" customHeight="false" outlineLevel="0" collapsed="false">
      <c r="A222" s="4" t="s">
        <v>861</v>
      </c>
      <c r="B222" s="18" t="s">
        <v>862</v>
      </c>
      <c r="C222" s="4" t="s">
        <v>619</v>
      </c>
      <c r="D222" s="4" t="s">
        <v>620</v>
      </c>
      <c r="E222" s="4" t="s">
        <v>761</v>
      </c>
      <c r="F222" s="4" t="s">
        <v>863</v>
      </c>
      <c r="G222" s="18" t="s">
        <v>763</v>
      </c>
      <c r="H222" s="18" t="s">
        <v>647</v>
      </c>
      <c r="I222" s="4" t="s">
        <v>29</v>
      </c>
      <c r="J222" s="4" t="s">
        <v>625</v>
      </c>
      <c r="K222" s="4" t="s">
        <v>749</v>
      </c>
      <c r="L222" s="4" t="s">
        <v>32</v>
      </c>
    </row>
    <row r="223" customFormat="false" ht="12" hidden="false" customHeight="false" outlineLevel="0" collapsed="false">
      <c r="A223" s="4" t="s">
        <v>864</v>
      </c>
      <c r="B223" s="1" t="s">
        <v>865</v>
      </c>
      <c r="C223" s="4" t="s">
        <v>866</v>
      </c>
      <c r="D223" s="4" t="s">
        <v>867</v>
      </c>
      <c r="E223" s="4" t="s">
        <v>868</v>
      </c>
      <c r="F223" s="31" t="s">
        <v>869</v>
      </c>
      <c r="G223" s="4" t="s">
        <v>43</v>
      </c>
      <c r="H223" s="4" t="s">
        <v>44</v>
      </c>
      <c r="I223" s="4" t="s">
        <v>20</v>
      </c>
      <c r="J223" s="4" t="s">
        <v>625</v>
      </c>
      <c r="K223" s="4" t="s">
        <v>870</v>
      </c>
      <c r="L223" s="4" t="s">
        <v>47</v>
      </c>
    </row>
    <row r="224" customFormat="false" ht="12" hidden="false" customHeight="false" outlineLevel="0" collapsed="false">
      <c r="A224" s="4" t="s">
        <v>871</v>
      </c>
      <c r="B224" s="1" t="s">
        <v>872</v>
      </c>
      <c r="C224" s="4" t="s">
        <v>866</v>
      </c>
      <c r="D224" s="4" t="s">
        <v>867</v>
      </c>
      <c r="E224" s="4" t="s">
        <v>868</v>
      </c>
      <c r="F224" s="1" t="s">
        <v>873</v>
      </c>
      <c r="G224" s="4" t="s">
        <v>43</v>
      </c>
      <c r="H224" s="4" t="s">
        <v>44</v>
      </c>
      <c r="I224" s="4" t="s">
        <v>20</v>
      </c>
      <c r="J224" s="4" t="s">
        <v>625</v>
      </c>
      <c r="K224" s="4" t="s">
        <v>874</v>
      </c>
      <c r="L224" s="4" t="s">
        <v>23</v>
      </c>
    </row>
    <row r="225" customFormat="false" ht="12" hidden="false" customHeight="false" outlineLevel="0" collapsed="false">
      <c r="A225" s="4" t="s">
        <v>875</v>
      </c>
      <c r="B225" s="1" t="s">
        <v>876</v>
      </c>
      <c r="C225" s="4" t="s">
        <v>866</v>
      </c>
      <c r="D225" s="4" t="s">
        <v>867</v>
      </c>
      <c r="E225" s="4" t="s">
        <v>868</v>
      </c>
      <c r="F225" s="1" t="s">
        <v>877</v>
      </c>
      <c r="G225" s="4" t="s">
        <v>43</v>
      </c>
      <c r="H225" s="4" t="s">
        <v>44</v>
      </c>
      <c r="I225" s="4" t="s">
        <v>20</v>
      </c>
      <c r="J225" s="4" t="s">
        <v>20</v>
      </c>
      <c r="K225" s="4" t="s">
        <v>878</v>
      </c>
      <c r="L225" s="4" t="s">
        <v>47</v>
      </c>
    </row>
    <row r="226" customFormat="false" ht="12" hidden="false" customHeight="false" outlineLevel="0" collapsed="false">
      <c r="A226" s="4" t="s">
        <v>879</v>
      </c>
      <c r="B226" s="1" t="s">
        <v>880</v>
      </c>
      <c r="C226" s="4" t="s">
        <v>866</v>
      </c>
      <c r="D226" s="4" t="s">
        <v>867</v>
      </c>
      <c r="E226" s="4" t="s">
        <v>868</v>
      </c>
      <c r="F226" s="1" t="s">
        <v>881</v>
      </c>
      <c r="G226" s="4" t="s">
        <v>43</v>
      </c>
      <c r="H226" s="4" t="s">
        <v>28</v>
      </c>
      <c r="I226" s="4" t="s">
        <v>20</v>
      </c>
      <c r="J226" s="4" t="s">
        <v>625</v>
      </c>
      <c r="K226" s="4" t="s">
        <v>878</v>
      </c>
      <c r="L226" s="4" t="s">
        <v>47</v>
      </c>
    </row>
    <row r="227" customFormat="false" ht="12.75" hidden="false" customHeight="false" outlineLevel="0" collapsed="false">
      <c r="A227" s="4" t="s">
        <v>882</v>
      </c>
      <c r="B227" s="1" t="s">
        <v>883</v>
      </c>
      <c r="C227" s="4" t="s">
        <v>866</v>
      </c>
      <c r="D227" s="4" t="s">
        <v>867</v>
      </c>
      <c r="E227" s="4" t="s">
        <v>868</v>
      </c>
      <c r="F227" s="29" t="s">
        <v>884</v>
      </c>
      <c r="G227" s="4" t="s">
        <v>43</v>
      </c>
      <c r="H227" s="4" t="s">
        <v>28</v>
      </c>
      <c r="I227" s="4" t="s">
        <v>20</v>
      </c>
      <c r="J227" s="4" t="s">
        <v>625</v>
      </c>
      <c r="K227" s="4" t="s">
        <v>885</v>
      </c>
      <c r="L227" s="4" t="s">
        <v>47</v>
      </c>
    </row>
    <row r="228" customFormat="false" ht="12.75" hidden="false" customHeight="false" outlineLevel="0" collapsed="false">
      <c r="A228" s="4" t="s">
        <v>886</v>
      </c>
      <c r="B228" s="1" t="s">
        <v>887</v>
      </c>
      <c r="C228" s="4" t="s">
        <v>866</v>
      </c>
      <c r="D228" s="4" t="s">
        <v>867</v>
      </c>
      <c r="E228" s="4" t="s">
        <v>868</v>
      </c>
      <c r="F228" s="32" t="s">
        <v>888</v>
      </c>
      <c r="G228" s="4" t="s">
        <v>43</v>
      </c>
      <c r="H228" s="4" t="s">
        <v>44</v>
      </c>
      <c r="I228" s="4" t="s">
        <v>20</v>
      </c>
      <c r="J228" s="4" t="s">
        <v>625</v>
      </c>
      <c r="K228" s="4" t="s">
        <v>889</v>
      </c>
      <c r="L228" s="4" t="s">
        <v>47</v>
      </c>
    </row>
    <row r="229" customFormat="false" ht="12.75" hidden="false" customHeight="false" outlineLevel="0" collapsed="false">
      <c r="A229" s="4" t="s">
        <v>890</v>
      </c>
      <c r="B229" s="1" t="s">
        <v>891</v>
      </c>
      <c r="C229" s="4" t="s">
        <v>866</v>
      </c>
      <c r="D229" s="4" t="s">
        <v>867</v>
      </c>
      <c r="E229" s="4" t="s">
        <v>868</v>
      </c>
      <c r="F229" s="33" t="s">
        <v>892</v>
      </c>
      <c r="G229" s="4" t="s">
        <v>43</v>
      </c>
      <c r="H229" s="4" t="s">
        <v>28</v>
      </c>
      <c r="I229" s="4" t="s">
        <v>20</v>
      </c>
      <c r="J229" s="4" t="s">
        <v>625</v>
      </c>
      <c r="K229" s="4" t="s">
        <v>893</v>
      </c>
      <c r="L229" s="4" t="s">
        <v>23</v>
      </c>
    </row>
    <row r="230" customFormat="false" ht="12" hidden="false" customHeight="false" outlineLevel="0" collapsed="false">
      <c r="A230" s="4" t="s">
        <v>894</v>
      </c>
      <c r="B230" s="1" t="s">
        <v>895</v>
      </c>
      <c r="C230" s="4" t="s">
        <v>866</v>
      </c>
      <c r="D230" s="4" t="s">
        <v>867</v>
      </c>
      <c r="E230" s="4" t="s">
        <v>868</v>
      </c>
      <c r="F230" s="1" t="s">
        <v>896</v>
      </c>
      <c r="G230" s="4" t="s">
        <v>43</v>
      </c>
      <c r="H230" s="4" t="s">
        <v>28</v>
      </c>
      <c r="I230" s="4" t="s">
        <v>20</v>
      </c>
      <c r="J230" s="4" t="s">
        <v>625</v>
      </c>
      <c r="K230" s="4" t="s">
        <v>897</v>
      </c>
      <c r="L230" s="4" t="s">
        <v>32</v>
      </c>
    </row>
    <row r="231" customFormat="false" ht="12.75" hidden="false" customHeight="false" outlineLevel="0" collapsed="false">
      <c r="A231" s="4" t="s">
        <v>898</v>
      </c>
      <c r="B231" s="1" t="s">
        <v>899</v>
      </c>
      <c r="C231" s="4" t="s">
        <v>866</v>
      </c>
      <c r="D231" s="4" t="s">
        <v>867</v>
      </c>
      <c r="E231" s="4" t="s">
        <v>868</v>
      </c>
      <c r="F231" s="34" t="s">
        <v>900</v>
      </c>
      <c r="G231" s="4" t="s">
        <v>43</v>
      </c>
      <c r="H231" s="4" t="s">
        <v>28</v>
      </c>
      <c r="I231" s="4" t="s">
        <v>20</v>
      </c>
      <c r="J231" s="4" t="s">
        <v>625</v>
      </c>
      <c r="K231" s="4" t="s">
        <v>893</v>
      </c>
      <c r="L231" s="4" t="s">
        <v>23</v>
      </c>
    </row>
    <row r="232" customFormat="false" ht="12" hidden="false" customHeight="false" outlineLevel="0" collapsed="false">
      <c r="A232" s="4" t="s">
        <v>901</v>
      </c>
      <c r="B232" s="1" t="s">
        <v>902</v>
      </c>
      <c r="C232" s="4" t="s">
        <v>866</v>
      </c>
      <c r="D232" s="4" t="s">
        <v>903</v>
      </c>
      <c r="E232" s="4" t="s">
        <v>904</v>
      </c>
      <c r="F232" s="1" t="s">
        <v>905</v>
      </c>
      <c r="G232" s="4" t="s">
        <v>43</v>
      </c>
      <c r="H232" s="4" t="s">
        <v>44</v>
      </c>
      <c r="I232" s="4" t="s">
        <v>20</v>
      </c>
      <c r="J232" s="4" t="s">
        <v>625</v>
      </c>
      <c r="K232" s="4" t="s">
        <v>906</v>
      </c>
      <c r="L232" s="4" t="s">
        <v>32</v>
      </c>
    </row>
    <row r="233" customFormat="false" ht="12" hidden="false" customHeight="false" outlineLevel="0" collapsed="false">
      <c r="A233" s="4" t="s">
        <v>907</v>
      </c>
      <c r="B233" s="1" t="s">
        <v>908</v>
      </c>
      <c r="C233" s="4" t="s">
        <v>866</v>
      </c>
      <c r="D233" s="4" t="s">
        <v>903</v>
      </c>
      <c r="E233" s="4" t="s">
        <v>904</v>
      </c>
      <c r="F233" s="4" t="s">
        <v>909</v>
      </c>
      <c r="G233" s="4" t="s">
        <v>43</v>
      </c>
      <c r="H233" s="4" t="s">
        <v>44</v>
      </c>
      <c r="I233" s="4" t="s">
        <v>20</v>
      </c>
      <c r="J233" s="4" t="s">
        <v>625</v>
      </c>
      <c r="K233" s="4" t="s">
        <v>910</v>
      </c>
      <c r="L233" s="4" t="s">
        <v>47</v>
      </c>
    </row>
    <row r="234" customFormat="false" ht="12" hidden="false" customHeight="false" outlineLevel="0" collapsed="false">
      <c r="A234" s="4" t="s">
        <v>911</v>
      </c>
      <c r="B234" s="1" t="s">
        <v>912</v>
      </c>
      <c r="C234" s="4" t="s">
        <v>866</v>
      </c>
      <c r="D234" s="4" t="s">
        <v>903</v>
      </c>
      <c r="E234" s="4" t="s">
        <v>904</v>
      </c>
      <c r="F234" s="1" t="s">
        <v>913</v>
      </c>
      <c r="G234" s="4" t="s">
        <v>43</v>
      </c>
      <c r="H234" s="4" t="s">
        <v>28</v>
      </c>
      <c r="I234" s="4" t="s">
        <v>20</v>
      </c>
      <c r="J234" s="4" t="s">
        <v>625</v>
      </c>
    </row>
    <row r="235" customFormat="false" ht="12" hidden="false" customHeight="false" outlineLevel="0" collapsed="false">
      <c r="A235" s="4" t="s">
        <v>914</v>
      </c>
      <c r="B235" s="1" t="s">
        <v>915</v>
      </c>
      <c r="C235" s="4" t="s">
        <v>866</v>
      </c>
      <c r="D235" s="4" t="s">
        <v>903</v>
      </c>
      <c r="E235" s="4" t="s">
        <v>904</v>
      </c>
      <c r="F235" s="1" t="s">
        <v>916</v>
      </c>
      <c r="G235" s="4" t="s">
        <v>43</v>
      </c>
      <c r="H235" s="4" t="s">
        <v>44</v>
      </c>
      <c r="I235" s="4" t="s">
        <v>20</v>
      </c>
      <c r="J235" s="4" t="s">
        <v>625</v>
      </c>
      <c r="K235" s="4" t="s">
        <v>889</v>
      </c>
      <c r="L235" s="4" t="s">
        <v>47</v>
      </c>
    </row>
    <row r="236" customFormat="false" ht="12" hidden="false" customHeight="false" outlineLevel="0" collapsed="false">
      <c r="A236" s="4" t="s">
        <v>917</v>
      </c>
      <c r="B236" s="1" t="s">
        <v>918</v>
      </c>
      <c r="C236" s="4" t="s">
        <v>866</v>
      </c>
      <c r="D236" s="4" t="s">
        <v>903</v>
      </c>
      <c r="E236" s="4" t="s">
        <v>904</v>
      </c>
      <c r="F236" s="1" t="s">
        <v>919</v>
      </c>
      <c r="G236" s="4" t="s">
        <v>43</v>
      </c>
      <c r="H236" s="4" t="s">
        <v>44</v>
      </c>
      <c r="I236" s="4" t="s">
        <v>20</v>
      </c>
      <c r="J236" s="4" t="s">
        <v>625</v>
      </c>
      <c r="K236" s="4" t="s">
        <v>920</v>
      </c>
      <c r="L236" s="4" t="s">
        <v>32</v>
      </c>
    </row>
    <row r="237" customFormat="false" ht="12" hidden="false" customHeight="false" outlineLevel="0" collapsed="false">
      <c r="A237" s="4" t="s">
        <v>921</v>
      </c>
      <c r="B237" s="1" t="s">
        <v>922</v>
      </c>
      <c r="C237" s="4" t="s">
        <v>866</v>
      </c>
      <c r="D237" s="4" t="s">
        <v>903</v>
      </c>
      <c r="E237" s="4" t="s">
        <v>904</v>
      </c>
      <c r="F237" s="1" t="s">
        <v>923</v>
      </c>
      <c r="G237" s="4" t="s">
        <v>43</v>
      </c>
      <c r="H237" s="4" t="s">
        <v>28</v>
      </c>
      <c r="I237" s="4" t="s">
        <v>20</v>
      </c>
      <c r="J237" s="4" t="s">
        <v>625</v>
      </c>
      <c r="K237" s="4" t="s">
        <v>878</v>
      </c>
      <c r="L237" s="4" t="s">
        <v>47</v>
      </c>
    </row>
    <row r="238" customFormat="false" ht="12" hidden="false" customHeight="false" outlineLevel="0" collapsed="false">
      <c r="A238" s="4" t="s">
        <v>924</v>
      </c>
      <c r="B238" s="1" t="s">
        <v>925</v>
      </c>
      <c r="C238" s="4" t="s">
        <v>866</v>
      </c>
      <c r="D238" s="4" t="s">
        <v>903</v>
      </c>
      <c r="E238" s="4" t="s">
        <v>904</v>
      </c>
      <c r="F238" s="35" t="s">
        <v>926</v>
      </c>
      <c r="G238" s="4" t="s">
        <v>43</v>
      </c>
      <c r="H238" s="4" t="s">
        <v>44</v>
      </c>
      <c r="I238" s="4" t="s">
        <v>20</v>
      </c>
      <c r="J238" s="4" t="s">
        <v>625</v>
      </c>
      <c r="K238" s="4" t="s">
        <v>870</v>
      </c>
      <c r="L238" s="4" t="s">
        <v>47</v>
      </c>
    </row>
    <row r="239" customFormat="false" ht="12.75" hidden="false" customHeight="false" outlineLevel="0" collapsed="false">
      <c r="A239" s="4" t="s">
        <v>927</v>
      </c>
      <c r="B239" s="1" t="s">
        <v>928</v>
      </c>
      <c r="C239" s="4" t="s">
        <v>866</v>
      </c>
      <c r="D239" s="4" t="s">
        <v>903</v>
      </c>
      <c r="E239" s="4" t="s">
        <v>904</v>
      </c>
      <c r="F239" s="32" t="s">
        <v>929</v>
      </c>
      <c r="G239" s="4" t="s">
        <v>43</v>
      </c>
      <c r="H239" s="4" t="s">
        <v>44</v>
      </c>
      <c r="I239" s="4" t="s">
        <v>20</v>
      </c>
      <c r="J239" s="4" t="s">
        <v>625</v>
      </c>
      <c r="K239" s="4" t="s">
        <v>889</v>
      </c>
      <c r="L239" s="4" t="s">
        <v>47</v>
      </c>
    </row>
    <row r="240" customFormat="false" ht="12" hidden="false" customHeight="false" outlineLevel="0" collapsed="false">
      <c r="A240" s="4" t="s">
        <v>930</v>
      </c>
      <c r="B240" s="1" t="s">
        <v>931</v>
      </c>
      <c r="C240" s="4" t="s">
        <v>866</v>
      </c>
      <c r="D240" s="4" t="s">
        <v>903</v>
      </c>
      <c r="E240" s="4" t="s">
        <v>904</v>
      </c>
      <c r="F240" s="1" t="s">
        <v>932</v>
      </c>
      <c r="G240" s="4" t="s">
        <v>43</v>
      </c>
      <c r="H240" s="4" t="s">
        <v>44</v>
      </c>
      <c r="I240" s="4" t="s">
        <v>20</v>
      </c>
      <c r="J240" s="4" t="s">
        <v>625</v>
      </c>
      <c r="K240" s="4" t="s">
        <v>933</v>
      </c>
      <c r="L240" s="4" t="s">
        <v>32</v>
      </c>
    </row>
    <row r="241" customFormat="false" ht="12" hidden="false" customHeight="false" outlineLevel="0" collapsed="false">
      <c r="A241" s="4" t="s">
        <v>934</v>
      </c>
      <c r="B241" s="1" t="s">
        <v>935</v>
      </c>
      <c r="C241" s="4" t="s">
        <v>866</v>
      </c>
      <c r="D241" s="4" t="s">
        <v>903</v>
      </c>
      <c r="E241" s="4" t="s">
        <v>904</v>
      </c>
      <c r="F241" s="1" t="s">
        <v>936</v>
      </c>
      <c r="G241" s="4" t="s">
        <v>43</v>
      </c>
      <c r="H241" s="4" t="s">
        <v>28</v>
      </c>
      <c r="I241" s="4" t="s">
        <v>20</v>
      </c>
      <c r="J241" s="4" t="s">
        <v>625</v>
      </c>
      <c r="K241" s="4" t="s">
        <v>937</v>
      </c>
      <c r="L241" s="4" t="s">
        <v>283</v>
      </c>
    </row>
    <row r="242" customFormat="false" ht="12.75" hidden="false" customHeight="false" outlineLevel="0" collapsed="false">
      <c r="A242" s="4" t="s">
        <v>938</v>
      </c>
      <c r="B242" s="1" t="s">
        <v>939</v>
      </c>
      <c r="C242" s="4" t="s">
        <v>866</v>
      </c>
      <c r="D242" s="4" t="s">
        <v>903</v>
      </c>
      <c r="E242" s="4" t="s">
        <v>904</v>
      </c>
      <c r="F242" s="32" t="s">
        <v>940</v>
      </c>
      <c r="G242" s="4" t="s">
        <v>43</v>
      </c>
      <c r="H242" s="4" t="s">
        <v>44</v>
      </c>
      <c r="I242" s="4" t="s">
        <v>20</v>
      </c>
      <c r="J242" s="4" t="s">
        <v>625</v>
      </c>
      <c r="K242" s="4" t="s">
        <v>889</v>
      </c>
      <c r="L242" s="4" t="s">
        <v>47</v>
      </c>
    </row>
    <row r="243" customFormat="false" ht="12" hidden="false" customHeight="false" outlineLevel="0" collapsed="false">
      <c r="A243" s="4" t="s">
        <v>941</v>
      </c>
      <c r="B243" s="1" t="s">
        <v>942</v>
      </c>
      <c r="C243" s="4" t="s">
        <v>866</v>
      </c>
      <c r="D243" s="4" t="s">
        <v>903</v>
      </c>
      <c r="E243" s="4" t="s">
        <v>904</v>
      </c>
      <c r="F243" s="1" t="s">
        <v>943</v>
      </c>
      <c r="G243" s="4" t="s">
        <v>43</v>
      </c>
      <c r="H243" s="4" t="s">
        <v>944</v>
      </c>
      <c r="I243" s="4" t="s">
        <v>20</v>
      </c>
      <c r="J243" s="4" t="s">
        <v>838</v>
      </c>
      <c r="K243" s="4" t="s">
        <v>945</v>
      </c>
      <c r="L243" s="4" t="s">
        <v>946</v>
      </c>
    </row>
    <row r="244" customFormat="false" ht="12.75" hidden="false" customHeight="false" outlineLevel="0" collapsed="false">
      <c r="A244" s="4" t="s">
        <v>947</v>
      </c>
      <c r="B244" s="1" t="s">
        <v>948</v>
      </c>
      <c r="C244" s="4" t="s">
        <v>866</v>
      </c>
      <c r="D244" s="4" t="s">
        <v>903</v>
      </c>
      <c r="E244" s="4" t="s">
        <v>904</v>
      </c>
      <c r="F244" s="32" t="s">
        <v>949</v>
      </c>
      <c r="G244" s="4" t="s">
        <v>43</v>
      </c>
      <c r="H244" s="4" t="s">
        <v>44</v>
      </c>
      <c r="I244" s="4" t="s">
        <v>20</v>
      </c>
      <c r="J244" s="4" t="s">
        <v>625</v>
      </c>
      <c r="K244" s="4" t="s">
        <v>47</v>
      </c>
    </row>
    <row r="245" customFormat="false" ht="12" hidden="false" customHeight="false" outlineLevel="0" collapsed="false">
      <c r="A245" s="4" t="s">
        <v>950</v>
      </c>
      <c r="B245" s="1" t="s">
        <v>951</v>
      </c>
      <c r="C245" s="4" t="s">
        <v>866</v>
      </c>
      <c r="D245" s="4" t="s">
        <v>903</v>
      </c>
      <c r="E245" s="4" t="s">
        <v>904</v>
      </c>
      <c r="F245" s="1" t="s">
        <v>952</v>
      </c>
      <c r="G245" s="4" t="s">
        <v>953</v>
      </c>
      <c r="H245" s="4" t="s">
        <v>28</v>
      </c>
      <c r="I245" s="4" t="s">
        <v>20</v>
      </c>
      <c r="J245" s="4" t="s">
        <v>625</v>
      </c>
      <c r="K245" s="4" t="s">
        <v>933</v>
      </c>
      <c r="L245" s="4" t="s">
        <v>32</v>
      </c>
    </row>
    <row r="246" customFormat="false" ht="12.75" hidden="false" customHeight="false" outlineLevel="0" collapsed="false">
      <c r="A246" s="4" t="s">
        <v>954</v>
      </c>
      <c r="B246" s="1" t="s">
        <v>955</v>
      </c>
      <c r="C246" s="4" t="s">
        <v>866</v>
      </c>
      <c r="D246" s="4" t="s">
        <v>903</v>
      </c>
      <c r="E246" s="4" t="s">
        <v>904</v>
      </c>
      <c r="F246" s="32" t="s">
        <v>956</v>
      </c>
      <c r="G246" s="4" t="s">
        <v>43</v>
      </c>
      <c r="H246" s="4" t="s">
        <v>44</v>
      </c>
      <c r="I246" s="4" t="s">
        <v>20</v>
      </c>
      <c r="J246" s="4" t="s">
        <v>625</v>
      </c>
      <c r="K246" s="4" t="s">
        <v>957</v>
      </c>
      <c r="L246" s="4" t="s">
        <v>23</v>
      </c>
    </row>
    <row r="247" customFormat="false" ht="12" hidden="false" customHeight="false" outlineLevel="0" collapsed="false">
      <c r="A247" s="4" t="s">
        <v>958</v>
      </c>
      <c r="B247" s="1" t="s">
        <v>959</v>
      </c>
      <c r="C247" s="4" t="s">
        <v>866</v>
      </c>
      <c r="D247" s="4" t="s">
        <v>903</v>
      </c>
      <c r="E247" s="4" t="s">
        <v>904</v>
      </c>
      <c r="F247" s="1" t="s">
        <v>960</v>
      </c>
      <c r="G247" s="4" t="s">
        <v>43</v>
      </c>
      <c r="H247" s="4" t="s">
        <v>44</v>
      </c>
      <c r="I247" s="4" t="s">
        <v>20</v>
      </c>
      <c r="J247" s="4" t="s">
        <v>625</v>
      </c>
      <c r="K247" s="4" t="s">
        <v>961</v>
      </c>
      <c r="L247" s="4" t="s">
        <v>283</v>
      </c>
    </row>
    <row r="248" customFormat="false" ht="12" hidden="false" customHeight="false" outlineLevel="0" collapsed="false">
      <c r="A248" s="4" t="s">
        <v>962</v>
      </c>
      <c r="B248" s="1" t="s">
        <v>963</v>
      </c>
      <c r="C248" s="4" t="s">
        <v>866</v>
      </c>
      <c r="D248" s="4" t="s">
        <v>903</v>
      </c>
      <c r="E248" s="4" t="s">
        <v>904</v>
      </c>
      <c r="F248" s="1" t="s">
        <v>964</v>
      </c>
      <c r="G248" s="4" t="s">
        <v>43</v>
      </c>
      <c r="H248" s="4" t="s">
        <v>44</v>
      </c>
      <c r="I248" s="4" t="s">
        <v>20</v>
      </c>
      <c r="J248" s="4" t="s">
        <v>625</v>
      </c>
      <c r="K248" s="4" t="s">
        <v>906</v>
      </c>
      <c r="L248" s="4" t="s">
        <v>32</v>
      </c>
    </row>
    <row r="249" customFormat="false" ht="12" hidden="false" customHeight="false" outlineLevel="0" collapsed="false">
      <c r="A249" s="4" t="s">
        <v>965</v>
      </c>
      <c r="B249" s="1" t="s">
        <v>966</v>
      </c>
      <c r="C249" s="4" t="s">
        <v>866</v>
      </c>
      <c r="D249" s="4" t="s">
        <v>903</v>
      </c>
      <c r="E249" s="4" t="s">
        <v>904</v>
      </c>
      <c r="F249" s="1" t="s">
        <v>967</v>
      </c>
      <c r="G249" s="4" t="s">
        <v>43</v>
      </c>
      <c r="H249" s="4" t="s">
        <v>44</v>
      </c>
      <c r="I249" s="4" t="s">
        <v>20</v>
      </c>
      <c r="J249" s="4" t="s">
        <v>625</v>
      </c>
      <c r="K249" s="4" t="s">
        <v>874</v>
      </c>
      <c r="L249" s="4" t="s">
        <v>23</v>
      </c>
    </row>
    <row r="250" customFormat="false" ht="12.75" hidden="false" customHeight="false" outlineLevel="0" collapsed="false">
      <c r="A250" s="4" t="s">
        <v>968</v>
      </c>
      <c r="B250" s="1" t="s">
        <v>969</v>
      </c>
      <c r="C250" s="4" t="s">
        <v>866</v>
      </c>
      <c r="D250" s="4" t="s">
        <v>903</v>
      </c>
      <c r="E250" s="4" t="s">
        <v>904</v>
      </c>
      <c r="F250" s="36" t="s">
        <v>970</v>
      </c>
      <c r="G250" s="4" t="s">
        <v>43</v>
      </c>
      <c r="H250" s="4" t="s">
        <v>44</v>
      </c>
      <c r="I250" s="4" t="s">
        <v>20</v>
      </c>
      <c r="J250" s="4" t="s">
        <v>625</v>
      </c>
      <c r="K250" s="4" t="s">
        <v>889</v>
      </c>
      <c r="L250" s="4" t="s">
        <v>47</v>
      </c>
    </row>
    <row r="251" customFormat="false" ht="12" hidden="false" customHeight="false" outlineLevel="0" collapsed="false">
      <c r="A251" s="4" t="s">
        <v>971</v>
      </c>
      <c r="B251" s="1" t="s">
        <v>972</v>
      </c>
      <c r="C251" s="4" t="s">
        <v>866</v>
      </c>
      <c r="D251" s="4" t="s">
        <v>903</v>
      </c>
      <c r="E251" s="4" t="s">
        <v>904</v>
      </c>
      <c r="F251" s="1" t="s">
        <v>973</v>
      </c>
      <c r="G251" s="4" t="s">
        <v>43</v>
      </c>
      <c r="H251" s="4" t="s">
        <v>44</v>
      </c>
      <c r="I251" s="4" t="s">
        <v>20</v>
      </c>
      <c r="J251" s="4" t="s">
        <v>625</v>
      </c>
      <c r="K251" s="4" t="s">
        <v>974</v>
      </c>
      <c r="L251" s="4" t="s">
        <v>32</v>
      </c>
    </row>
    <row r="252" customFormat="false" ht="12.75" hidden="false" customHeight="false" outlineLevel="0" collapsed="false">
      <c r="A252" s="4" t="s">
        <v>975</v>
      </c>
      <c r="B252" s="1" t="s">
        <v>976</v>
      </c>
      <c r="C252" s="4" t="s">
        <v>866</v>
      </c>
      <c r="D252" s="4" t="s">
        <v>903</v>
      </c>
      <c r="E252" s="4" t="s">
        <v>904</v>
      </c>
      <c r="F252" s="32" t="s">
        <v>977</v>
      </c>
      <c r="G252" s="4" t="s">
        <v>43</v>
      </c>
      <c r="H252" s="4" t="s">
        <v>44</v>
      </c>
      <c r="I252" s="4" t="s">
        <v>20</v>
      </c>
      <c r="J252" s="4" t="s">
        <v>625</v>
      </c>
      <c r="K252" s="4" t="s">
        <v>978</v>
      </c>
      <c r="L252" s="4" t="s">
        <v>47</v>
      </c>
    </row>
    <row r="253" customFormat="false" ht="12" hidden="false" customHeight="false" outlineLevel="0" collapsed="false">
      <c r="A253" s="4" t="s">
        <v>979</v>
      </c>
      <c r="B253" s="1" t="s">
        <v>980</v>
      </c>
      <c r="C253" s="4" t="s">
        <v>866</v>
      </c>
      <c r="D253" s="4" t="s">
        <v>903</v>
      </c>
      <c r="E253" s="4" t="s">
        <v>904</v>
      </c>
      <c r="F253" s="1" t="s">
        <v>981</v>
      </c>
      <c r="G253" s="4" t="s">
        <v>43</v>
      </c>
      <c r="H253" s="4" t="s">
        <v>44</v>
      </c>
      <c r="I253" s="4" t="s">
        <v>20</v>
      </c>
      <c r="J253" s="4" t="s">
        <v>625</v>
      </c>
      <c r="K253" s="4" t="s">
        <v>982</v>
      </c>
      <c r="L253" s="4" t="s">
        <v>32</v>
      </c>
    </row>
    <row r="254" customFormat="false" ht="12" hidden="false" customHeight="false" outlineLevel="0" collapsed="false">
      <c r="A254" s="4" t="s">
        <v>983</v>
      </c>
      <c r="B254" s="1" t="s">
        <v>984</v>
      </c>
      <c r="C254" s="4" t="s">
        <v>866</v>
      </c>
      <c r="D254" s="4" t="s">
        <v>903</v>
      </c>
      <c r="E254" s="4" t="s">
        <v>904</v>
      </c>
      <c r="F254" s="31" t="s">
        <v>985</v>
      </c>
      <c r="G254" s="4" t="s">
        <v>43</v>
      </c>
      <c r="H254" s="4" t="s">
        <v>44</v>
      </c>
      <c r="I254" s="4" t="s">
        <v>20</v>
      </c>
      <c r="J254" s="4" t="s">
        <v>625</v>
      </c>
      <c r="K254" s="4" t="s">
        <v>986</v>
      </c>
      <c r="L254" s="4" t="s">
        <v>47</v>
      </c>
    </row>
    <row r="255" customFormat="false" ht="12" hidden="false" customHeight="false" outlineLevel="0" collapsed="false">
      <c r="A255" s="4" t="s">
        <v>987</v>
      </c>
      <c r="B255" s="1" t="s">
        <v>988</v>
      </c>
      <c r="C255" s="4" t="s">
        <v>866</v>
      </c>
      <c r="D255" s="4" t="s">
        <v>903</v>
      </c>
      <c r="E255" s="4" t="s">
        <v>904</v>
      </c>
      <c r="F255" s="4" t="s">
        <v>989</v>
      </c>
      <c r="G255" s="4" t="s">
        <v>43</v>
      </c>
      <c r="H255" s="4" t="s">
        <v>44</v>
      </c>
      <c r="I255" s="4" t="s">
        <v>20</v>
      </c>
      <c r="J255" s="4" t="s">
        <v>625</v>
      </c>
      <c r="K255" s="4" t="s">
        <v>910</v>
      </c>
      <c r="L255" s="4" t="s">
        <v>47</v>
      </c>
    </row>
    <row r="256" customFormat="false" ht="12" hidden="false" customHeight="false" outlineLevel="0" collapsed="false">
      <c r="A256" s="4" t="s">
        <v>990</v>
      </c>
      <c r="B256" s="1" t="s">
        <v>991</v>
      </c>
      <c r="C256" s="4" t="s">
        <v>866</v>
      </c>
      <c r="D256" s="4" t="s">
        <v>903</v>
      </c>
      <c r="E256" s="4" t="s">
        <v>904</v>
      </c>
      <c r="F256" s="1" t="s">
        <v>992</v>
      </c>
      <c r="G256" s="4" t="s">
        <v>43</v>
      </c>
      <c r="H256" s="4" t="s">
        <v>44</v>
      </c>
      <c r="I256" s="4" t="s">
        <v>20</v>
      </c>
      <c r="J256" s="4" t="s">
        <v>625</v>
      </c>
      <c r="K256" s="4" t="s">
        <v>982</v>
      </c>
      <c r="L256" s="4" t="s">
        <v>32</v>
      </c>
    </row>
    <row r="257" customFormat="false" ht="12" hidden="false" customHeight="false" outlineLevel="0" collapsed="false">
      <c r="A257" s="4" t="s">
        <v>993</v>
      </c>
      <c r="B257" s="1" t="s">
        <v>994</v>
      </c>
      <c r="C257" s="4" t="s">
        <v>866</v>
      </c>
      <c r="D257" s="4" t="s">
        <v>903</v>
      </c>
      <c r="E257" s="4" t="s">
        <v>904</v>
      </c>
      <c r="F257" s="1" t="s">
        <v>995</v>
      </c>
      <c r="G257" s="4" t="s">
        <v>43</v>
      </c>
      <c r="H257" s="4" t="s">
        <v>44</v>
      </c>
      <c r="I257" s="4" t="s">
        <v>20</v>
      </c>
      <c r="J257" s="4" t="s">
        <v>625</v>
      </c>
      <c r="K257" s="4" t="s">
        <v>996</v>
      </c>
      <c r="L257" s="4" t="s">
        <v>47</v>
      </c>
    </row>
    <row r="258" customFormat="false" ht="12.75" hidden="false" customHeight="false" outlineLevel="0" collapsed="false">
      <c r="A258" s="4" t="s">
        <v>997</v>
      </c>
      <c r="B258" s="1" t="s">
        <v>998</v>
      </c>
      <c r="C258" s="4" t="s">
        <v>866</v>
      </c>
      <c r="D258" s="4" t="s">
        <v>903</v>
      </c>
      <c r="E258" s="4" t="s">
        <v>904</v>
      </c>
      <c r="F258" s="4" t="s">
        <v>999</v>
      </c>
      <c r="G258" s="4" t="s">
        <v>43</v>
      </c>
      <c r="H258" s="4" t="s">
        <v>44</v>
      </c>
      <c r="I258" s="4" t="s">
        <v>20</v>
      </c>
      <c r="J258" s="4" t="s">
        <v>625</v>
      </c>
      <c r="K258" s="4" t="s">
        <v>870</v>
      </c>
      <c r="L258" s="4" t="s">
        <v>47</v>
      </c>
    </row>
    <row r="259" customFormat="false" ht="12" hidden="false" customHeight="false" outlineLevel="0" collapsed="false">
      <c r="A259" s="4" t="s">
        <v>1000</v>
      </c>
      <c r="B259" s="1" t="s">
        <v>1001</v>
      </c>
      <c r="C259" s="4" t="s">
        <v>866</v>
      </c>
      <c r="D259" s="4" t="s">
        <v>903</v>
      </c>
      <c r="E259" s="4" t="s">
        <v>904</v>
      </c>
      <c r="F259" s="1" t="s">
        <v>1002</v>
      </c>
      <c r="G259" s="4" t="s">
        <v>43</v>
      </c>
      <c r="H259" s="4" t="s">
        <v>28</v>
      </c>
      <c r="I259" s="4" t="s">
        <v>20</v>
      </c>
      <c r="J259" s="4" t="s">
        <v>625</v>
      </c>
      <c r="K259" s="4" t="s">
        <v>933</v>
      </c>
      <c r="L259" s="4" t="s">
        <v>32</v>
      </c>
    </row>
    <row r="260" customFormat="false" ht="12" hidden="false" customHeight="false" outlineLevel="0" collapsed="false">
      <c r="A260" s="4" t="s">
        <v>1003</v>
      </c>
      <c r="B260" s="1" t="s">
        <v>1004</v>
      </c>
      <c r="C260" s="4" t="s">
        <v>866</v>
      </c>
      <c r="D260" s="4" t="s">
        <v>903</v>
      </c>
      <c r="E260" s="4" t="s">
        <v>904</v>
      </c>
      <c r="F260" s="1" t="s">
        <v>1005</v>
      </c>
      <c r="G260" s="4" t="s">
        <v>43</v>
      </c>
      <c r="H260" s="4" t="s">
        <v>28</v>
      </c>
      <c r="I260" s="4" t="s">
        <v>20</v>
      </c>
      <c r="J260" s="4" t="s">
        <v>625</v>
      </c>
      <c r="K260" s="4" t="s">
        <v>897</v>
      </c>
      <c r="L260" s="4" t="s">
        <v>32</v>
      </c>
    </row>
    <row r="261" customFormat="false" ht="12" hidden="false" customHeight="false" outlineLevel="0" collapsed="false">
      <c r="A261" s="4" t="s">
        <v>1006</v>
      </c>
      <c r="B261" s="1" t="s">
        <v>1007</v>
      </c>
      <c r="C261" s="4" t="s">
        <v>866</v>
      </c>
      <c r="D261" s="4" t="s">
        <v>903</v>
      </c>
      <c r="E261" s="4" t="s">
        <v>904</v>
      </c>
      <c r="F261" s="1" t="s">
        <v>1008</v>
      </c>
      <c r="G261" s="4" t="s">
        <v>43</v>
      </c>
      <c r="H261" s="4" t="s">
        <v>28</v>
      </c>
      <c r="I261" s="4" t="s">
        <v>20</v>
      </c>
      <c r="J261" s="4" t="s">
        <v>625</v>
      </c>
      <c r="K261" s="4" t="s">
        <v>1009</v>
      </c>
      <c r="L261" s="4" t="s">
        <v>32</v>
      </c>
    </row>
    <row r="262" customFormat="false" ht="12" hidden="false" customHeight="false" outlineLevel="0" collapsed="false">
      <c r="A262" s="4" t="s">
        <v>1010</v>
      </c>
      <c r="B262" s="1" t="s">
        <v>1011</v>
      </c>
      <c r="C262" s="4" t="s">
        <v>866</v>
      </c>
      <c r="D262" s="4" t="s">
        <v>903</v>
      </c>
      <c r="E262" s="4" t="s">
        <v>904</v>
      </c>
      <c r="F262" s="4" t="s">
        <v>1012</v>
      </c>
      <c r="G262" s="4" t="s">
        <v>43</v>
      </c>
      <c r="H262" s="4" t="s">
        <v>44</v>
      </c>
      <c r="I262" s="4" t="s">
        <v>20</v>
      </c>
      <c r="J262" s="4" t="s">
        <v>625</v>
      </c>
      <c r="K262" s="4" t="s">
        <v>910</v>
      </c>
      <c r="L262" s="4" t="s">
        <v>47</v>
      </c>
    </row>
    <row r="263" customFormat="false" ht="12" hidden="false" customHeight="false" outlineLevel="0" collapsed="false">
      <c r="A263" s="4" t="s">
        <v>1013</v>
      </c>
      <c r="B263" s="1" t="s">
        <v>1014</v>
      </c>
      <c r="C263" s="4" t="s">
        <v>866</v>
      </c>
      <c r="D263" s="4" t="s">
        <v>903</v>
      </c>
      <c r="E263" s="4" t="s">
        <v>904</v>
      </c>
      <c r="F263" s="31" t="s">
        <v>1015</v>
      </c>
      <c r="G263" s="4" t="s">
        <v>43</v>
      </c>
      <c r="H263" s="4" t="s">
        <v>44</v>
      </c>
      <c r="I263" s="4" t="s">
        <v>20</v>
      </c>
      <c r="J263" s="4" t="s">
        <v>625</v>
      </c>
      <c r="K263" s="4" t="s">
        <v>986</v>
      </c>
      <c r="L263" s="4" t="s">
        <v>47</v>
      </c>
    </row>
    <row r="264" customFormat="false" ht="12" hidden="false" customHeight="false" outlineLevel="0" collapsed="false">
      <c r="A264" s="4" t="s">
        <v>1016</v>
      </c>
      <c r="B264" s="1" t="s">
        <v>1017</v>
      </c>
      <c r="C264" s="4" t="s">
        <v>866</v>
      </c>
      <c r="D264" s="4" t="s">
        <v>903</v>
      </c>
      <c r="E264" s="4" t="s">
        <v>904</v>
      </c>
      <c r="F264" s="35" t="s">
        <v>1018</v>
      </c>
      <c r="G264" s="4" t="s">
        <v>43</v>
      </c>
      <c r="H264" s="4" t="s">
        <v>28</v>
      </c>
      <c r="I264" s="4" t="s">
        <v>20</v>
      </c>
      <c r="J264" s="4" t="s">
        <v>625</v>
      </c>
      <c r="K264" s="4" t="s">
        <v>1009</v>
      </c>
      <c r="L264" s="4" t="s">
        <v>32</v>
      </c>
    </row>
    <row r="265" customFormat="false" ht="12" hidden="false" customHeight="false" outlineLevel="0" collapsed="false">
      <c r="A265" s="4" t="s">
        <v>1019</v>
      </c>
      <c r="B265" s="1" t="n">
        <v>610310180</v>
      </c>
      <c r="C265" s="4" t="s">
        <v>866</v>
      </c>
      <c r="D265" s="4" t="s">
        <v>903</v>
      </c>
      <c r="E265" s="4" t="s">
        <v>904</v>
      </c>
      <c r="F265" s="31" t="s">
        <v>1020</v>
      </c>
      <c r="G265" s="4" t="s">
        <v>43</v>
      </c>
      <c r="H265" s="4" t="s">
        <v>28</v>
      </c>
      <c r="I265" s="4" t="s">
        <v>20</v>
      </c>
      <c r="J265" s="4" t="s">
        <v>625</v>
      </c>
      <c r="K265" s="4" t="s">
        <v>1021</v>
      </c>
      <c r="L265" s="4" t="s">
        <v>47</v>
      </c>
    </row>
    <row r="266" customFormat="false" ht="12" hidden="true" customHeight="false" outlineLevel="0" collapsed="false">
      <c r="A266" s="4" t="s">
        <v>1022</v>
      </c>
      <c r="B266" s="1" t="s">
        <v>1023</v>
      </c>
      <c r="C266" s="4" t="s">
        <v>1024</v>
      </c>
      <c r="D266" s="4" t="s">
        <v>1025</v>
      </c>
      <c r="E266" s="4" t="s">
        <v>1026</v>
      </c>
      <c r="F266" s="16" t="s">
        <v>1027</v>
      </c>
      <c r="G266" s="4" t="s">
        <v>43</v>
      </c>
      <c r="H266" s="4" t="s">
        <v>44</v>
      </c>
      <c r="I266" s="4" t="s">
        <v>20</v>
      </c>
      <c r="J266" s="4" t="s">
        <v>625</v>
      </c>
      <c r="K266" s="4" t="s">
        <v>1028</v>
      </c>
      <c r="L266" s="4" t="s">
        <v>23</v>
      </c>
    </row>
    <row r="267" customFormat="false" ht="12" hidden="true" customHeight="false" outlineLevel="0" collapsed="false">
      <c r="A267" s="4" t="s">
        <v>1029</v>
      </c>
      <c r="B267" s="1" t="s">
        <v>1030</v>
      </c>
      <c r="C267" s="4" t="s">
        <v>1024</v>
      </c>
      <c r="D267" s="4" t="s">
        <v>1025</v>
      </c>
      <c r="E267" s="4" t="s">
        <v>1026</v>
      </c>
      <c r="F267" s="4" t="s">
        <v>1031</v>
      </c>
      <c r="G267" s="4" t="s">
        <v>43</v>
      </c>
      <c r="H267" s="4" t="s">
        <v>44</v>
      </c>
      <c r="I267" s="4" t="s">
        <v>20</v>
      </c>
      <c r="J267" s="4" t="s">
        <v>625</v>
      </c>
      <c r="K267" s="4" t="s">
        <v>1032</v>
      </c>
      <c r="L267" s="4" t="s">
        <v>32</v>
      </c>
    </row>
    <row r="268" customFormat="false" ht="12" hidden="true" customHeight="false" outlineLevel="0" collapsed="false">
      <c r="A268" s="4" t="s">
        <v>1033</v>
      </c>
      <c r="B268" s="1" t="s">
        <v>1034</v>
      </c>
      <c r="C268" s="4" t="s">
        <v>1024</v>
      </c>
      <c r="D268" s="4" t="s">
        <v>1025</v>
      </c>
      <c r="E268" s="4" t="s">
        <v>1026</v>
      </c>
      <c r="F268" s="4" t="s">
        <v>1035</v>
      </c>
      <c r="G268" s="4" t="s">
        <v>43</v>
      </c>
      <c r="H268" s="4" t="s">
        <v>44</v>
      </c>
      <c r="I268" s="4" t="s">
        <v>20</v>
      </c>
      <c r="J268" s="4" t="s">
        <v>625</v>
      </c>
      <c r="K268" s="4" t="s">
        <v>1036</v>
      </c>
      <c r="L268" s="4" t="s">
        <v>47</v>
      </c>
    </row>
    <row r="269" customFormat="false" ht="12" hidden="true" customHeight="false" outlineLevel="0" collapsed="false">
      <c r="A269" s="4" t="s">
        <v>1037</v>
      </c>
      <c r="B269" s="1" t="s">
        <v>1038</v>
      </c>
      <c r="C269" s="4" t="s">
        <v>1024</v>
      </c>
      <c r="D269" s="4" t="s">
        <v>1025</v>
      </c>
      <c r="E269" s="4" t="s">
        <v>1026</v>
      </c>
      <c r="F269" s="4" t="s">
        <v>1039</v>
      </c>
      <c r="G269" s="4" t="s">
        <v>43</v>
      </c>
      <c r="H269" s="4" t="s">
        <v>44</v>
      </c>
      <c r="I269" s="4" t="s">
        <v>29</v>
      </c>
      <c r="J269" s="4" t="s">
        <v>625</v>
      </c>
      <c r="K269" s="4" t="s">
        <v>1040</v>
      </c>
      <c r="L269" s="4" t="s">
        <v>32</v>
      </c>
    </row>
    <row r="270" customFormat="false" ht="12" hidden="true" customHeight="false" outlineLevel="0" collapsed="false">
      <c r="A270" s="4" t="s">
        <v>1041</v>
      </c>
      <c r="B270" s="1" t="s">
        <v>1042</v>
      </c>
      <c r="C270" s="4" t="s">
        <v>1024</v>
      </c>
      <c r="D270" s="4" t="s">
        <v>1025</v>
      </c>
      <c r="E270" s="4" t="s">
        <v>1026</v>
      </c>
      <c r="F270" s="4" t="s">
        <v>1043</v>
      </c>
      <c r="G270" s="4" t="s">
        <v>43</v>
      </c>
      <c r="H270" s="4" t="s">
        <v>44</v>
      </c>
      <c r="I270" s="4" t="s">
        <v>20</v>
      </c>
      <c r="J270" s="4" t="s">
        <v>625</v>
      </c>
      <c r="K270" s="4" t="s">
        <v>1044</v>
      </c>
      <c r="L270" s="4" t="s">
        <v>32</v>
      </c>
    </row>
    <row r="271" customFormat="false" ht="12" hidden="true" customHeight="false" outlineLevel="0" collapsed="false">
      <c r="A271" s="4" t="s">
        <v>1045</v>
      </c>
      <c r="B271" s="1" t="s">
        <v>1046</v>
      </c>
      <c r="C271" s="4" t="s">
        <v>1024</v>
      </c>
      <c r="D271" s="4" t="s">
        <v>1025</v>
      </c>
      <c r="E271" s="4" t="s">
        <v>1026</v>
      </c>
      <c r="F271" s="4" t="s">
        <v>1047</v>
      </c>
      <c r="G271" s="4" t="s">
        <v>43</v>
      </c>
      <c r="H271" s="4" t="s">
        <v>44</v>
      </c>
      <c r="I271" s="4" t="s">
        <v>20</v>
      </c>
      <c r="J271" s="4" t="s">
        <v>625</v>
      </c>
      <c r="K271" s="4" t="s">
        <v>1048</v>
      </c>
      <c r="L271" s="4" t="s">
        <v>32</v>
      </c>
    </row>
    <row r="272" customFormat="false" ht="12" hidden="true" customHeight="false" outlineLevel="0" collapsed="false">
      <c r="A272" s="4" t="s">
        <v>1049</v>
      </c>
      <c r="B272" s="1" t="s">
        <v>1050</v>
      </c>
      <c r="C272" s="4" t="s">
        <v>1024</v>
      </c>
      <c r="D272" s="4" t="s">
        <v>1025</v>
      </c>
      <c r="E272" s="4" t="s">
        <v>1026</v>
      </c>
      <c r="F272" s="4" t="s">
        <v>1051</v>
      </c>
      <c r="G272" s="4" t="s">
        <v>43</v>
      </c>
      <c r="H272" s="4" t="s">
        <v>44</v>
      </c>
      <c r="I272" s="4" t="s">
        <v>20</v>
      </c>
      <c r="J272" s="4" t="s">
        <v>625</v>
      </c>
      <c r="K272" s="4" t="s">
        <v>1052</v>
      </c>
      <c r="L272" s="4" t="s">
        <v>32</v>
      </c>
    </row>
    <row r="273" customFormat="false" ht="12" hidden="true" customHeight="false" outlineLevel="0" collapsed="false">
      <c r="A273" s="4" t="s">
        <v>1053</v>
      </c>
      <c r="B273" s="1" t="s">
        <v>1054</v>
      </c>
      <c r="C273" s="4" t="s">
        <v>1024</v>
      </c>
      <c r="D273" s="4" t="s">
        <v>1025</v>
      </c>
      <c r="E273" s="4" t="s">
        <v>1026</v>
      </c>
      <c r="F273" s="4" t="s">
        <v>1055</v>
      </c>
      <c r="G273" s="4" t="s">
        <v>43</v>
      </c>
      <c r="H273" s="4" t="s">
        <v>44</v>
      </c>
      <c r="I273" s="4" t="s">
        <v>20</v>
      </c>
      <c r="J273" s="4" t="s">
        <v>625</v>
      </c>
      <c r="K273" s="4" t="s">
        <v>1036</v>
      </c>
      <c r="L273" s="4" t="s">
        <v>47</v>
      </c>
    </row>
    <row r="274" customFormat="false" ht="12" hidden="true" customHeight="false" outlineLevel="0" collapsed="false">
      <c r="A274" s="4" t="s">
        <v>1056</v>
      </c>
      <c r="B274" s="1" t="s">
        <v>1057</v>
      </c>
      <c r="C274" s="4" t="s">
        <v>1024</v>
      </c>
      <c r="D274" s="4" t="s">
        <v>1025</v>
      </c>
      <c r="E274" s="4" t="s">
        <v>1026</v>
      </c>
      <c r="F274" s="4" t="s">
        <v>1058</v>
      </c>
      <c r="G274" s="4" t="s">
        <v>43</v>
      </c>
      <c r="H274" s="4" t="s">
        <v>44</v>
      </c>
      <c r="I274" s="4" t="s">
        <v>20</v>
      </c>
      <c r="J274" s="4" t="s">
        <v>625</v>
      </c>
      <c r="K274" s="4" t="s">
        <v>1059</v>
      </c>
      <c r="L274" s="4" t="s">
        <v>23</v>
      </c>
    </row>
    <row r="275" customFormat="false" ht="12" hidden="true" customHeight="false" outlineLevel="0" collapsed="false">
      <c r="A275" s="4" t="s">
        <v>1060</v>
      </c>
      <c r="B275" s="1" t="s">
        <v>1061</v>
      </c>
      <c r="C275" s="4" t="s">
        <v>1024</v>
      </c>
      <c r="D275" s="4" t="s">
        <v>1025</v>
      </c>
      <c r="E275" s="4" t="s">
        <v>1026</v>
      </c>
      <c r="F275" s="4" t="s">
        <v>1062</v>
      </c>
      <c r="G275" s="4" t="s">
        <v>43</v>
      </c>
      <c r="H275" s="4" t="s">
        <v>44</v>
      </c>
      <c r="I275" s="4" t="s">
        <v>20</v>
      </c>
      <c r="J275" s="4" t="s">
        <v>625</v>
      </c>
      <c r="K275" s="4" t="s">
        <v>1063</v>
      </c>
      <c r="L275" s="4" t="s">
        <v>47</v>
      </c>
    </row>
    <row r="276" customFormat="false" ht="12" hidden="true" customHeight="false" outlineLevel="0" collapsed="false">
      <c r="A276" s="4" t="s">
        <v>1064</v>
      </c>
      <c r="B276" s="1" t="s">
        <v>1065</v>
      </c>
      <c r="C276" s="4" t="s">
        <v>1024</v>
      </c>
      <c r="D276" s="4" t="s">
        <v>1025</v>
      </c>
      <c r="E276" s="4" t="s">
        <v>1026</v>
      </c>
      <c r="F276" s="4" t="s">
        <v>1066</v>
      </c>
      <c r="G276" s="4" t="s">
        <v>43</v>
      </c>
      <c r="H276" s="4" t="s">
        <v>44</v>
      </c>
      <c r="I276" s="4" t="s">
        <v>20</v>
      </c>
      <c r="J276" s="4" t="s">
        <v>625</v>
      </c>
      <c r="K276" s="4" t="s">
        <v>1067</v>
      </c>
      <c r="L276" s="4" t="s">
        <v>23</v>
      </c>
    </row>
    <row r="277" customFormat="false" ht="12" hidden="true" customHeight="false" outlineLevel="0" collapsed="false">
      <c r="A277" s="4" t="s">
        <v>1068</v>
      </c>
      <c r="B277" s="1" t="s">
        <v>1069</v>
      </c>
      <c r="C277" s="4" t="s">
        <v>1024</v>
      </c>
      <c r="D277" s="4" t="s">
        <v>1025</v>
      </c>
      <c r="E277" s="4" t="s">
        <v>1026</v>
      </c>
      <c r="F277" s="4" t="s">
        <v>1070</v>
      </c>
      <c r="G277" s="4" t="s">
        <v>43</v>
      </c>
      <c r="H277" s="4" t="s">
        <v>44</v>
      </c>
      <c r="I277" s="4" t="s">
        <v>20</v>
      </c>
      <c r="J277" s="4" t="s">
        <v>625</v>
      </c>
      <c r="K277" s="4" t="s">
        <v>1067</v>
      </c>
      <c r="L277" s="4" t="s">
        <v>23</v>
      </c>
    </row>
    <row r="278" customFormat="false" ht="12" hidden="true" customHeight="false" outlineLevel="0" collapsed="false">
      <c r="A278" s="4" t="s">
        <v>197</v>
      </c>
      <c r="B278" s="1" t="s">
        <v>1071</v>
      </c>
      <c r="C278" s="4" t="s">
        <v>1024</v>
      </c>
      <c r="D278" s="4" t="s">
        <v>1025</v>
      </c>
      <c r="E278" s="4" t="s">
        <v>1026</v>
      </c>
      <c r="F278" s="4" t="s">
        <v>1072</v>
      </c>
      <c r="G278" s="4" t="s">
        <v>43</v>
      </c>
      <c r="H278" s="4" t="s">
        <v>44</v>
      </c>
      <c r="I278" s="4" t="s">
        <v>20</v>
      </c>
      <c r="J278" s="4" t="s">
        <v>625</v>
      </c>
      <c r="K278" s="4" t="s">
        <v>1063</v>
      </c>
      <c r="L278" s="4" t="s">
        <v>47</v>
      </c>
    </row>
    <row r="279" customFormat="false" ht="12" hidden="true" customHeight="false" outlineLevel="0" collapsed="false">
      <c r="A279" s="4" t="s">
        <v>1073</v>
      </c>
      <c r="B279" s="1" t="s">
        <v>1074</v>
      </c>
      <c r="C279" s="4" t="s">
        <v>1024</v>
      </c>
      <c r="D279" s="4" t="s">
        <v>1025</v>
      </c>
      <c r="E279" s="4" t="s">
        <v>1026</v>
      </c>
      <c r="F279" s="4" t="s">
        <v>1075</v>
      </c>
      <c r="G279" s="4" t="s">
        <v>43</v>
      </c>
      <c r="H279" s="4" t="s">
        <v>44</v>
      </c>
      <c r="I279" s="4" t="s">
        <v>20</v>
      </c>
      <c r="J279" s="4" t="s">
        <v>625</v>
      </c>
      <c r="K279" s="4" t="s">
        <v>1076</v>
      </c>
      <c r="L279" s="4" t="s">
        <v>32</v>
      </c>
    </row>
    <row r="280" customFormat="false" ht="12" hidden="true" customHeight="false" outlineLevel="0" collapsed="false">
      <c r="A280" s="4" t="s">
        <v>1077</v>
      </c>
      <c r="B280" s="1" t="s">
        <v>1078</v>
      </c>
      <c r="C280" s="4" t="s">
        <v>1024</v>
      </c>
      <c r="D280" s="4" t="s">
        <v>1025</v>
      </c>
      <c r="E280" s="4" t="s">
        <v>1026</v>
      </c>
      <c r="F280" s="4" t="s">
        <v>1079</v>
      </c>
      <c r="G280" s="4" t="s">
        <v>43</v>
      </c>
      <c r="H280" s="4" t="s">
        <v>44</v>
      </c>
      <c r="I280" s="4" t="s">
        <v>20</v>
      </c>
      <c r="J280" s="4" t="s">
        <v>625</v>
      </c>
      <c r="K280" s="4" t="s">
        <v>1080</v>
      </c>
      <c r="L280" s="4" t="s">
        <v>47</v>
      </c>
    </row>
    <row r="281" customFormat="false" ht="12" hidden="true" customHeight="false" outlineLevel="0" collapsed="false">
      <c r="A281" s="4" t="s">
        <v>1081</v>
      </c>
      <c r="B281" s="1" t="s">
        <v>1082</v>
      </c>
      <c r="C281" s="4" t="s">
        <v>1024</v>
      </c>
      <c r="D281" s="4" t="s">
        <v>1025</v>
      </c>
      <c r="E281" s="4" t="s">
        <v>1026</v>
      </c>
      <c r="F281" s="4" t="s">
        <v>1083</v>
      </c>
      <c r="G281" s="4" t="s">
        <v>43</v>
      </c>
      <c r="H281" s="4" t="s">
        <v>44</v>
      </c>
      <c r="I281" s="4" t="s">
        <v>20</v>
      </c>
      <c r="J281" s="4" t="s">
        <v>625</v>
      </c>
      <c r="K281" s="4" t="s">
        <v>1084</v>
      </c>
      <c r="L281" s="4" t="s">
        <v>47</v>
      </c>
    </row>
    <row r="282" customFormat="false" ht="12" hidden="true" customHeight="false" outlineLevel="0" collapsed="false">
      <c r="A282" s="4" t="s">
        <v>1085</v>
      </c>
      <c r="B282" s="1" t="s">
        <v>1086</v>
      </c>
      <c r="C282" s="4" t="s">
        <v>1024</v>
      </c>
      <c r="D282" s="4" t="s">
        <v>1025</v>
      </c>
      <c r="E282" s="4" t="s">
        <v>1026</v>
      </c>
      <c r="F282" s="4" t="s">
        <v>1087</v>
      </c>
      <c r="G282" s="4" t="s">
        <v>43</v>
      </c>
      <c r="H282" s="4" t="s">
        <v>44</v>
      </c>
      <c r="I282" s="4" t="s">
        <v>20</v>
      </c>
      <c r="J282" s="4" t="s">
        <v>625</v>
      </c>
      <c r="K282" s="4" t="s">
        <v>1088</v>
      </c>
      <c r="L282" s="4" t="s">
        <v>47</v>
      </c>
    </row>
    <row r="283" customFormat="false" ht="12" hidden="true" customHeight="false" outlineLevel="0" collapsed="false">
      <c r="A283" s="4" t="s">
        <v>1089</v>
      </c>
      <c r="B283" s="1" t="s">
        <v>1090</v>
      </c>
      <c r="C283" s="4" t="s">
        <v>1024</v>
      </c>
      <c r="D283" s="4" t="s">
        <v>1025</v>
      </c>
      <c r="E283" s="4" t="s">
        <v>1026</v>
      </c>
      <c r="F283" s="4" t="s">
        <v>1091</v>
      </c>
      <c r="G283" s="4" t="s">
        <v>43</v>
      </c>
      <c r="H283" s="4" t="s">
        <v>44</v>
      </c>
      <c r="I283" s="4" t="s">
        <v>20</v>
      </c>
      <c r="J283" s="4" t="s">
        <v>625</v>
      </c>
      <c r="K283" s="4" t="s">
        <v>1092</v>
      </c>
      <c r="L283" s="4" t="s">
        <v>32</v>
      </c>
    </row>
    <row r="284" customFormat="false" ht="12" hidden="true" customHeight="false" outlineLevel="0" collapsed="false">
      <c r="A284" s="4" t="s">
        <v>1093</v>
      </c>
      <c r="B284" s="1" t="s">
        <v>1094</v>
      </c>
      <c r="C284" s="4" t="s">
        <v>1024</v>
      </c>
      <c r="D284" s="4" t="s">
        <v>1025</v>
      </c>
      <c r="E284" s="4" t="s">
        <v>1026</v>
      </c>
      <c r="F284" s="4" t="s">
        <v>1095</v>
      </c>
      <c r="G284" s="4" t="s">
        <v>43</v>
      </c>
      <c r="H284" s="4" t="s">
        <v>44</v>
      </c>
      <c r="I284" s="4" t="s">
        <v>20</v>
      </c>
      <c r="J284" s="4" t="s">
        <v>625</v>
      </c>
      <c r="K284" s="4" t="s">
        <v>1096</v>
      </c>
      <c r="L284" s="4" t="s">
        <v>32</v>
      </c>
    </row>
    <row r="285" customFormat="false" ht="12" hidden="true" customHeight="false" outlineLevel="0" collapsed="false">
      <c r="A285" s="4" t="s">
        <v>1097</v>
      </c>
      <c r="B285" s="1" t="s">
        <v>1098</v>
      </c>
      <c r="C285" s="4" t="s">
        <v>1024</v>
      </c>
      <c r="D285" s="4" t="s">
        <v>1025</v>
      </c>
      <c r="E285" s="4" t="s">
        <v>1026</v>
      </c>
      <c r="F285" s="4" t="s">
        <v>1099</v>
      </c>
      <c r="G285" s="4" t="s">
        <v>43</v>
      </c>
      <c r="H285" s="4" t="s">
        <v>44</v>
      </c>
      <c r="I285" s="4" t="s">
        <v>20</v>
      </c>
      <c r="J285" s="4" t="s">
        <v>625</v>
      </c>
      <c r="K285" s="4" t="s">
        <v>1059</v>
      </c>
      <c r="L285" s="4" t="s">
        <v>23</v>
      </c>
    </row>
    <row r="286" customFormat="false" ht="12" hidden="true" customHeight="false" outlineLevel="0" collapsed="false">
      <c r="A286" s="4" t="s">
        <v>1100</v>
      </c>
      <c r="B286" s="1" t="s">
        <v>1101</v>
      </c>
      <c r="C286" s="4" t="s">
        <v>1024</v>
      </c>
      <c r="D286" s="4" t="s">
        <v>1025</v>
      </c>
      <c r="E286" s="4" t="s">
        <v>1026</v>
      </c>
      <c r="F286" s="4" t="s">
        <v>1102</v>
      </c>
      <c r="G286" s="4" t="s">
        <v>43</v>
      </c>
      <c r="H286" s="4" t="s">
        <v>44</v>
      </c>
      <c r="I286" s="4" t="s">
        <v>20</v>
      </c>
      <c r="J286" s="4" t="s">
        <v>625</v>
      </c>
      <c r="K286" s="4" t="s">
        <v>33</v>
      </c>
      <c r="L286" s="4" t="s">
        <v>23</v>
      </c>
    </row>
    <row r="287" customFormat="false" ht="12" hidden="true" customHeight="false" outlineLevel="0" collapsed="false">
      <c r="A287" s="4" t="s">
        <v>1103</v>
      </c>
      <c r="B287" s="1" t="s">
        <v>1104</v>
      </c>
      <c r="C287" s="4" t="s">
        <v>1024</v>
      </c>
      <c r="D287" s="4" t="s">
        <v>1025</v>
      </c>
      <c r="E287" s="4" t="s">
        <v>1026</v>
      </c>
      <c r="F287" s="4" t="s">
        <v>1105</v>
      </c>
      <c r="G287" s="4" t="s">
        <v>43</v>
      </c>
      <c r="H287" s="4" t="s">
        <v>44</v>
      </c>
      <c r="I287" s="4" t="s">
        <v>20</v>
      </c>
      <c r="J287" s="4" t="s">
        <v>625</v>
      </c>
      <c r="K287" s="4" t="s">
        <v>1106</v>
      </c>
      <c r="L287" s="4" t="s">
        <v>47</v>
      </c>
    </row>
    <row r="288" customFormat="false" ht="12" hidden="true" customHeight="false" outlineLevel="0" collapsed="false">
      <c r="A288" s="4" t="s">
        <v>1107</v>
      </c>
      <c r="B288" s="1" t="s">
        <v>1108</v>
      </c>
      <c r="C288" s="4" t="s">
        <v>1024</v>
      </c>
      <c r="D288" s="4" t="s">
        <v>1025</v>
      </c>
      <c r="E288" s="4" t="s">
        <v>1026</v>
      </c>
      <c r="F288" s="4" t="s">
        <v>1109</v>
      </c>
      <c r="G288" s="4" t="s">
        <v>43</v>
      </c>
      <c r="H288" s="4" t="s">
        <v>44</v>
      </c>
      <c r="I288" s="4" t="s">
        <v>20</v>
      </c>
      <c r="J288" s="4" t="s">
        <v>625</v>
      </c>
      <c r="K288" s="4" t="s">
        <v>1110</v>
      </c>
      <c r="L288" s="4" t="s">
        <v>47</v>
      </c>
    </row>
    <row r="289" customFormat="false" ht="12" hidden="true" customHeight="false" outlineLevel="0" collapsed="false">
      <c r="A289" s="4" t="s">
        <v>1111</v>
      </c>
      <c r="B289" s="1" t="s">
        <v>1112</v>
      </c>
      <c r="C289" s="4" t="s">
        <v>1024</v>
      </c>
      <c r="D289" s="4" t="s">
        <v>1025</v>
      </c>
      <c r="E289" s="4" t="s">
        <v>1026</v>
      </c>
      <c r="F289" s="4" t="s">
        <v>1113</v>
      </c>
      <c r="G289" s="4" t="s">
        <v>43</v>
      </c>
      <c r="H289" s="4" t="s">
        <v>44</v>
      </c>
      <c r="I289" s="4" t="s">
        <v>29</v>
      </c>
      <c r="J289" s="4" t="s">
        <v>625</v>
      </c>
      <c r="K289" s="4" t="s">
        <v>1114</v>
      </c>
      <c r="L289" s="4" t="s">
        <v>32</v>
      </c>
    </row>
    <row r="290" customFormat="false" ht="12" hidden="true" customHeight="false" outlineLevel="0" collapsed="false">
      <c r="A290" s="4" t="s">
        <v>1115</v>
      </c>
      <c r="B290" s="1" t="s">
        <v>1116</v>
      </c>
      <c r="C290" s="4" t="s">
        <v>1024</v>
      </c>
      <c r="D290" s="4" t="s">
        <v>1025</v>
      </c>
      <c r="E290" s="4" t="s">
        <v>1026</v>
      </c>
      <c r="F290" s="4" t="s">
        <v>1117</v>
      </c>
      <c r="G290" s="4" t="s">
        <v>43</v>
      </c>
      <c r="H290" s="4" t="s">
        <v>44</v>
      </c>
      <c r="I290" s="4" t="s">
        <v>20</v>
      </c>
      <c r="J290" s="4" t="s">
        <v>625</v>
      </c>
      <c r="K290" s="4" t="s">
        <v>1052</v>
      </c>
      <c r="L290" s="4" t="s">
        <v>32</v>
      </c>
    </row>
    <row r="291" customFormat="false" ht="12" hidden="true" customHeight="false" outlineLevel="0" collapsed="false">
      <c r="A291" s="4" t="s">
        <v>1118</v>
      </c>
      <c r="B291" s="1" t="s">
        <v>1119</v>
      </c>
      <c r="C291" s="4" t="s">
        <v>1024</v>
      </c>
      <c r="D291" s="4" t="s">
        <v>1025</v>
      </c>
      <c r="E291" s="4" t="s">
        <v>1026</v>
      </c>
      <c r="F291" s="4" t="s">
        <v>1120</v>
      </c>
      <c r="G291" s="4" t="s">
        <v>43</v>
      </c>
      <c r="H291" s="4" t="s">
        <v>44</v>
      </c>
      <c r="I291" s="4" t="s">
        <v>20</v>
      </c>
      <c r="J291" s="4" t="s">
        <v>625</v>
      </c>
      <c r="K291" s="4" t="s">
        <v>1076</v>
      </c>
      <c r="L291" s="4" t="s">
        <v>32</v>
      </c>
    </row>
    <row r="292" customFormat="false" ht="12" hidden="true" customHeight="false" outlineLevel="0" collapsed="false">
      <c r="A292" s="4" t="s">
        <v>1121</v>
      </c>
      <c r="B292" s="1" t="s">
        <v>1122</v>
      </c>
      <c r="C292" s="4" t="s">
        <v>1024</v>
      </c>
      <c r="D292" s="4" t="s">
        <v>1025</v>
      </c>
      <c r="E292" s="4" t="s">
        <v>1026</v>
      </c>
      <c r="F292" s="4" t="s">
        <v>1123</v>
      </c>
      <c r="G292" s="4" t="s">
        <v>43</v>
      </c>
      <c r="H292" s="4" t="s">
        <v>44</v>
      </c>
      <c r="I292" s="4" t="s">
        <v>20</v>
      </c>
      <c r="J292" s="4" t="s">
        <v>625</v>
      </c>
      <c r="K292" s="4" t="s">
        <v>1124</v>
      </c>
      <c r="L292" s="4" t="s">
        <v>47</v>
      </c>
    </row>
    <row r="293" customFormat="false" ht="12" hidden="true" customHeight="false" outlineLevel="0" collapsed="false">
      <c r="A293" s="4" t="s">
        <v>1125</v>
      </c>
      <c r="B293" s="1" t="s">
        <v>1126</v>
      </c>
      <c r="C293" s="4" t="s">
        <v>1024</v>
      </c>
      <c r="D293" s="4" t="s">
        <v>1025</v>
      </c>
      <c r="E293" s="4" t="s">
        <v>1026</v>
      </c>
      <c r="F293" s="4" t="s">
        <v>1127</v>
      </c>
      <c r="G293" s="4" t="s">
        <v>43</v>
      </c>
      <c r="H293" s="4" t="s">
        <v>44</v>
      </c>
      <c r="I293" s="4" t="s">
        <v>29</v>
      </c>
      <c r="J293" s="4" t="s">
        <v>625</v>
      </c>
      <c r="K293" s="4" t="s">
        <v>1128</v>
      </c>
      <c r="L293" s="4" t="s">
        <v>47</v>
      </c>
    </row>
    <row r="294" customFormat="false" ht="12" hidden="true" customHeight="false" outlineLevel="0" collapsed="false">
      <c r="A294" s="4" t="s">
        <v>1129</v>
      </c>
      <c r="B294" s="1" t="s">
        <v>1130</v>
      </c>
      <c r="C294" s="4" t="s">
        <v>1024</v>
      </c>
      <c r="D294" s="4" t="s">
        <v>1025</v>
      </c>
      <c r="E294" s="4" t="s">
        <v>1026</v>
      </c>
      <c r="F294" s="4" t="s">
        <v>1131</v>
      </c>
      <c r="G294" s="4" t="s">
        <v>43</v>
      </c>
      <c r="H294" s="4" t="s">
        <v>44</v>
      </c>
      <c r="I294" s="4" t="s">
        <v>20</v>
      </c>
      <c r="J294" s="4" t="s">
        <v>625</v>
      </c>
      <c r="K294" s="4" t="s">
        <v>1132</v>
      </c>
      <c r="L294" s="4" t="s">
        <v>23</v>
      </c>
    </row>
    <row r="295" customFormat="false" ht="12" hidden="true" customHeight="false" outlineLevel="0" collapsed="false">
      <c r="A295" s="4" t="s">
        <v>1133</v>
      </c>
      <c r="B295" s="1" t="s">
        <v>1134</v>
      </c>
      <c r="C295" s="4" t="s">
        <v>1024</v>
      </c>
      <c r="D295" s="4" t="s">
        <v>1025</v>
      </c>
      <c r="E295" s="4" t="s">
        <v>1026</v>
      </c>
      <c r="F295" s="4" t="s">
        <v>1135</v>
      </c>
      <c r="G295" s="4" t="s">
        <v>43</v>
      </c>
      <c r="H295" s="4" t="s">
        <v>44</v>
      </c>
      <c r="I295" s="4" t="s">
        <v>20</v>
      </c>
      <c r="J295" s="4" t="s">
        <v>625</v>
      </c>
      <c r="K295" s="4" t="s">
        <v>1136</v>
      </c>
      <c r="L295" s="4" t="s">
        <v>32</v>
      </c>
    </row>
    <row r="296" customFormat="false" ht="12" hidden="true" customHeight="false" outlineLevel="0" collapsed="false">
      <c r="A296" s="4" t="s">
        <v>1137</v>
      </c>
      <c r="B296" s="1" t="s">
        <v>1138</v>
      </c>
      <c r="C296" s="4" t="s">
        <v>1024</v>
      </c>
      <c r="D296" s="4" t="s">
        <v>1025</v>
      </c>
      <c r="E296" s="4" t="s">
        <v>1026</v>
      </c>
      <c r="F296" s="4" t="s">
        <v>1139</v>
      </c>
      <c r="G296" s="4" t="s">
        <v>43</v>
      </c>
      <c r="H296" s="4" t="s">
        <v>44</v>
      </c>
      <c r="I296" s="4" t="s">
        <v>20</v>
      </c>
      <c r="J296" s="4" t="s">
        <v>625</v>
      </c>
      <c r="K296" s="4" t="s">
        <v>1140</v>
      </c>
      <c r="L296" s="4" t="s">
        <v>47</v>
      </c>
    </row>
    <row r="297" customFormat="false" ht="12" hidden="true" customHeight="false" outlineLevel="0" collapsed="false">
      <c r="A297" s="4" t="s">
        <v>1141</v>
      </c>
      <c r="B297" s="1" t="s">
        <v>1142</v>
      </c>
      <c r="C297" s="4" t="s">
        <v>1024</v>
      </c>
      <c r="D297" s="4" t="s">
        <v>1025</v>
      </c>
      <c r="E297" s="4" t="s">
        <v>1026</v>
      </c>
      <c r="F297" s="4" t="s">
        <v>1143</v>
      </c>
      <c r="G297" s="4" t="s">
        <v>43</v>
      </c>
      <c r="H297" s="4" t="s">
        <v>44</v>
      </c>
      <c r="I297" s="4" t="s">
        <v>20</v>
      </c>
      <c r="J297" s="4" t="s">
        <v>625</v>
      </c>
      <c r="K297" s="4" t="s">
        <v>1132</v>
      </c>
      <c r="L297" s="4" t="s">
        <v>23</v>
      </c>
    </row>
    <row r="298" customFormat="false" ht="12" hidden="true" customHeight="false" outlineLevel="0" collapsed="false">
      <c r="A298" s="4" t="s">
        <v>1144</v>
      </c>
      <c r="B298" s="1" t="s">
        <v>1145</v>
      </c>
      <c r="C298" s="4" t="s">
        <v>1024</v>
      </c>
      <c r="D298" s="4" t="s">
        <v>1025</v>
      </c>
      <c r="E298" s="4" t="s">
        <v>1026</v>
      </c>
      <c r="F298" s="4" t="s">
        <v>1146</v>
      </c>
      <c r="G298" s="4" t="s">
        <v>43</v>
      </c>
      <c r="H298" s="4" t="s">
        <v>44</v>
      </c>
      <c r="I298" s="4" t="s">
        <v>20</v>
      </c>
      <c r="J298" s="4" t="s">
        <v>625</v>
      </c>
      <c r="K298" s="4" t="s">
        <v>1147</v>
      </c>
      <c r="L298" s="4" t="s">
        <v>32</v>
      </c>
    </row>
    <row r="299" customFormat="false" ht="12" hidden="true" customHeight="false" outlineLevel="0" collapsed="false">
      <c r="A299" s="4" t="s">
        <v>1148</v>
      </c>
      <c r="B299" s="1" t="s">
        <v>1149</v>
      </c>
      <c r="C299" s="4" t="s">
        <v>1024</v>
      </c>
      <c r="D299" s="4" t="s">
        <v>1025</v>
      </c>
      <c r="E299" s="4" t="s">
        <v>1026</v>
      </c>
      <c r="F299" s="4" t="s">
        <v>1150</v>
      </c>
      <c r="G299" s="4" t="s">
        <v>43</v>
      </c>
      <c r="H299" s="4" t="s">
        <v>44</v>
      </c>
      <c r="I299" s="4" t="s">
        <v>20</v>
      </c>
      <c r="J299" s="4" t="s">
        <v>625</v>
      </c>
      <c r="K299" s="4" t="s">
        <v>1140</v>
      </c>
      <c r="L299" s="4" t="s">
        <v>47</v>
      </c>
    </row>
    <row r="300" customFormat="false" ht="12" hidden="true" customHeight="false" outlineLevel="0" collapsed="false">
      <c r="A300" s="4" t="s">
        <v>1151</v>
      </c>
      <c r="B300" s="1" t="s">
        <v>1152</v>
      </c>
      <c r="C300" s="4" t="s">
        <v>1024</v>
      </c>
      <c r="D300" s="4" t="s">
        <v>1025</v>
      </c>
      <c r="E300" s="4" t="s">
        <v>1026</v>
      </c>
      <c r="F300" s="4" t="s">
        <v>1153</v>
      </c>
      <c r="G300" s="4" t="s">
        <v>43</v>
      </c>
      <c r="H300" s="4" t="s">
        <v>44</v>
      </c>
      <c r="I300" s="4" t="s">
        <v>20</v>
      </c>
      <c r="J300" s="4" t="s">
        <v>625</v>
      </c>
      <c r="K300" s="4" t="s">
        <v>1154</v>
      </c>
      <c r="L300" s="4" t="s">
        <v>32</v>
      </c>
    </row>
    <row r="301" customFormat="false" ht="12" hidden="true" customHeight="false" outlineLevel="0" collapsed="false">
      <c r="A301" s="4" t="s">
        <v>1155</v>
      </c>
      <c r="B301" s="1" t="s">
        <v>1156</v>
      </c>
      <c r="C301" s="4" t="s">
        <v>1024</v>
      </c>
      <c r="D301" s="4" t="s">
        <v>1025</v>
      </c>
      <c r="E301" s="4" t="s">
        <v>1026</v>
      </c>
      <c r="F301" s="4" t="s">
        <v>1157</v>
      </c>
      <c r="G301" s="4" t="s">
        <v>43</v>
      </c>
      <c r="H301" s="4" t="s">
        <v>44</v>
      </c>
      <c r="I301" s="4" t="s">
        <v>20</v>
      </c>
      <c r="J301" s="4" t="s">
        <v>625</v>
      </c>
      <c r="K301" s="4" t="s">
        <v>1080</v>
      </c>
      <c r="L301" s="4" t="s">
        <v>47</v>
      </c>
    </row>
    <row r="302" customFormat="false" ht="12" hidden="true" customHeight="false" outlineLevel="0" collapsed="false">
      <c r="A302" s="4" t="s">
        <v>1158</v>
      </c>
      <c r="B302" s="1" t="s">
        <v>1159</v>
      </c>
      <c r="C302" s="4" t="s">
        <v>1024</v>
      </c>
      <c r="D302" s="4" t="s">
        <v>1025</v>
      </c>
      <c r="E302" s="4" t="s">
        <v>1026</v>
      </c>
      <c r="F302" s="4" t="s">
        <v>1160</v>
      </c>
      <c r="G302" s="4" t="s">
        <v>43</v>
      </c>
      <c r="H302" s="4" t="s">
        <v>44</v>
      </c>
      <c r="I302" s="4" t="s">
        <v>20</v>
      </c>
      <c r="J302" s="4" t="s">
        <v>625</v>
      </c>
      <c r="K302" s="4" t="s">
        <v>1028</v>
      </c>
      <c r="L302" s="4" t="s">
        <v>23</v>
      </c>
    </row>
    <row r="303" customFormat="false" ht="12" hidden="true" customHeight="false" outlineLevel="0" collapsed="false">
      <c r="A303" s="4" t="s">
        <v>1161</v>
      </c>
      <c r="B303" s="1" t="s">
        <v>1162</v>
      </c>
      <c r="C303" s="4" t="s">
        <v>1024</v>
      </c>
      <c r="D303" s="4" t="s">
        <v>1025</v>
      </c>
      <c r="E303" s="4" t="s">
        <v>1026</v>
      </c>
      <c r="F303" s="4" t="s">
        <v>1163</v>
      </c>
      <c r="G303" s="4" t="s">
        <v>43</v>
      </c>
      <c r="H303" s="4" t="s">
        <v>44</v>
      </c>
      <c r="I303" s="4" t="s">
        <v>20</v>
      </c>
      <c r="J303" s="4" t="s">
        <v>625</v>
      </c>
      <c r="K303" s="4" t="s">
        <v>1084</v>
      </c>
      <c r="L303" s="4" t="s">
        <v>47</v>
      </c>
    </row>
    <row r="304" customFormat="false" ht="12" hidden="true" customHeight="false" outlineLevel="0" collapsed="false">
      <c r="A304" s="4" t="s">
        <v>1164</v>
      </c>
      <c r="B304" s="1" t="s">
        <v>1165</v>
      </c>
      <c r="C304" s="4" t="s">
        <v>1024</v>
      </c>
      <c r="D304" s="4" t="s">
        <v>1025</v>
      </c>
      <c r="E304" s="4" t="s">
        <v>1026</v>
      </c>
      <c r="F304" s="1" t="s">
        <v>1166</v>
      </c>
      <c r="G304" s="4" t="s">
        <v>43</v>
      </c>
      <c r="H304" s="4" t="s">
        <v>44</v>
      </c>
      <c r="I304" s="4" t="s">
        <v>29</v>
      </c>
      <c r="J304" s="4" t="s">
        <v>625</v>
      </c>
      <c r="K304" s="4" t="s">
        <v>1076</v>
      </c>
      <c r="L304" s="4" t="s">
        <v>32</v>
      </c>
    </row>
    <row r="305" customFormat="false" ht="12" hidden="true" customHeight="false" outlineLevel="0" collapsed="false">
      <c r="A305" s="4" t="s">
        <v>1167</v>
      </c>
      <c r="B305" s="1" t="s">
        <v>1168</v>
      </c>
      <c r="C305" s="4" t="s">
        <v>1024</v>
      </c>
      <c r="D305" s="4" t="s">
        <v>1169</v>
      </c>
      <c r="E305" s="4" t="s">
        <v>1170</v>
      </c>
      <c r="F305" s="4" t="s">
        <v>1171</v>
      </c>
      <c r="G305" s="4" t="s">
        <v>43</v>
      </c>
      <c r="H305" s="4" t="s">
        <v>44</v>
      </c>
      <c r="I305" s="4" t="s">
        <v>20</v>
      </c>
      <c r="J305" s="4" t="s">
        <v>625</v>
      </c>
      <c r="K305" s="4" t="s">
        <v>1172</v>
      </c>
      <c r="L305" s="4" t="s">
        <v>23</v>
      </c>
    </row>
    <row r="306" customFormat="false" ht="12" hidden="true" customHeight="false" outlineLevel="0" collapsed="false">
      <c r="A306" s="4" t="s">
        <v>1173</v>
      </c>
      <c r="B306" s="1" t="s">
        <v>1174</v>
      </c>
      <c r="C306" s="4" t="s">
        <v>1024</v>
      </c>
      <c r="D306" s="4" t="s">
        <v>1169</v>
      </c>
      <c r="E306" s="4" t="s">
        <v>1170</v>
      </c>
      <c r="F306" s="4" t="s">
        <v>1175</v>
      </c>
      <c r="G306" s="4" t="s">
        <v>1176</v>
      </c>
      <c r="H306" s="4" t="s">
        <v>44</v>
      </c>
      <c r="I306" s="4" t="s">
        <v>20</v>
      </c>
      <c r="J306" s="4" t="s">
        <v>625</v>
      </c>
      <c r="K306" s="4" t="s">
        <v>1177</v>
      </c>
      <c r="L306" s="4" t="s">
        <v>23</v>
      </c>
    </row>
    <row r="307" customFormat="false" ht="12" hidden="true" customHeight="false" outlineLevel="0" collapsed="false">
      <c r="A307" s="4" t="s">
        <v>1178</v>
      </c>
      <c r="B307" s="1" t="s">
        <v>1179</v>
      </c>
      <c r="C307" s="4" t="s">
        <v>1024</v>
      </c>
      <c r="D307" s="4" t="s">
        <v>1169</v>
      </c>
      <c r="E307" s="4" t="s">
        <v>1170</v>
      </c>
      <c r="F307" s="4" t="s">
        <v>1180</v>
      </c>
      <c r="G307" s="4" t="s">
        <v>71</v>
      </c>
      <c r="H307" s="4" t="s">
        <v>44</v>
      </c>
      <c r="I307" s="4" t="s">
        <v>29</v>
      </c>
      <c r="J307" s="4" t="s">
        <v>625</v>
      </c>
      <c r="K307" s="4" t="s">
        <v>1181</v>
      </c>
      <c r="L307" s="4" t="s">
        <v>32</v>
      </c>
    </row>
    <row r="308" customFormat="false" ht="12" hidden="true" customHeight="false" outlineLevel="0" collapsed="false">
      <c r="A308" s="4" t="s">
        <v>1182</v>
      </c>
      <c r="B308" s="1" t="s">
        <v>1183</v>
      </c>
      <c r="C308" s="4" t="s">
        <v>1024</v>
      </c>
      <c r="D308" s="4" t="s">
        <v>1169</v>
      </c>
      <c r="E308" s="4" t="s">
        <v>1170</v>
      </c>
      <c r="F308" s="4" t="s">
        <v>1184</v>
      </c>
      <c r="G308" s="4" t="s">
        <v>71</v>
      </c>
      <c r="H308" s="4" t="s">
        <v>44</v>
      </c>
      <c r="I308" s="4" t="s">
        <v>29</v>
      </c>
      <c r="J308" s="4" t="s">
        <v>625</v>
      </c>
      <c r="K308" s="4" t="s">
        <v>1177</v>
      </c>
      <c r="L308" s="4" t="s">
        <v>23</v>
      </c>
    </row>
    <row r="309" customFormat="false" ht="12" hidden="true" customHeight="false" outlineLevel="0" collapsed="false">
      <c r="A309" s="4" t="s">
        <v>1185</v>
      </c>
      <c r="B309" s="1" t="s">
        <v>1186</v>
      </c>
      <c r="C309" s="4" t="s">
        <v>1024</v>
      </c>
      <c r="D309" s="4" t="s">
        <v>1169</v>
      </c>
      <c r="E309" s="4" t="s">
        <v>1170</v>
      </c>
      <c r="F309" s="1" t="s">
        <v>1187</v>
      </c>
      <c r="G309" s="4" t="s">
        <v>43</v>
      </c>
      <c r="H309" s="4" t="s">
        <v>44</v>
      </c>
      <c r="I309" s="4" t="s">
        <v>20</v>
      </c>
      <c r="J309" s="4" t="s">
        <v>625</v>
      </c>
      <c r="K309" s="4" t="s">
        <v>1188</v>
      </c>
      <c r="L309" s="4" t="s">
        <v>23</v>
      </c>
    </row>
    <row r="310" customFormat="false" ht="12" hidden="true" customHeight="false" outlineLevel="0" collapsed="false">
      <c r="A310" s="4" t="s">
        <v>1189</v>
      </c>
      <c r="B310" s="1" t="s">
        <v>1190</v>
      </c>
      <c r="C310" s="4" t="s">
        <v>1024</v>
      </c>
      <c r="D310" s="4" t="s">
        <v>1169</v>
      </c>
      <c r="E310" s="4" t="s">
        <v>1170</v>
      </c>
      <c r="F310" s="4" t="s">
        <v>1191</v>
      </c>
      <c r="G310" s="4" t="s">
        <v>71</v>
      </c>
      <c r="H310" s="4" t="s">
        <v>44</v>
      </c>
      <c r="I310" s="4" t="s">
        <v>29</v>
      </c>
      <c r="J310" s="4" t="s">
        <v>625</v>
      </c>
      <c r="K310" s="4" t="s">
        <v>1192</v>
      </c>
      <c r="L310" s="4" t="s">
        <v>47</v>
      </c>
    </row>
    <row r="311" customFormat="false" ht="12" hidden="true" customHeight="false" outlineLevel="0" collapsed="false">
      <c r="A311" s="4" t="s">
        <v>1193</v>
      </c>
      <c r="B311" s="1" t="s">
        <v>1194</v>
      </c>
      <c r="C311" s="4" t="s">
        <v>1024</v>
      </c>
      <c r="D311" s="4" t="s">
        <v>1169</v>
      </c>
      <c r="E311" s="4" t="s">
        <v>1170</v>
      </c>
      <c r="F311" s="4" t="s">
        <v>1195</v>
      </c>
      <c r="G311" s="4" t="s">
        <v>71</v>
      </c>
      <c r="H311" s="4" t="s">
        <v>44</v>
      </c>
      <c r="I311" s="4" t="s">
        <v>29</v>
      </c>
      <c r="J311" s="4" t="s">
        <v>625</v>
      </c>
      <c r="K311" s="4" t="s">
        <v>1196</v>
      </c>
      <c r="L311" s="4" t="s">
        <v>1197</v>
      </c>
    </row>
    <row r="312" customFormat="false" ht="12" hidden="true" customHeight="false" outlineLevel="0" collapsed="false">
      <c r="A312" s="4" t="s">
        <v>1198</v>
      </c>
      <c r="B312" s="1" t="s">
        <v>1199</v>
      </c>
      <c r="C312" s="4" t="s">
        <v>1024</v>
      </c>
      <c r="D312" s="4" t="s">
        <v>1169</v>
      </c>
      <c r="E312" s="4" t="s">
        <v>1170</v>
      </c>
      <c r="F312" s="4" t="s">
        <v>1200</v>
      </c>
      <c r="G312" s="4" t="s">
        <v>71</v>
      </c>
      <c r="H312" s="4" t="s">
        <v>44</v>
      </c>
      <c r="I312" s="4" t="s">
        <v>29</v>
      </c>
      <c r="J312" s="4" t="s">
        <v>625</v>
      </c>
      <c r="K312" s="4" t="s">
        <v>1192</v>
      </c>
      <c r="L312" s="4" t="s">
        <v>47</v>
      </c>
    </row>
    <row r="313" customFormat="false" ht="12" hidden="true" customHeight="false" outlineLevel="0" collapsed="false">
      <c r="A313" s="4" t="s">
        <v>1201</v>
      </c>
      <c r="B313" s="1" t="s">
        <v>1202</v>
      </c>
      <c r="C313" s="4" t="s">
        <v>1024</v>
      </c>
      <c r="D313" s="4" t="s">
        <v>1169</v>
      </c>
      <c r="E313" s="4" t="s">
        <v>1170</v>
      </c>
      <c r="F313" s="4" t="s">
        <v>1203</v>
      </c>
      <c r="G313" s="4" t="s">
        <v>43</v>
      </c>
      <c r="H313" s="4" t="s">
        <v>44</v>
      </c>
      <c r="I313" s="4" t="s">
        <v>20</v>
      </c>
      <c r="J313" s="4" t="s">
        <v>625</v>
      </c>
      <c r="K313" s="4" t="s">
        <v>1204</v>
      </c>
      <c r="L313" s="4" t="s">
        <v>47</v>
      </c>
    </row>
    <row r="314" customFormat="false" ht="12" hidden="true" customHeight="false" outlineLevel="0" collapsed="false">
      <c r="A314" s="4" t="s">
        <v>1205</v>
      </c>
      <c r="B314" s="1" t="s">
        <v>1206</v>
      </c>
      <c r="C314" s="4" t="s">
        <v>1024</v>
      </c>
      <c r="D314" s="4" t="s">
        <v>1169</v>
      </c>
      <c r="E314" s="4" t="s">
        <v>1170</v>
      </c>
      <c r="F314" s="4" t="s">
        <v>1207</v>
      </c>
      <c r="G314" s="4" t="s">
        <v>1176</v>
      </c>
      <c r="H314" s="4" t="s">
        <v>44</v>
      </c>
      <c r="I314" s="4" t="s">
        <v>20</v>
      </c>
      <c r="J314" s="4" t="s">
        <v>625</v>
      </c>
      <c r="K314" s="4" t="s">
        <v>1208</v>
      </c>
      <c r="L314" s="4" t="s">
        <v>1209</v>
      </c>
    </row>
    <row r="315" customFormat="false" ht="12.75" hidden="true" customHeight="false" outlineLevel="0" collapsed="false">
      <c r="A315" s="4" t="s">
        <v>1210</v>
      </c>
      <c r="B315" s="1" t="s">
        <v>1211</v>
      </c>
      <c r="C315" s="4" t="s">
        <v>1024</v>
      </c>
      <c r="D315" s="4" t="s">
        <v>1169</v>
      </c>
      <c r="E315" s="4" t="s">
        <v>1170</v>
      </c>
      <c r="F315" s="32" t="s">
        <v>1212</v>
      </c>
      <c r="G315" s="4" t="s">
        <v>43</v>
      </c>
      <c r="H315" s="4" t="s">
        <v>44</v>
      </c>
      <c r="I315" s="4" t="s">
        <v>29</v>
      </c>
      <c r="J315" s="4" t="s">
        <v>625</v>
      </c>
      <c r="K315" s="4" t="s">
        <v>1213</v>
      </c>
      <c r="L315" s="4" t="s">
        <v>47</v>
      </c>
    </row>
    <row r="316" customFormat="false" ht="12" hidden="true" customHeight="false" outlineLevel="0" collapsed="false">
      <c r="A316" s="4" t="s">
        <v>1214</v>
      </c>
      <c r="B316" s="1" t="s">
        <v>1215</v>
      </c>
      <c r="C316" s="4" t="s">
        <v>1024</v>
      </c>
      <c r="D316" s="4" t="s">
        <v>1169</v>
      </c>
      <c r="E316" s="4" t="s">
        <v>1170</v>
      </c>
      <c r="F316" s="4" t="s">
        <v>1216</v>
      </c>
      <c r="G316" s="4" t="s">
        <v>43</v>
      </c>
      <c r="H316" s="4" t="s">
        <v>44</v>
      </c>
      <c r="I316" s="4" t="s">
        <v>20</v>
      </c>
      <c r="J316" s="4" t="s">
        <v>625</v>
      </c>
      <c r="K316" s="4" t="s">
        <v>1188</v>
      </c>
      <c r="L316" s="4" t="s">
        <v>23</v>
      </c>
    </row>
    <row r="317" customFormat="false" ht="12" hidden="true" customHeight="false" outlineLevel="0" collapsed="false">
      <c r="A317" s="4" t="s">
        <v>1217</v>
      </c>
      <c r="B317" s="1" t="s">
        <v>1218</v>
      </c>
      <c r="C317" s="4" t="s">
        <v>1024</v>
      </c>
      <c r="D317" s="4" t="s">
        <v>1169</v>
      </c>
      <c r="E317" s="4" t="s">
        <v>1170</v>
      </c>
      <c r="F317" s="4" t="s">
        <v>1219</v>
      </c>
      <c r="G317" s="4" t="s">
        <v>1176</v>
      </c>
      <c r="H317" s="4" t="s">
        <v>44</v>
      </c>
      <c r="I317" s="4" t="s">
        <v>20</v>
      </c>
      <c r="J317" s="4" t="s">
        <v>625</v>
      </c>
      <c r="K317" s="4" t="s">
        <v>1220</v>
      </c>
      <c r="L317" s="4" t="s">
        <v>47</v>
      </c>
    </row>
    <row r="318" customFormat="false" ht="12" hidden="true" customHeight="false" outlineLevel="0" collapsed="false">
      <c r="A318" s="4" t="s">
        <v>1221</v>
      </c>
      <c r="B318" s="1" t="s">
        <v>1222</v>
      </c>
      <c r="C318" s="4" t="s">
        <v>1024</v>
      </c>
      <c r="D318" s="4" t="s">
        <v>1169</v>
      </c>
      <c r="E318" s="4" t="s">
        <v>1170</v>
      </c>
      <c r="F318" s="4" t="s">
        <v>1223</v>
      </c>
      <c r="G318" s="4" t="s">
        <v>43</v>
      </c>
      <c r="H318" s="4" t="s">
        <v>44</v>
      </c>
      <c r="I318" s="4" t="s">
        <v>20</v>
      </c>
      <c r="J318" s="4" t="s">
        <v>625</v>
      </c>
      <c r="K318" s="4" t="s">
        <v>1172</v>
      </c>
      <c r="L318" s="4" t="s">
        <v>23</v>
      </c>
    </row>
    <row r="319" customFormat="false" ht="12" hidden="true" customHeight="false" outlineLevel="0" collapsed="false">
      <c r="A319" s="4" t="s">
        <v>1224</v>
      </c>
      <c r="B319" s="1" t="s">
        <v>1225</v>
      </c>
      <c r="C319" s="4" t="s">
        <v>1024</v>
      </c>
      <c r="D319" s="4" t="s">
        <v>1169</v>
      </c>
      <c r="E319" s="4" t="s">
        <v>1170</v>
      </c>
      <c r="F319" s="4" t="s">
        <v>1226</v>
      </c>
      <c r="G319" s="4" t="s">
        <v>1176</v>
      </c>
      <c r="H319" s="4" t="s">
        <v>44</v>
      </c>
      <c r="I319" s="4" t="s">
        <v>20</v>
      </c>
      <c r="J319" s="4" t="s">
        <v>625</v>
      </c>
      <c r="K319" s="4" t="s">
        <v>1220</v>
      </c>
      <c r="L319" s="4" t="s">
        <v>47</v>
      </c>
    </row>
    <row r="320" customFormat="false" ht="12" hidden="true" customHeight="false" outlineLevel="0" collapsed="false">
      <c r="A320" s="4" t="s">
        <v>1227</v>
      </c>
      <c r="B320" s="1" t="s">
        <v>1228</v>
      </c>
      <c r="C320" s="4" t="s">
        <v>1024</v>
      </c>
      <c r="D320" s="4" t="s">
        <v>1169</v>
      </c>
      <c r="E320" s="4" t="s">
        <v>1170</v>
      </c>
      <c r="F320" s="4" t="s">
        <v>1229</v>
      </c>
      <c r="G320" s="4" t="s">
        <v>71</v>
      </c>
      <c r="H320" s="4" t="s">
        <v>44</v>
      </c>
      <c r="I320" s="4" t="s">
        <v>20</v>
      </c>
      <c r="J320" s="4" t="s">
        <v>625</v>
      </c>
      <c r="K320" s="4" t="s">
        <v>1230</v>
      </c>
      <c r="L320" s="4" t="s">
        <v>32</v>
      </c>
    </row>
    <row r="321" customFormat="false" ht="12" hidden="true" customHeight="false" outlineLevel="0" collapsed="false">
      <c r="A321" s="4" t="s">
        <v>1231</v>
      </c>
      <c r="B321" s="1" t="s">
        <v>1232</v>
      </c>
      <c r="C321" s="4" t="s">
        <v>1024</v>
      </c>
      <c r="D321" s="4" t="s">
        <v>1169</v>
      </c>
      <c r="E321" s="4" t="s">
        <v>1170</v>
      </c>
      <c r="F321" s="4" t="s">
        <v>1233</v>
      </c>
      <c r="G321" s="4" t="s">
        <v>43</v>
      </c>
      <c r="H321" s="4" t="s">
        <v>44</v>
      </c>
      <c r="I321" s="4" t="s">
        <v>20</v>
      </c>
      <c r="J321" s="4" t="s">
        <v>625</v>
      </c>
      <c r="K321" s="4" t="s">
        <v>1234</v>
      </c>
      <c r="L321" s="4" t="s">
        <v>47</v>
      </c>
    </row>
    <row r="322" customFormat="false" ht="12" hidden="true" customHeight="false" outlineLevel="0" collapsed="false">
      <c r="A322" s="4" t="s">
        <v>1235</v>
      </c>
      <c r="B322" s="1" t="s">
        <v>1236</v>
      </c>
      <c r="C322" s="4" t="s">
        <v>1024</v>
      </c>
      <c r="D322" s="4" t="s">
        <v>1169</v>
      </c>
      <c r="E322" s="4" t="s">
        <v>1170</v>
      </c>
      <c r="F322" s="4" t="s">
        <v>1237</v>
      </c>
      <c r="G322" s="4" t="s">
        <v>71</v>
      </c>
      <c r="H322" s="4" t="s">
        <v>44</v>
      </c>
      <c r="I322" s="4" t="s">
        <v>20</v>
      </c>
      <c r="J322" s="4" t="s">
        <v>625</v>
      </c>
      <c r="K322" s="4" t="s">
        <v>1230</v>
      </c>
      <c r="L322" s="4" t="s">
        <v>32</v>
      </c>
    </row>
    <row r="323" customFormat="false" ht="12" hidden="true" customHeight="false" outlineLevel="0" collapsed="false">
      <c r="A323" s="4" t="s">
        <v>1238</v>
      </c>
      <c r="B323" s="1" t="s">
        <v>1239</v>
      </c>
      <c r="C323" s="4" t="s">
        <v>1024</v>
      </c>
      <c r="D323" s="4" t="s">
        <v>1169</v>
      </c>
      <c r="E323" s="4" t="s">
        <v>1170</v>
      </c>
      <c r="F323" s="4" t="s">
        <v>1240</v>
      </c>
      <c r="G323" s="4" t="s">
        <v>1176</v>
      </c>
      <c r="H323" s="4" t="s">
        <v>44</v>
      </c>
      <c r="I323" s="4" t="s">
        <v>20</v>
      </c>
      <c r="J323" s="4" t="s">
        <v>625</v>
      </c>
      <c r="K323" s="4" t="s">
        <v>1208</v>
      </c>
      <c r="L323" s="4" t="s">
        <v>1209</v>
      </c>
    </row>
    <row r="324" customFormat="false" ht="12" hidden="true" customHeight="false" outlineLevel="0" collapsed="false">
      <c r="A324" s="4" t="s">
        <v>1241</v>
      </c>
      <c r="B324" s="1" t="s">
        <v>1242</v>
      </c>
      <c r="C324" s="4" t="s">
        <v>1024</v>
      </c>
      <c r="D324" s="4" t="s">
        <v>1169</v>
      </c>
      <c r="E324" s="4" t="s">
        <v>1170</v>
      </c>
      <c r="F324" s="4" t="s">
        <v>1243</v>
      </c>
      <c r="G324" s="4" t="s">
        <v>71</v>
      </c>
      <c r="H324" s="4" t="s">
        <v>44</v>
      </c>
      <c r="I324" s="4" t="s">
        <v>29</v>
      </c>
      <c r="J324" s="4" t="s">
        <v>625</v>
      </c>
      <c r="K324" s="4" t="s">
        <v>1244</v>
      </c>
      <c r="L324" s="4" t="s">
        <v>23</v>
      </c>
    </row>
    <row r="325" customFormat="false" ht="12" hidden="true" customHeight="false" outlineLevel="0" collapsed="false">
      <c r="A325" s="4" t="s">
        <v>1245</v>
      </c>
      <c r="B325" s="1" t="s">
        <v>1246</v>
      </c>
      <c r="C325" s="4" t="s">
        <v>1024</v>
      </c>
      <c r="D325" s="4" t="s">
        <v>1169</v>
      </c>
      <c r="E325" s="4" t="s">
        <v>1170</v>
      </c>
      <c r="F325" s="4" t="s">
        <v>1247</v>
      </c>
      <c r="G325" s="4" t="s">
        <v>18</v>
      </c>
      <c r="H325" s="4" t="s">
        <v>44</v>
      </c>
      <c r="I325" s="4" t="s">
        <v>20</v>
      </c>
      <c r="J325" s="4" t="s">
        <v>625</v>
      </c>
      <c r="K325" s="4" t="s">
        <v>1234</v>
      </c>
      <c r="L325" s="4" t="s">
        <v>47</v>
      </c>
    </row>
    <row r="326" customFormat="false" ht="12" hidden="true" customHeight="false" outlineLevel="0" collapsed="false">
      <c r="A326" s="4" t="s">
        <v>1248</v>
      </c>
      <c r="B326" s="1" t="s">
        <v>1249</v>
      </c>
      <c r="C326" s="4" t="s">
        <v>1024</v>
      </c>
      <c r="D326" s="4" t="s">
        <v>1169</v>
      </c>
      <c r="E326" s="4" t="s">
        <v>1170</v>
      </c>
      <c r="F326" s="4" t="s">
        <v>1250</v>
      </c>
      <c r="G326" s="4" t="s">
        <v>71</v>
      </c>
      <c r="H326" s="4" t="s">
        <v>44</v>
      </c>
      <c r="I326" s="4" t="s">
        <v>20</v>
      </c>
      <c r="J326" s="4" t="s">
        <v>625</v>
      </c>
      <c r="K326" s="4" t="s">
        <v>1230</v>
      </c>
      <c r="L326" s="4" t="s">
        <v>32</v>
      </c>
    </row>
    <row r="327" customFormat="false" ht="12" hidden="true" customHeight="false" outlineLevel="0" collapsed="false">
      <c r="A327" s="4" t="s">
        <v>1251</v>
      </c>
      <c r="B327" s="1" t="s">
        <v>1252</v>
      </c>
      <c r="C327" s="4" t="s">
        <v>1024</v>
      </c>
      <c r="D327" s="4" t="s">
        <v>1169</v>
      </c>
      <c r="E327" s="4" t="s">
        <v>1170</v>
      </c>
      <c r="F327" s="4" t="s">
        <v>1253</v>
      </c>
      <c r="G327" s="4" t="s">
        <v>18</v>
      </c>
      <c r="H327" s="4" t="s">
        <v>44</v>
      </c>
      <c r="I327" s="4" t="s">
        <v>20</v>
      </c>
      <c r="J327" s="4" t="s">
        <v>625</v>
      </c>
      <c r="K327" s="4" t="s">
        <v>1254</v>
      </c>
      <c r="L327" s="4" t="s">
        <v>47</v>
      </c>
    </row>
    <row r="328" customFormat="false" ht="12" hidden="true" customHeight="false" outlineLevel="0" collapsed="false">
      <c r="A328" s="4" t="s">
        <v>1255</v>
      </c>
      <c r="B328" s="1" t="s">
        <v>1256</v>
      </c>
      <c r="C328" s="4" t="s">
        <v>1024</v>
      </c>
      <c r="D328" s="4" t="s">
        <v>1169</v>
      </c>
      <c r="E328" s="4" t="s">
        <v>1170</v>
      </c>
      <c r="F328" s="4" t="s">
        <v>1257</v>
      </c>
      <c r="G328" s="4" t="s">
        <v>43</v>
      </c>
      <c r="H328" s="4" t="s">
        <v>44</v>
      </c>
      <c r="I328" s="4" t="s">
        <v>20</v>
      </c>
      <c r="J328" s="4" t="s">
        <v>625</v>
      </c>
      <c r="K328" s="4" t="s">
        <v>1258</v>
      </c>
      <c r="L328" s="4" t="s">
        <v>23</v>
      </c>
    </row>
    <row r="329" customFormat="false" ht="12" hidden="true" customHeight="false" outlineLevel="0" collapsed="false">
      <c r="A329" s="4" t="s">
        <v>1259</v>
      </c>
      <c r="B329" s="1" t="s">
        <v>1260</v>
      </c>
      <c r="C329" s="4" t="s">
        <v>1024</v>
      </c>
      <c r="D329" s="4" t="s">
        <v>1169</v>
      </c>
      <c r="E329" s="4" t="s">
        <v>1170</v>
      </c>
      <c r="F329" s="4" t="s">
        <v>1261</v>
      </c>
      <c r="G329" s="4" t="s">
        <v>18</v>
      </c>
      <c r="H329" s="4" t="s">
        <v>44</v>
      </c>
      <c r="I329" s="4" t="s">
        <v>20</v>
      </c>
      <c r="J329" s="4" t="s">
        <v>625</v>
      </c>
      <c r="K329" s="4" t="s">
        <v>1254</v>
      </c>
      <c r="L329" s="4" t="s">
        <v>946</v>
      </c>
    </row>
    <row r="330" customFormat="false" ht="12" hidden="true" customHeight="false" outlineLevel="0" collapsed="false">
      <c r="A330" s="4" t="s">
        <v>1262</v>
      </c>
      <c r="B330" s="1" t="s">
        <v>1263</v>
      </c>
      <c r="C330" s="4" t="s">
        <v>1024</v>
      </c>
      <c r="D330" s="4" t="s">
        <v>1169</v>
      </c>
      <c r="E330" s="4" t="s">
        <v>1170</v>
      </c>
      <c r="F330" s="4" t="s">
        <v>1264</v>
      </c>
      <c r="G330" s="4" t="s">
        <v>43</v>
      </c>
      <c r="H330" s="4" t="s">
        <v>44</v>
      </c>
      <c r="I330" s="4" t="s">
        <v>20</v>
      </c>
      <c r="J330" s="4" t="s">
        <v>625</v>
      </c>
      <c r="K330" s="4" t="s">
        <v>1244</v>
      </c>
      <c r="L330" s="4" t="s">
        <v>23</v>
      </c>
    </row>
    <row r="331" customFormat="false" ht="12" hidden="true" customHeight="false" outlineLevel="0" collapsed="false">
      <c r="A331" s="4" t="s">
        <v>1265</v>
      </c>
      <c r="B331" s="1" t="s">
        <v>1266</v>
      </c>
      <c r="C331" s="4" t="s">
        <v>1024</v>
      </c>
      <c r="D331" s="4" t="s">
        <v>1169</v>
      </c>
      <c r="E331" s="4" t="s">
        <v>1170</v>
      </c>
      <c r="F331" s="1" t="s">
        <v>1267</v>
      </c>
      <c r="G331" s="4" t="s">
        <v>71</v>
      </c>
      <c r="H331" s="4" t="s">
        <v>44</v>
      </c>
      <c r="I331" s="4" t="s">
        <v>29</v>
      </c>
      <c r="J331" s="4" t="s">
        <v>625</v>
      </c>
      <c r="K331" s="4" t="s">
        <v>1181</v>
      </c>
      <c r="L331" s="4" t="s">
        <v>32</v>
      </c>
    </row>
    <row r="332" customFormat="false" ht="12" hidden="true" customHeight="false" outlineLevel="0" collapsed="false">
      <c r="A332" s="4" t="s">
        <v>1268</v>
      </c>
      <c r="B332" s="1" t="s">
        <v>1269</v>
      </c>
      <c r="C332" s="4" t="s">
        <v>1024</v>
      </c>
      <c r="D332" s="4" t="s">
        <v>1169</v>
      </c>
      <c r="E332" s="4" t="s">
        <v>1170</v>
      </c>
      <c r="F332" s="4" t="s">
        <v>1270</v>
      </c>
      <c r="G332" s="4" t="s">
        <v>71</v>
      </c>
      <c r="H332" s="4" t="s">
        <v>44</v>
      </c>
      <c r="I332" s="4" t="s">
        <v>20</v>
      </c>
      <c r="J332" s="4" t="s">
        <v>625</v>
      </c>
      <c r="K332" s="4" t="s">
        <v>1230</v>
      </c>
      <c r="L332" s="4" t="s">
        <v>32</v>
      </c>
    </row>
    <row r="333" customFormat="false" ht="12" hidden="true" customHeight="false" outlineLevel="0" collapsed="false">
      <c r="A333" s="4" t="s">
        <v>1271</v>
      </c>
      <c r="B333" s="1" t="s">
        <v>1272</v>
      </c>
      <c r="C333" s="4" t="s">
        <v>1024</v>
      </c>
      <c r="D333" s="4" t="s">
        <v>1169</v>
      </c>
      <c r="E333" s="4" t="s">
        <v>1170</v>
      </c>
      <c r="F333" s="4" t="s">
        <v>1273</v>
      </c>
      <c r="G333" s="4" t="s">
        <v>71</v>
      </c>
      <c r="H333" s="4" t="s">
        <v>44</v>
      </c>
      <c r="I333" s="4" t="s">
        <v>29</v>
      </c>
      <c r="J333" s="4" t="s">
        <v>625</v>
      </c>
      <c r="K333" s="4" t="s">
        <v>1258</v>
      </c>
      <c r="L333" s="4" t="s">
        <v>23</v>
      </c>
    </row>
    <row r="334" s="27" customFormat="true" ht="12.75" hidden="true" customHeight="false" outlineLevel="0" collapsed="false">
      <c r="A334" s="7" t="s">
        <v>1274</v>
      </c>
      <c r="B334" s="27" t="s">
        <v>1275</v>
      </c>
      <c r="C334" s="7" t="s">
        <v>1276</v>
      </c>
      <c r="D334" s="7" t="s">
        <v>1277</v>
      </c>
      <c r="E334" s="7" t="s">
        <v>1278</v>
      </c>
      <c r="F334" s="7" t="s">
        <v>1279</v>
      </c>
      <c r="G334" s="7" t="s">
        <v>1280</v>
      </c>
      <c r="H334" s="7" t="s">
        <v>37</v>
      </c>
      <c r="I334" s="7" t="s">
        <v>29</v>
      </c>
      <c r="J334" s="7" t="s">
        <v>1276</v>
      </c>
      <c r="K334" s="7" t="s">
        <v>1281</v>
      </c>
      <c r="L334" s="7" t="s">
        <v>23</v>
      </c>
    </row>
    <row r="335" s="27" customFormat="true" ht="12.75" hidden="true" customHeight="false" outlineLevel="0" collapsed="false">
      <c r="A335" s="7" t="s">
        <v>1282</v>
      </c>
      <c r="B335" s="27" t="s">
        <v>1283</v>
      </c>
      <c r="C335" s="7" t="s">
        <v>1276</v>
      </c>
      <c r="D335" s="7" t="s">
        <v>1277</v>
      </c>
      <c r="E335" s="7" t="s">
        <v>1278</v>
      </c>
      <c r="F335" s="7" t="s">
        <v>1284</v>
      </c>
      <c r="G335" s="7" t="s">
        <v>1280</v>
      </c>
      <c r="H335" s="7" t="s">
        <v>37</v>
      </c>
      <c r="I335" s="7" t="s">
        <v>20</v>
      </c>
      <c r="J335" s="7" t="s">
        <v>1276</v>
      </c>
      <c r="K335" s="7" t="s">
        <v>1285</v>
      </c>
      <c r="L335" s="7" t="s">
        <v>23</v>
      </c>
    </row>
    <row r="336" s="27" customFormat="true" ht="12.75" hidden="true" customHeight="false" outlineLevel="0" collapsed="false">
      <c r="A336" s="7" t="s">
        <v>1286</v>
      </c>
      <c r="B336" s="27" t="s">
        <v>1287</v>
      </c>
      <c r="C336" s="7" t="s">
        <v>1276</v>
      </c>
      <c r="D336" s="7" t="s">
        <v>1277</v>
      </c>
      <c r="E336" s="7" t="s">
        <v>1278</v>
      </c>
      <c r="F336" s="7" t="s">
        <v>1288</v>
      </c>
      <c r="G336" s="7" t="s">
        <v>1289</v>
      </c>
      <c r="H336" s="7" t="s">
        <v>44</v>
      </c>
      <c r="I336" s="7" t="s">
        <v>29</v>
      </c>
      <c r="J336" s="7" t="s">
        <v>1290</v>
      </c>
      <c r="K336" s="7" t="s">
        <v>1291</v>
      </c>
      <c r="L336" s="7" t="s">
        <v>23</v>
      </c>
    </row>
    <row r="337" s="27" customFormat="true" ht="12.75" hidden="true" customHeight="false" outlineLevel="0" collapsed="false">
      <c r="A337" s="7" t="s">
        <v>1292</v>
      </c>
      <c r="B337" s="27" t="s">
        <v>1293</v>
      </c>
      <c r="C337" s="7" t="s">
        <v>1276</v>
      </c>
      <c r="D337" s="7" t="s">
        <v>1277</v>
      </c>
      <c r="E337" s="7" t="s">
        <v>1278</v>
      </c>
      <c r="F337" s="7" t="s">
        <v>1294</v>
      </c>
      <c r="G337" s="7" t="s">
        <v>1289</v>
      </c>
      <c r="H337" s="7" t="s">
        <v>1295</v>
      </c>
      <c r="I337" s="7" t="s">
        <v>29</v>
      </c>
      <c r="J337" s="7" t="s">
        <v>1296</v>
      </c>
      <c r="K337" s="7" t="s">
        <v>1297</v>
      </c>
      <c r="L337" s="7" t="s">
        <v>23</v>
      </c>
    </row>
    <row r="338" s="27" customFormat="true" ht="12.75" hidden="true" customHeight="false" outlineLevel="0" collapsed="false">
      <c r="A338" s="7" t="s">
        <v>1298</v>
      </c>
      <c r="B338" s="27" t="s">
        <v>1299</v>
      </c>
      <c r="C338" s="7" t="s">
        <v>1276</v>
      </c>
      <c r="D338" s="7" t="s">
        <v>1277</v>
      </c>
      <c r="E338" s="7" t="s">
        <v>1278</v>
      </c>
      <c r="F338" s="7" t="s">
        <v>1300</v>
      </c>
      <c r="G338" s="7" t="s">
        <v>1289</v>
      </c>
      <c r="H338" s="7" t="s">
        <v>1301</v>
      </c>
      <c r="I338" s="7" t="s">
        <v>29</v>
      </c>
      <c r="J338" s="7" t="s">
        <v>1276</v>
      </c>
      <c r="K338" s="7" t="s">
        <v>1302</v>
      </c>
      <c r="L338" s="7" t="s">
        <v>642</v>
      </c>
    </row>
    <row r="339" s="27" customFormat="true" ht="12.75" hidden="true" customHeight="false" outlineLevel="0" collapsed="false">
      <c r="A339" s="7" t="s">
        <v>1303</v>
      </c>
      <c r="B339" s="27" t="s">
        <v>1304</v>
      </c>
      <c r="C339" s="7" t="s">
        <v>1276</v>
      </c>
      <c r="D339" s="7" t="s">
        <v>1277</v>
      </c>
      <c r="E339" s="7" t="s">
        <v>1278</v>
      </c>
      <c r="F339" s="7" t="s">
        <v>1305</v>
      </c>
      <c r="G339" s="7" t="s">
        <v>112</v>
      </c>
      <c r="H339" s="7" t="s">
        <v>37</v>
      </c>
      <c r="I339" s="7" t="s">
        <v>29</v>
      </c>
      <c r="J339" s="7" t="s">
        <v>1290</v>
      </c>
      <c r="K339" s="7" t="s">
        <v>1291</v>
      </c>
      <c r="L339" s="7" t="s">
        <v>23</v>
      </c>
    </row>
    <row r="340" s="27" customFormat="true" ht="12.75" hidden="true" customHeight="false" outlineLevel="0" collapsed="false">
      <c r="A340" s="7" t="s">
        <v>1306</v>
      </c>
      <c r="B340" s="27" t="s">
        <v>1307</v>
      </c>
      <c r="C340" s="7" t="s">
        <v>1276</v>
      </c>
      <c r="D340" s="7" t="s">
        <v>1277</v>
      </c>
      <c r="E340" s="7" t="s">
        <v>1278</v>
      </c>
      <c r="F340" s="7" t="s">
        <v>1308</v>
      </c>
      <c r="G340" s="7" t="s">
        <v>1280</v>
      </c>
      <c r="H340" s="7" t="s">
        <v>37</v>
      </c>
      <c r="I340" s="7" t="s">
        <v>29</v>
      </c>
      <c r="J340" s="7" t="s">
        <v>1276</v>
      </c>
      <c r="K340" s="7" t="s">
        <v>1302</v>
      </c>
      <c r="L340" s="7" t="s">
        <v>642</v>
      </c>
    </row>
    <row r="341" s="27" customFormat="true" ht="12.75" hidden="true" customHeight="false" outlineLevel="0" collapsed="false">
      <c r="A341" s="7" t="s">
        <v>1309</v>
      </c>
      <c r="B341" s="27" t="s">
        <v>1310</v>
      </c>
      <c r="C341" s="7" t="s">
        <v>1276</v>
      </c>
      <c r="D341" s="7" t="s">
        <v>1277</v>
      </c>
      <c r="E341" s="7" t="s">
        <v>1278</v>
      </c>
      <c r="F341" s="7" t="s">
        <v>1311</v>
      </c>
      <c r="G341" s="7" t="s">
        <v>112</v>
      </c>
      <c r="H341" s="7" t="s">
        <v>37</v>
      </c>
      <c r="I341" s="7" t="s">
        <v>20</v>
      </c>
      <c r="J341" s="7" t="s">
        <v>1312</v>
      </c>
      <c r="K341" s="7" t="s">
        <v>1313</v>
      </c>
      <c r="L341" s="7" t="s">
        <v>1314</v>
      </c>
    </row>
    <row r="342" s="27" customFormat="true" ht="12.75" hidden="true" customHeight="false" outlineLevel="0" collapsed="false">
      <c r="A342" s="7" t="s">
        <v>1315</v>
      </c>
      <c r="B342" s="27" t="s">
        <v>1316</v>
      </c>
      <c r="C342" s="7" t="s">
        <v>1276</v>
      </c>
      <c r="D342" s="7" t="s">
        <v>1277</v>
      </c>
      <c r="E342" s="7" t="s">
        <v>1278</v>
      </c>
      <c r="F342" s="7" t="s">
        <v>1317</v>
      </c>
      <c r="G342" s="7" t="s">
        <v>112</v>
      </c>
      <c r="H342" s="7" t="s">
        <v>37</v>
      </c>
      <c r="I342" s="7" t="s">
        <v>29</v>
      </c>
      <c r="J342" s="7" t="s">
        <v>1318</v>
      </c>
      <c r="K342" s="7" t="s">
        <v>1313</v>
      </c>
      <c r="L342" s="7" t="s">
        <v>1314</v>
      </c>
    </row>
    <row r="343" s="27" customFormat="true" ht="12.75" hidden="true" customHeight="false" outlineLevel="0" collapsed="false">
      <c r="A343" s="7" t="s">
        <v>1319</v>
      </c>
      <c r="B343" s="27" t="s">
        <v>1320</v>
      </c>
      <c r="C343" s="7" t="s">
        <v>1276</v>
      </c>
      <c r="D343" s="7" t="s">
        <v>1277</v>
      </c>
      <c r="E343" s="7" t="s">
        <v>1278</v>
      </c>
      <c r="F343" s="7" t="s">
        <v>1321</v>
      </c>
      <c r="G343" s="7" t="s">
        <v>1322</v>
      </c>
      <c r="H343" s="7" t="s">
        <v>37</v>
      </c>
      <c r="I343" s="7" t="s">
        <v>29</v>
      </c>
      <c r="J343" s="7" t="s">
        <v>1323</v>
      </c>
      <c r="K343" s="7" t="s">
        <v>1324</v>
      </c>
      <c r="L343" s="7" t="s">
        <v>23</v>
      </c>
    </row>
    <row r="344" s="27" customFormat="true" ht="12.75" hidden="true" customHeight="false" outlineLevel="0" collapsed="false">
      <c r="A344" s="7" t="s">
        <v>1325</v>
      </c>
      <c r="B344" s="27" t="s">
        <v>1326</v>
      </c>
      <c r="C344" s="7" t="s">
        <v>1276</v>
      </c>
      <c r="D344" s="7" t="s">
        <v>1277</v>
      </c>
      <c r="E344" s="7" t="s">
        <v>1278</v>
      </c>
      <c r="F344" s="27" t="s">
        <v>1327</v>
      </c>
      <c r="G344" s="7" t="s">
        <v>1289</v>
      </c>
      <c r="H344" s="7" t="s">
        <v>1295</v>
      </c>
      <c r="I344" s="7" t="s">
        <v>20</v>
      </c>
      <c r="J344" s="7" t="s">
        <v>1276</v>
      </c>
      <c r="K344" s="7" t="s">
        <v>1297</v>
      </c>
      <c r="L344" s="7" t="s">
        <v>23</v>
      </c>
    </row>
    <row r="345" s="27" customFormat="true" ht="12.75" hidden="true" customHeight="false" outlineLevel="0" collapsed="false">
      <c r="A345" s="7" t="s">
        <v>1328</v>
      </c>
      <c r="B345" s="27" t="s">
        <v>1329</v>
      </c>
      <c r="C345" s="7" t="s">
        <v>1276</v>
      </c>
      <c r="D345" s="7" t="s">
        <v>1277</v>
      </c>
      <c r="E345" s="7" t="s">
        <v>1278</v>
      </c>
      <c r="F345" s="7" t="s">
        <v>1330</v>
      </c>
      <c r="G345" s="7" t="s">
        <v>1289</v>
      </c>
      <c r="H345" s="7" t="s">
        <v>1295</v>
      </c>
      <c r="I345" s="7" t="s">
        <v>29</v>
      </c>
      <c r="J345" s="7" t="s">
        <v>1296</v>
      </c>
      <c r="K345" s="7" t="s">
        <v>1297</v>
      </c>
      <c r="L345" s="7" t="s">
        <v>23</v>
      </c>
    </row>
    <row r="346" s="27" customFormat="true" ht="12.75" hidden="true" customHeight="false" outlineLevel="0" collapsed="false">
      <c r="A346" s="7" t="s">
        <v>1331</v>
      </c>
      <c r="B346" s="27" t="s">
        <v>1332</v>
      </c>
      <c r="C346" s="7" t="s">
        <v>1276</v>
      </c>
      <c r="D346" s="7" t="s">
        <v>1277</v>
      </c>
      <c r="E346" s="7" t="s">
        <v>1278</v>
      </c>
      <c r="F346" s="7" t="s">
        <v>1333</v>
      </c>
      <c r="G346" s="7" t="s">
        <v>112</v>
      </c>
      <c r="H346" s="7" t="s">
        <v>44</v>
      </c>
      <c r="I346" s="7" t="s">
        <v>29</v>
      </c>
      <c r="J346" s="7" t="s">
        <v>1276</v>
      </c>
      <c r="K346" s="7" t="s">
        <v>1281</v>
      </c>
      <c r="L346" s="7" t="s">
        <v>23</v>
      </c>
    </row>
    <row r="347" s="27" customFormat="true" ht="12.75" hidden="true" customHeight="false" outlineLevel="0" collapsed="false">
      <c r="A347" s="7" t="s">
        <v>1334</v>
      </c>
      <c r="B347" s="27" t="s">
        <v>1335</v>
      </c>
      <c r="C347" s="7" t="s">
        <v>1276</v>
      </c>
      <c r="D347" s="7" t="s">
        <v>1277</v>
      </c>
      <c r="E347" s="7" t="s">
        <v>1278</v>
      </c>
      <c r="F347" s="27" t="s">
        <v>1336</v>
      </c>
      <c r="G347" s="7" t="s">
        <v>112</v>
      </c>
      <c r="H347" s="37" t="s">
        <v>44</v>
      </c>
      <c r="I347" s="7" t="s">
        <v>20</v>
      </c>
      <c r="J347" s="7" t="s">
        <v>1296</v>
      </c>
      <c r="K347" s="7" t="s">
        <v>1297</v>
      </c>
      <c r="L347" s="7" t="s">
        <v>23</v>
      </c>
    </row>
    <row r="348" s="27" customFormat="true" ht="12.75" hidden="true" customHeight="false" outlineLevel="0" collapsed="false">
      <c r="A348" s="7" t="s">
        <v>1337</v>
      </c>
      <c r="B348" s="27" t="s">
        <v>1338</v>
      </c>
      <c r="C348" s="7" t="s">
        <v>1276</v>
      </c>
      <c r="D348" s="7" t="s">
        <v>1277</v>
      </c>
      <c r="E348" s="7" t="s">
        <v>1278</v>
      </c>
      <c r="F348" s="7" t="s">
        <v>1339</v>
      </c>
      <c r="G348" s="7" t="s">
        <v>1280</v>
      </c>
      <c r="H348" s="7" t="s">
        <v>1340</v>
      </c>
      <c r="I348" s="7" t="s">
        <v>29</v>
      </c>
      <c r="J348" s="7" t="s">
        <v>1276</v>
      </c>
      <c r="K348" s="7" t="s">
        <v>1281</v>
      </c>
      <c r="L348" s="7" t="s">
        <v>23</v>
      </c>
    </row>
    <row r="349" s="27" customFormat="true" ht="12.75" hidden="true" customHeight="false" outlineLevel="0" collapsed="false">
      <c r="A349" s="7" t="s">
        <v>1341</v>
      </c>
      <c r="B349" s="27" t="s">
        <v>1342</v>
      </c>
      <c r="C349" s="7" t="s">
        <v>1276</v>
      </c>
      <c r="D349" s="7" t="s">
        <v>1277</v>
      </c>
      <c r="E349" s="7" t="s">
        <v>1278</v>
      </c>
      <c r="F349" s="7" t="s">
        <v>1343</v>
      </c>
      <c r="G349" s="7" t="s">
        <v>1289</v>
      </c>
      <c r="H349" s="7" t="s">
        <v>1295</v>
      </c>
      <c r="I349" s="7" t="s">
        <v>29</v>
      </c>
      <c r="J349" s="7" t="s">
        <v>1276</v>
      </c>
      <c r="K349" s="7" t="s">
        <v>1297</v>
      </c>
      <c r="L349" s="7" t="s">
        <v>23</v>
      </c>
    </row>
    <row r="350" s="27" customFormat="true" ht="12.75" hidden="true" customHeight="false" outlineLevel="0" collapsed="false">
      <c r="A350" s="7" t="s">
        <v>1344</v>
      </c>
      <c r="B350" s="27" t="s">
        <v>1345</v>
      </c>
      <c r="C350" s="7" t="s">
        <v>1276</v>
      </c>
      <c r="D350" s="7" t="s">
        <v>1277</v>
      </c>
      <c r="E350" s="7" t="s">
        <v>1278</v>
      </c>
      <c r="F350" s="7" t="s">
        <v>1346</v>
      </c>
      <c r="G350" s="7" t="s">
        <v>1289</v>
      </c>
      <c r="H350" s="7" t="s">
        <v>1295</v>
      </c>
      <c r="I350" s="7" t="s">
        <v>29</v>
      </c>
      <c r="J350" s="7" t="s">
        <v>1296</v>
      </c>
      <c r="K350" s="7" t="s">
        <v>1297</v>
      </c>
      <c r="L350" s="7" t="s">
        <v>23</v>
      </c>
    </row>
    <row r="351" s="27" customFormat="true" ht="12.75" hidden="true" customHeight="false" outlineLevel="0" collapsed="false">
      <c r="A351" s="7" t="s">
        <v>1347</v>
      </c>
      <c r="B351" s="27" t="s">
        <v>1348</v>
      </c>
      <c r="C351" s="7" t="s">
        <v>1276</v>
      </c>
      <c r="D351" s="7" t="s">
        <v>1277</v>
      </c>
      <c r="E351" s="7" t="s">
        <v>1278</v>
      </c>
      <c r="F351" s="7" t="s">
        <v>1349</v>
      </c>
      <c r="G351" s="7" t="s">
        <v>43</v>
      </c>
      <c r="H351" s="7" t="s">
        <v>19</v>
      </c>
      <c r="I351" s="7" t="s">
        <v>29</v>
      </c>
      <c r="J351" s="7" t="s">
        <v>1276</v>
      </c>
      <c r="K351" s="7" t="s">
        <v>1285</v>
      </c>
      <c r="L351" s="7" t="s">
        <v>23</v>
      </c>
    </row>
    <row r="352" s="27" customFormat="true" ht="12.75" hidden="true" customHeight="false" outlineLevel="0" collapsed="false">
      <c r="A352" s="7" t="s">
        <v>1350</v>
      </c>
      <c r="B352" s="27" t="s">
        <v>1351</v>
      </c>
      <c r="C352" s="7" t="s">
        <v>1276</v>
      </c>
      <c r="D352" s="7" t="s">
        <v>1277</v>
      </c>
      <c r="E352" s="7" t="s">
        <v>1278</v>
      </c>
      <c r="F352" s="7" t="s">
        <v>1352</v>
      </c>
      <c r="G352" s="7" t="s">
        <v>1353</v>
      </c>
      <c r="H352" s="7" t="s">
        <v>44</v>
      </c>
      <c r="I352" s="7" t="s">
        <v>20</v>
      </c>
      <c r="J352" s="7" t="s">
        <v>1354</v>
      </c>
      <c r="K352" s="7" t="s">
        <v>1355</v>
      </c>
      <c r="L352" s="7" t="s">
        <v>23</v>
      </c>
    </row>
    <row r="353" s="27" customFormat="true" ht="12.75" hidden="true" customHeight="false" outlineLevel="0" collapsed="false">
      <c r="A353" s="7" t="s">
        <v>1356</v>
      </c>
      <c r="B353" s="27" t="s">
        <v>1357</v>
      </c>
      <c r="C353" s="7" t="s">
        <v>1276</v>
      </c>
      <c r="D353" s="7" t="s">
        <v>1277</v>
      </c>
      <c r="E353" s="7" t="s">
        <v>1358</v>
      </c>
      <c r="F353" s="7" t="s">
        <v>1359</v>
      </c>
      <c r="G353" s="7" t="s">
        <v>1289</v>
      </c>
      <c r="H353" s="7" t="s">
        <v>1360</v>
      </c>
      <c r="I353" s="7" t="s">
        <v>29</v>
      </c>
      <c r="J353" s="7" t="s">
        <v>1361</v>
      </c>
      <c r="K353" s="7" t="s">
        <v>1362</v>
      </c>
      <c r="L353" s="7" t="s">
        <v>23</v>
      </c>
    </row>
    <row r="354" s="27" customFormat="true" ht="12.75" hidden="true" customHeight="false" outlineLevel="0" collapsed="false">
      <c r="A354" s="7" t="s">
        <v>1363</v>
      </c>
      <c r="B354" s="27" t="s">
        <v>1364</v>
      </c>
      <c r="C354" s="7" t="s">
        <v>1276</v>
      </c>
      <c r="D354" s="7" t="s">
        <v>1277</v>
      </c>
      <c r="E354" s="7" t="s">
        <v>1358</v>
      </c>
      <c r="F354" s="7" t="s">
        <v>1365</v>
      </c>
      <c r="G354" s="7" t="s">
        <v>43</v>
      </c>
      <c r="H354" s="7" t="s">
        <v>28</v>
      </c>
      <c r="I354" s="7" t="s">
        <v>20</v>
      </c>
      <c r="J354" s="7" t="s">
        <v>1276</v>
      </c>
      <c r="K354" s="7" t="s">
        <v>1285</v>
      </c>
      <c r="L354" s="7" t="s">
        <v>23</v>
      </c>
    </row>
    <row r="355" s="27" customFormat="true" ht="12.75" hidden="true" customHeight="false" outlineLevel="0" collapsed="false">
      <c r="A355" s="7" t="s">
        <v>1366</v>
      </c>
      <c r="B355" s="27" t="s">
        <v>1367</v>
      </c>
      <c r="C355" s="7" t="s">
        <v>1276</v>
      </c>
      <c r="D355" s="7" t="s">
        <v>1277</v>
      </c>
      <c r="E355" s="7" t="s">
        <v>1358</v>
      </c>
      <c r="F355" s="7" t="s">
        <v>1368</v>
      </c>
      <c r="G355" s="7" t="s">
        <v>1289</v>
      </c>
      <c r="H355" s="7" t="s">
        <v>1360</v>
      </c>
      <c r="I355" s="7" t="s">
        <v>29</v>
      </c>
      <c r="J355" s="7" t="s">
        <v>1361</v>
      </c>
      <c r="K355" s="7" t="s">
        <v>1362</v>
      </c>
      <c r="L355" s="7" t="s">
        <v>642</v>
      </c>
    </row>
    <row r="356" s="27" customFormat="true" ht="12.75" hidden="true" customHeight="false" outlineLevel="0" collapsed="false">
      <c r="A356" s="7" t="s">
        <v>1369</v>
      </c>
      <c r="B356" s="27" t="s">
        <v>1370</v>
      </c>
      <c r="C356" s="7" t="s">
        <v>1276</v>
      </c>
      <c r="D356" s="7" t="s">
        <v>1277</v>
      </c>
      <c r="E356" s="7" t="s">
        <v>1358</v>
      </c>
      <c r="F356" s="7" t="s">
        <v>1371</v>
      </c>
      <c r="G356" s="7" t="s">
        <v>1289</v>
      </c>
      <c r="H356" s="7" t="s">
        <v>1372</v>
      </c>
      <c r="I356" s="7" t="s">
        <v>29</v>
      </c>
      <c r="J356" s="7" t="s">
        <v>1373</v>
      </c>
      <c r="K356" s="7" t="s">
        <v>1291</v>
      </c>
      <c r="L356" s="7" t="s">
        <v>23</v>
      </c>
    </row>
    <row r="357" s="27" customFormat="true" ht="12.75" hidden="true" customHeight="false" outlineLevel="0" collapsed="false">
      <c r="A357" s="7" t="s">
        <v>1374</v>
      </c>
      <c r="B357" s="27" t="s">
        <v>1375</v>
      </c>
      <c r="C357" s="7" t="s">
        <v>1276</v>
      </c>
      <c r="D357" s="7" t="s">
        <v>1277</v>
      </c>
      <c r="E357" s="7" t="s">
        <v>1358</v>
      </c>
      <c r="F357" s="7" t="s">
        <v>1376</v>
      </c>
      <c r="G357" s="7" t="s">
        <v>36</v>
      </c>
      <c r="H357" s="7" t="s">
        <v>44</v>
      </c>
      <c r="I357" s="7" t="s">
        <v>29</v>
      </c>
      <c r="J357" s="7" t="s">
        <v>1276</v>
      </c>
      <c r="K357" s="7" t="s">
        <v>1377</v>
      </c>
      <c r="L357" s="7" t="s">
        <v>32</v>
      </c>
    </row>
    <row r="358" s="27" customFormat="true" ht="12.75" hidden="true" customHeight="false" outlineLevel="0" collapsed="false">
      <c r="A358" s="7" t="s">
        <v>1378</v>
      </c>
      <c r="B358" s="27" t="s">
        <v>1379</v>
      </c>
      <c r="C358" s="7" t="s">
        <v>1276</v>
      </c>
      <c r="D358" s="7" t="s">
        <v>1277</v>
      </c>
      <c r="E358" s="7" t="s">
        <v>1358</v>
      </c>
      <c r="F358" s="7" t="s">
        <v>1380</v>
      </c>
      <c r="G358" s="7" t="s">
        <v>1289</v>
      </c>
      <c r="H358" s="7" t="s">
        <v>44</v>
      </c>
      <c r="I358" s="7" t="s">
        <v>29</v>
      </c>
      <c r="J358" s="7" t="s">
        <v>1276</v>
      </c>
      <c r="K358" s="7" t="s">
        <v>1302</v>
      </c>
      <c r="L358" s="7" t="s">
        <v>642</v>
      </c>
    </row>
    <row r="359" s="27" customFormat="true" ht="12.75" hidden="true" customHeight="false" outlineLevel="0" collapsed="false">
      <c r="A359" s="7" t="s">
        <v>1381</v>
      </c>
      <c r="B359" s="27" t="s">
        <v>1382</v>
      </c>
      <c r="C359" s="7" t="s">
        <v>1276</v>
      </c>
      <c r="D359" s="7" t="s">
        <v>1277</v>
      </c>
      <c r="E359" s="7" t="s">
        <v>1358</v>
      </c>
      <c r="F359" s="7" t="s">
        <v>1383</v>
      </c>
      <c r="G359" s="7" t="s">
        <v>1289</v>
      </c>
      <c r="H359" s="7" t="s">
        <v>1360</v>
      </c>
      <c r="I359" s="7" t="s">
        <v>29</v>
      </c>
      <c r="J359" s="7" t="s">
        <v>1361</v>
      </c>
      <c r="K359" s="7" t="s">
        <v>1362</v>
      </c>
    </row>
    <row r="360" s="27" customFormat="true" ht="12.75" hidden="true" customHeight="false" outlineLevel="0" collapsed="false">
      <c r="A360" s="7" t="s">
        <v>1384</v>
      </c>
      <c r="B360" s="27" t="s">
        <v>1385</v>
      </c>
      <c r="C360" s="7" t="s">
        <v>1276</v>
      </c>
      <c r="D360" s="7" t="s">
        <v>1277</v>
      </c>
      <c r="E360" s="7" t="s">
        <v>1358</v>
      </c>
      <c r="F360" s="7" t="s">
        <v>1386</v>
      </c>
      <c r="G360" s="7" t="s">
        <v>1289</v>
      </c>
      <c r="H360" s="7" t="s">
        <v>44</v>
      </c>
      <c r="I360" s="7" t="s">
        <v>29</v>
      </c>
      <c r="J360" s="7" t="s">
        <v>1276</v>
      </c>
      <c r="K360" s="7" t="s">
        <v>1377</v>
      </c>
      <c r="L360" s="7" t="s">
        <v>32</v>
      </c>
    </row>
    <row r="361" s="27" customFormat="true" ht="12.75" hidden="true" customHeight="false" outlineLevel="0" collapsed="false">
      <c r="A361" s="7" t="s">
        <v>1387</v>
      </c>
      <c r="B361" s="27" t="s">
        <v>1388</v>
      </c>
      <c r="C361" s="7" t="s">
        <v>1276</v>
      </c>
      <c r="D361" s="7" t="s">
        <v>1277</v>
      </c>
      <c r="E361" s="7" t="s">
        <v>1358</v>
      </c>
      <c r="F361" s="7" t="s">
        <v>1389</v>
      </c>
      <c r="G361" s="7" t="s">
        <v>1289</v>
      </c>
      <c r="H361" s="7" t="s">
        <v>1360</v>
      </c>
      <c r="I361" s="7" t="s">
        <v>29</v>
      </c>
      <c r="J361" s="7" t="s">
        <v>1361</v>
      </c>
      <c r="K361" s="7" t="s">
        <v>1362</v>
      </c>
    </row>
    <row r="362" s="27" customFormat="true" ht="12.75" hidden="true" customHeight="false" outlineLevel="0" collapsed="false">
      <c r="A362" s="7" t="s">
        <v>1390</v>
      </c>
      <c r="B362" s="27" t="s">
        <v>1391</v>
      </c>
      <c r="C362" s="7" t="s">
        <v>1276</v>
      </c>
      <c r="D362" s="7" t="s">
        <v>1277</v>
      </c>
      <c r="E362" s="7" t="s">
        <v>1358</v>
      </c>
      <c r="F362" s="7" t="s">
        <v>1392</v>
      </c>
      <c r="G362" s="7" t="s">
        <v>1289</v>
      </c>
      <c r="H362" s="7" t="s">
        <v>1360</v>
      </c>
      <c r="I362" s="7" t="s">
        <v>20</v>
      </c>
      <c r="J362" s="7" t="s">
        <v>1393</v>
      </c>
      <c r="K362" s="7" t="s">
        <v>1285</v>
      </c>
      <c r="L362" s="7" t="s">
        <v>23</v>
      </c>
    </row>
    <row r="363" s="27" customFormat="true" ht="12.75" hidden="true" customHeight="false" outlineLevel="0" collapsed="false">
      <c r="A363" s="7" t="s">
        <v>1394</v>
      </c>
      <c r="B363" s="27" t="s">
        <v>1395</v>
      </c>
      <c r="C363" s="7" t="s">
        <v>1276</v>
      </c>
      <c r="D363" s="7" t="s">
        <v>1277</v>
      </c>
      <c r="E363" s="7" t="s">
        <v>1358</v>
      </c>
      <c r="F363" s="7" t="s">
        <v>1396</v>
      </c>
      <c r="G363" s="7" t="s">
        <v>1289</v>
      </c>
      <c r="H363" s="7" t="s">
        <v>1360</v>
      </c>
      <c r="I363" s="7" t="s">
        <v>29</v>
      </c>
      <c r="J363" s="7" t="s">
        <v>1361</v>
      </c>
      <c r="K363" s="7" t="s">
        <v>1362</v>
      </c>
    </row>
    <row r="364" s="27" customFormat="true" ht="12.75" hidden="true" customHeight="false" outlineLevel="0" collapsed="false">
      <c r="A364" s="7" t="s">
        <v>1397</v>
      </c>
      <c r="B364" s="27" t="s">
        <v>1398</v>
      </c>
      <c r="C364" s="7" t="s">
        <v>1276</v>
      </c>
      <c r="D364" s="7" t="s">
        <v>1277</v>
      </c>
      <c r="E364" s="7" t="s">
        <v>1358</v>
      </c>
      <c r="F364" s="7" t="s">
        <v>1399</v>
      </c>
      <c r="G364" s="7" t="s">
        <v>1289</v>
      </c>
      <c r="H364" s="7" t="s">
        <v>1360</v>
      </c>
      <c r="I364" s="7" t="s">
        <v>29</v>
      </c>
      <c r="J364" s="7" t="s">
        <v>1276</v>
      </c>
      <c r="K364" s="7" t="s">
        <v>1377</v>
      </c>
      <c r="L364" s="7" t="s">
        <v>32</v>
      </c>
    </row>
    <row r="365" s="27" customFormat="true" ht="12.75" hidden="true" customHeight="false" outlineLevel="0" collapsed="false">
      <c r="A365" s="7" t="s">
        <v>1400</v>
      </c>
      <c r="B365" s="27" t="s">
        <v>1401</v>
      </c>
      <c r="C365" s="7" t="s">
        <v>1276</v>
      </c>
      <c r="D365" s="7" t="s">
        <v>1277</v>
      </c>
      <c r="E365" s="7" t="s">
        <v>1358</v>
      </c>
      <c r="F365" s="7" t="s">
        <v>1402</v>
      </c>
      <c r="G365" s="7" t="s">
        <v>1289</v>
      </c>
      <c r="H365" s="7" t="s">
        <v>44</v>
      </c>
      <c r="I365" s="7" t="s">
        <v>29</v>
      </c>
      <c r="J365" s="7" t="s">
        <v>1276</v>
      </c>
      <c r="K365" s="7" t="s">
        <v>1377</v>
      </c>
      <c r="L365" s="7" t="s">
        <v>32</v>
      </c>
    </row>
    <row r="366" s="27" customFormat="true" ht="12.75" hidden="true" customHeight="false" outlineLevel="0" collapsed="false">
      <c r="A366" s="7" t="s">
        <v>1403</v>
      </c>
      <c r="B366" s="27" t="s">
        <v>1404</v>
      </c>
      <c r="C366" s="7" t="s">
        <v>1276</v>
      </c>
      <c r="D366" s="7" t="s">
        <v>1277</v>
      </c>
      <c r="E366" s="7" t="s">
        <v>1358</v>
      </c>
      <c r="F366" s="7" t="s">
        <v>1405</v>
      </c>
      <c r="G366" s="7" t="s">
        <v>1289</v>
      </c>
      <c r="H366" s="7" t="s">
        <v>44</v>
      </c>
      <c r="I366" s="7" t="s">
        <v>29</v>
      </c>
      <c r="J366" s="7" t="s">
        <v>1406</v>
      </c>
      <c r="K366" s="7" t="s">
        <v>1291</v>
      </c>
      <c r="L366" s="7" t="s">
        <v>23</v>
      </c>
    </row>
    <row r="367" s="27" customFormat="true" ht="12.75" hidden="true" customHeight="false" outlineLevel="0" collapsed="false">
      <c r="A367" s="7" t="s">
        <v>1407</v>
      </c>
      <c r="B367" s="27" t="s">
        <v>1408</v>
      </c>
      <c r="C367" s="7" t="s">
        <v>1276</v>
      </c>
      <c r="D367" s="7" t="s">
        <v>1277</v>
      </c>
      <c r="E367" s="7" t="s">
        <v>1358</v>
      </c>
      <c r="F367" s="7" t="s">
        <v>1409</v>
      </c>
      <c r="G367" s="7" t="s">
        <v>1289</v>
      </c>
      <c r="H367" s="7" t="s">
        <v>1360</v>
      </c>
      <c r="I367" s="7" t="s">
        <v>29</v>
      </c>
      <c r="J367" s="7" t="s">
        <v>1361</v>
      </c>
      <c r="K367" s="7" t="s">
        <v>1362</v>
      </c>
    </row>
    <row r="368" s="27" customFormat="true" ht="12.75" hidden="true" customHeight="false" outlineLevel="0" collapsed="false">
      <c r="A368" s="7" t="s">
        <v>1410</v>
      </c>
      <c r="B368" s="27" t="s">
        <v>1411</v>
      </c>
      <c r="C368" s="7" t="s">
        <v>1276</v>
      </c>
      <c r="D368" s="7" t="s">
        <v>1277</v>
      </c>
      <c r="E368" s="7" t="s">
        <v>1358</v>
      </c>
      <c r="F368" s="7" t="s">
        <v>1412</v>
      </c>
      <c r="G368" s="7" t="s">
        <v>112</v>
      </c>
      <c r="H368" s="7" t="s">
        <v>44</v>
      </c>
      <c r="I368" s="7" t="s">
        <v>29</v>
      </c>
      <c r="J368" s="7" t="s">
        <v>1276</v>
      </c>
      <c r="K368" s="7" t="s">
        <v>1355</v>
      </c>
      <c r="L368" s="7" t="s">
        <v>23</v>
      </c>
    </row>
    <row r="369" s="18" customFormat="true" ht="12.75" hidden="true" customHeight="false" outlineLevel="0" collapsed="false">
      <c r="A369" s="4" t="s">
        <v>1413</v>
      </c>
      <c r="B369" s="18" t="s">
        <v>1414</v>
      </c>
      <c r="C369" s="4" t="s">
        <v>1415</v>
      </c>
      <c r="D369" s="4" t="s">
        <v>1416</v>
      </c>
      <c r="E369" s="4" t="s">
        <v>1417</v>
      </c>
      <c r="F369" s="4" t="s">
        <v>1418</v>
      </c>
      <c r="G369" s="4" t="s">
        <v>18</v>
      </c>
      <c r="H369" s="4" t="s">
        <v>44</v>
      </c>
      <c r="I369" s="4" t="s">
        <v>20</v>
      </c>
      <c r="J369" s="4" t="s">
        <v>1419</v>
      </c>
      <c r="K369" s="4" t="s">
        <v>1420</v>
      </c>
    </row>
    <row r="370" s="18" customFormat="true" ht="12.75" hidden="true" customHeight="false" outlineLevel="0" collapsed="false">
      <c r="A370" s="4" t="s">
        <v>1421</v>
      </c>
      <c r="B370" s="18" t="s">
        <v>1422</v>
      </c>
      <c r="C370" s="4" t="s">
        <v>1415</v>
      </c>
      <c r="D370" s="4" t="s">
        <v>1416</v>
      </c>
      <c r="E370" s="4" t="s">
        <v>1417</v>
      </c>
      <c r="F370" s="4" t="s">
        <v>1423</v>
      </c>
      <c r="G370" s="4" t="s">
        <v>18</v>
      </c>
      <c r="H370" s="4" t="s">
        <v>44</v>
      </c>
      <c r="I370" s="4" t="s">
        <v>20</v>
      </c>
      <c r="J370" s="4" t="s">
        <v>1419</v>
      </c>
      <c r="K370" s="4" t="s">
        <v>1424</v>
      </c>
      <c r="L370" s="4" t="s">
        <v>23</v>
      </c>
    </row>
    <row r="371" s="18" customFormat="true" ht="12.75" hidden="true" customHeight="false" outlineLevel="0" collapsed="false">
      <c r="A371" s="4" t="s">
        <v>1425</v>
      </c>
      <c r="B371" s="18" t="s">
        <v>1426</v>
      </c>
      <c r="C371" s="4" t="s">
        <v>1415</v>
      </c>
      <c r="D371" s="4" t="s">
        <v>1416</v>
      </c>
      <c r="E371" s="4" t="s">
        <v>1417</v>
      </c>
      <c r="F371" s="4" t="s">
        <v>1427</v>
      </c>
      <c r="G371" s="4" t="s">
        <v>18</v>
      </c>
      <c r="H371" s="4" t="s">
        <v>44</v>
      </c>
      <c r="I371" s="4" t="s">
        <v>20</v>
      </c>
      <c r="J371" s="4" t="s">
        <v>1419</v>
      </c>
      <c r="K371" s="4" t="s">
        <v>1428</v>
      </c>
      <c r="L371" s="4" t="s">
        <v>47</v>
      </c>
    </row>
    <row r="372" s="18" customFormat="true" ht="12.75" hidden="true" customHeight="false" outlineLevel="0" collapsed="false">
      <c r="A372" s="4" t="s">
        <v>1429</v>
      </c>
      <c r="B372" s="18" t="s">
        <v>1430</v>
      </c>
      <c r="C372" s="4" t="s">
        <v>1415</v>
      </c>
      <c r="D372" s="4" t="s">
        <v>1416</v>
      </c>
      <c r="E372" s="4" t="s">
        <v>1417</v>
      </c>
      <c r="F372" s="4" t="s">
        <v>1431</v>
      </c>
      <c r="G372" s="4" t="s">
        <v>18</v>
      </c>
      <c r="H372" s="4" t="s">
        <v>44</v>
      </c>
      <c r="I372" s="4" t="s">
        <v>20</v>
      </c>
      <c r="J372" s="4" t="s">
        <v>1419</v>
      </c>
      <c r="K372" s="4" t="s">
        <v>1432</v>
      </c>
    </row>
    <row r="373" s="18" customFormat="true" ht="12.75" hidden="true" customHeight="false" outlineLevel="0" collapsed="false">
      <c r="A373" s="4" t="s">
        <v>1433</v>
      </c>
      <c r="B373" s="18" t="s">
        <v>1434</v>
      </c>
      <c r="C373" s="4" t="s">
        <v>1415</v>
      </c>
      <c r="D373" s="4" t="s">
        <v>1416</v>
      </c>
      <c r="E373" s="4" t="s">
        <v>1417</v>
      </c>
      <c r="F373" s="4" t="s">
        <v>1435</v>
      </c>
      <c r="G373" s="4" t="s">
        <v>18</v>
      </c>
      <c r="H373" s="4" t="s">
        <v>44</v>
      </c>
      <c r="I373" s="4" t="s">
        <v>20</v>
      </c>
      <c r="J373" s="4" t="s">
        <v>1436</v>
      </c>
      <c r="K373" s="4" t="s">
        <v>1437</v>
      </c>
      <c r="L373" s="4" t="s">
        <v>47</v>
      </c>
    </row>
    <row r="374" s="18" customFormat="true" ht="12.75" hidden="true" customHeight="false" outlineLevel="0" collapsed="false">
      <c r="A374" s="4" t="s">
        <v>1438</v>
      </c>
      <c r="B374" s="18" t="s">
        <v>1439</v>
      </c>
      <c r="C374" s="4" t="s">
        <v>1415</v>
      </c>
      <c r="D374" s="4" t="s">
        <v>1416</v>
      </c>
      <c r="E374" s="4" t="s">
        <v>1417</v>
      </c>
      <c r="F374" s="4" t="s">
        <v>1440</v>
      </c>
      <c r="G374" s="4" t="s">
        <v>18</v>
      </c>
      <c r="H374" s="4" t="s">
        <v>44</v>
      </c>
      <c r="I374" s="4" t="s">
        <v>20</v>
      </c>
      <c r="J374" s="4" t="s">
        <v>1436</v>
      </c>
      <c r="K374" s="4" t="s">
        <v>1441</v>
      </c>
      <c r="L374" s="4" t="s">
        <v>47</v>
      </c>
    </row>
    <row r="375" s="18" customFormat="true" ht="12.75" hidden="true" customHeight="false" outlineLevel="0" collapsed="false">
      <c r="A375" s="4" t="s">
        <v>1442</v>
      </c>
      <c r="B375" s="18" t="s">
        <v>1443</v>
      </c>
      <c r="C375" s="4" t="s">
        <v>1415</v>
      </c>
      <c r="D375" s="4" t="s">
        <v>1416</v>
      </c>
      <c r="E375" s="4" t="s">
        <v>1417</v>
      </c>
      <c r="F375" s="4" t="s">
        <v>1444</v>
      </c>
      <c r="G375" s="4" t="s">
        <v>18</v>
      </c>
      <c r="H375" s="4" t="s">
        <v>44</v>
      </c>
      <c r="I375" s="4" t="s">
        <v>20</v>
      </c>
      <c r="J375" s="4" t="s">
        <v>1436</v>
      </c>
      <c r="K375" s="4" t="s">
        <v>1445</v>
      </c>
    </row>
    <row r="376" s="18" customFormat="true" ht="12.75" hidden="true" customHeight="false" outlineLevel="0" collapsed="false">
      <c r="A376" s="4" t="s">
        <v>1446</v>
      </c>
      <c r="B376" s="18" t="s">
        <v>1447</v>
      </c>
      <c r="C376" s="4" t="s">
        <v>1415</v>
      </c>
      <c r="D376" s="4" t="s">
        <v>1416</v>
      </c>
      <c r="E376" s="4" t="s">
        <v>1417</v>
      </c>
      <c r="F376" s="4" t="s">
        <v>1448</v>
      </c>
      <c r="G376" s="4" t="s">
        <v>43</v>
      </c>
      <c r="H376" s="4" t="s">
        <v>44</v>
      </c>
      <c r="I376" s="4" t="s">
        <v>20</v>
      </c>
      <c r="J376" s="4" t="s">
        <v>1449</v>
      </c>
      <c r="K376" s="4" t="s">
        <v>1450</v>
      </c>
      <c r="L376" s="4" t="s">
        <v>32</v>
      </c>
    </row>
    <row r="377" s="18" customFormat="true" ht="12.75" hidden="true" customHeight="false" outlineLevel="0" collapsed="false">
      <c r="A377" s="4" t="s">
        <v>1451</v>
      </c>
      <c r="B377" s="18" t="s">
        <v>1452</v>
      </c>
      <c r="C377" s="4" t="s">
        <v>1415</v>
      </c>
      <c r="D377" s="4" t="s">
        <v>1416</v>
      </c>
      <c r="E377" s="4" t="s">
        <v>1417</v>
      </c>
      <c r="F377" s="4" t="s">
        <v>1453</v>
      </c>
      <c r="G377" s="4" t="s">
        <v>43</v>
      </c>
      <c r="H377" s="4" t="s">
        <v>44</v>
      </c>
      <c r="I377" s="4" t="s">
        <v>20</v>
      </c>
      <c r="J377" s="4" t="s">
        <v>1449</v>
      </c>
      <c r="K377" s="4" t="s">
        <v>1424</v>
      </c>
      <c r="L377" s="4" t="s">
        <v>23</v>
      </c>
    </row>
    <row r="378" s="18" customFormat="true" ht="12.75" hidden="true" customHeight="false" outlineLevel="0" collapsed="false">
      <c r="A378" s="4" t="s">
        <v>1454</v>
      </c>
      <c r="B378" s="18" t="s">
        <v>1455</v>
      </c>
      <c r="C378" s="4" t="s">
        <v>1415</v>
      </c>
      <c r="D378" s="4" t="s">
        <v>1416</v>
      </c>
      <c r="E378" s="4" t="s">
        <v>1417</v>
      </c>
      <c r="F378" s="4" t="s">
        <v>1456</v>
      </c>
      <c r="G378" s="4" t="s">
        <v>18</v>
      </c>
      <c r="H378" s="4" t="s">
        <v>44</v>
      </c>
      <c r="I378" s="4" t="s">
        <v>20</v>
      </c>
      <c r="J378" s="4" t="s">
        <v>1457</v>
      </c>
      <c r="K378" s="4" t="s">
        <v>1428</v>
      </c>
      <c r="L378" s="4" t="s">
        <v>47</v>
      </c>
    </row>
    <row r="379" s="18" customFormat="true" ht="12.75" hidden="true" customHeight="false" outlineLevel="0" collapsed="false">
      <c r="A379" s="4" t="s">
        <v>1458</v>
      </c>
      <c r="B379" s="18" t="s">
        <v>1459</v>
      </c>
      <c r="C379" s="4" t="s">
        <v>1415</v>
      </c>
      <c r="D379" s="4" t="s">
        <v>1416</v>
      </c>
      <c r="E379" s="4" t="s">
        <v>1417</v>
      </c>
      <c r="F379" s="4" t="s">
        <v>1460</v>
      </c>
      <c r="G379" s="4" t="s">
        <v>18</v>
      </c>
      <c r="H379" s="4" t="s">
        <v>44</v>
      </c>
      <c r="I379" s="4" t="s">
        <v>20</v>
      </c>
      <c r="J379" s="4" t="s">
        <v>1457</v>
      </c>
      <c r="K379" s="4" t="s">
        <v>1432</v>
      </c>
    </row>
    <row r="380" s="18" customFormat="true" ht="12.75" hidden="true" customHeight="false" outlineLevel="0" collapsed="false">
      <c r="A380" s="4" t="s">
        <v>1461</v>
      </c>
      <c r="B380" s="18" t="s">
        <v>1462</v>
      </c>
      <c r="C380" s="4" t="s">
        <v>1415</v>
      </c>
      <c r="D380" s="4" t="s">
        <v>1416</v>
      </c>
      <c r="E380" s="4" t="s">
        <v>1417</v>
      </c>
      <c r="F380" s="4" t="s">
        <v>1463</v>
      </c>
      <c r="G380" s="4" t="s">
        <v>18</v>
      </c>
      <c r="H380" s="4" t="s">
        <v>44</v>
      </c>
      <c r="I380" s="4" t="s">
        <v>20</v>
      </c>
      <c r="J380" s="4" t="s">
        <v>1436</v>
      </c>
      <c r="K380" s="4" t="s">
        <v>1437</v>
      </c>
      <c r="L380" s="4" t="s">
        <v>47</v>
      </c>
    </row>
    <row r="381" s="18" customFormat="true" ht="12.75" hidden="true" customHeight="false" outlineLevel="0" collapsed="false">
      <c r="A381" s="4" t="s">
        <v>1464</v>
      </c>
      <c r="B381" s="18" t="s">
        <v>1465</v>
      </c>
      <c r="C381" s="4" t="s">
        <v>1415</v>
      </c>
      <c r="D381" s="4" t="s">
        <v>1416</v>
      </c>
      <c r="E381" s="4" t="s">
        <v>1417</v>
      </c>
      <c r="F381" s="4" t="s">
        <v>1466</v>
      </c>
      <c r="G381" s="4" t="s">
        <v>18</v>
      </c>
      <c r="H381" s="4" t="s">
        <v>44</v>
      </c>
      <c r="I381" s="4" t="s">
        <v>20</v>
      </c>
      <c r="J381" s="4" t="s">
        <v>1436</v>
      </c>
      <c r="K381" s="4" t="s">
        <v>1441</v>
      </c>
      <c r="L381" s="4" t="s">
        <v>47</v>
      </c>
    </row>
    <row r="382" s="18" customFormat="true" ht="12.75" hidden="true" customHeight="false" outlineLevel="0" collapsed="false">
      <c r="A382" s="4" t="s">
        <v>1467</v>
      </c>
      <c r="B382" s="18" t="s">
        <v>1468</v>
      </c>
      <c r="C382" s="4" t="s">
        <v>1415</v>
      </c>
      <c r="D382" s="4" t="s">
        <v>1416</v>
      </c>
      <c r="E382" s="4" t="s">
        <v>1417</v>
      </c>
      <c r="F382" s="4" t="s">
        <v>1469</v>
      </c>
      <c r="G382" s="4" t="s">
        <v>18</v>
      </c>
      <c r="H382" s="4" t="s">
        <v>44</v>
      </c>
      <c r="I382" s="4" t="s">
        <v>20</v>
      </c>
      <c r="J382" s="4" t="s">
        <v>1470</v>
      </c>
      <c r="K382" s="4" t="s">
        <v>1445</v>
      </c>
      <c r="L382" s="4" t="s">
        <v>47</v>
      </c>
    </row>
    <row r="383" s="18" customFormat="true" ht="12.75" hidden="true" customHeight="false" outlineLevel="0" collapsed="false">
      <c r="A383" s="4" t="s">
        <v>1471</v>
      </c>
      <c r="B383" s="18" t="s">
        <v>1472</v>
      </c>
      <c r="C383" s="4" t="s">
        <v>1415</v>
      </c>
      <c r="D383" s="4" t="s">
        <v>1416</v>
      </c>
      <c r="E383" s="4" t="s">
        <v>1417</v>
      </c>
      <c r="F383" s="4" t="s">
        <v>1473</v>
      </c>
      <c r="G383" s="4" t="s">
        <v>43</v>
      </c>
      <c r="H383" s="4" t="s">
        <v>44</v>
      </c>
      <c r="I383" s="4" t="s">
        <v>20</v>
      </c>
      <c r="J383" s="4" t="s">
        <v>1457</v>
      </c>
      <c r="K383" s="4" t="s">
        <v>1450</v>
      </c>
      <c r="L383" s="4" t="s">
        <v>32</v>
      </c>
    </row>
    <row r="384" s="18" customFormat="true" ht="12.75" hidden="true" customHeight="false" outlineLevel="0" collapsed="false">
      <c r="A384" s="4" t="s">
        <v>1474</v>
      </c>
      <c r="B384" s="18" t="s">
        <v>1475</v>
      </c>
      <c r="C384" s="4" t="s">
        <v>1415</v>
      </c>
      <c r="D384" s="4" t="s">
        <v>1416</v>
      </c>
      <c r="E384" s="4" t="s">
        <v>1417</v>
      </c>
      <c r="F384" s="4" t="s">
        <v>1476</v>
      </c>
      <c r="G384" s="4" t="s">
        <v>18</v>
      </c>
      <c r="H384" s="4" t="s">
        <v>44</v>
      </c>
      <c r="I384" s="4" t="s">
        <v>20</v>
      </c>
      <c r="J384" s="4" t="s">
        <v>1477</v>
      </c>
      <c r="K384" s="4" t="s">
        <v>1478</v>
      </c>
      <c r="L384" s="4" t="s">
        <v>32</v>
      </c>
    </row>
    <row r="385" s="18" customFormat="true" ht="12.75" hidden="true" customHeight="false" outlineLevel="0" collapsed="false">
      <c r="A385" s="4" t="s">
        <v>1479</v>
      </c>
      <c r="B385" s="18" t="s">
        <v>1480</v>
      </c>
      <c r="C385" s="4" t="s">
        <v>1415</v>
      </c>
      <c r="D385" s="4" t="s">
        <v>1416</v>
      </c>
      <c r="E385" s="4" t="s">
        <v>1417</v>
      </c>
      <c r="F385" s="4" t="s">
        <v>1481</v>
      </c>
      <c r="G385" s="4" t="s">
        <v>18</v>
      </c>
      <c r="H385" s="4" t="s">
        <v>44</v>
      </c>
      <c r="I385" s="4" t="s">
        <v>20</v>
      </c>
      <c r="J385" s="4" t="s">
        <v>1482</v>
      </c>
      <c r="K385" s="4" t="s">
        <v>1420</v>
      </c>
    </row>
    <row r="386" s="18" customFormat="true" ht="12.75" hidden="true" customHeight="false" outlineLevel="0" collapsed="false">
      <c r="A386" s="4" t="s">
        <v>1483</v>
      </c>
      <c r="B386" s="18" t="s">
        <v>1484</v>
      </c>
      <c r="C386" s="4" t="s">
        <v>1415</v>
      </c>
      <c r="D386" s="4" t="s">
        <v>1416</v>
      </c>
      <c r="E386" s="4" t="s">
        <v>1417</v>
      </c>
      <c r="F386" s="4" t="s">
        <v>1485</v>
      </c>
      <c r="G386" s="4" t="s">
        <v>18</v>
      </c>
      <c r="H386" s="4" t="s">
        <v>44</v>
      </c>
      <c r="I386" s="4" t="s">
        <v>20</v>
      </c>
      <c r="J386" s="4" t="s">
        <v>1482</v>
      </c>
      <c r="K386" s="4" t="s">
        <v>1424</v>
      </c>
      <c r="L386" s="4" t="s">
        <v>23</v>
      </c>
    </row>
    <row r="387" s="18" customFormat="true" ht="12.75" hidden="true" customHeight="false" outlineLevel="0" collapsed="false">
      <c r="A387" s="4" t="s">
        <v>1486</v>
      </c>
      <c r="B387" s="18" t="s">
        <v>1487</v>
      </c>
      <c r="C387" s="4" t="s">
        <v>1415</v>
      </c>
      <c r="D387" s="4" t="s">
        <v>1416</v>
      </c>
      <c r="E387" s="4" t="s">
        <v>1417</v>
      </c>
      <c r="F387" s="4" t="s">
        <v>1488</v>
      </c>
      <c r="G387" s="4" t="s">
        <v>18</v>
      </c>
      <c r="H387" s="4" t="s">
        <v>44</v>
      </c>
      <c r="I387" s="4" t="s">
        <v>20</v>
      </c>
      <c r="J387" s="4" t="s">
        <v>1457</v>
      </c>
      <c r="K387" s="4" t="s">
        <v>1428</v>
      </c>
      <c r="L387" s="4" t="s">
        <v>47</v>
      </c>
    </row>
    <row r="388" s="18" customFormat="true" ht="12.75" hidden="true" customHeight="false" outlineLevel="0" collapsed="false">
      <c r="A388" s="4" t="s">
        <v>1489</v>
      </c>
      <c r="B388" s="18" t="s">
        <v>1490</v>
      </c>
      <c r="C388" s="4" t="s">
        <v>1415</v>
      </c>
      <c r="D388" s="4" t="s">
        <v>1416</v>
      </c>
      <c r="E388" s="4" t="s">
        <v>1417</v>
      </c>
      <c r="F388" s="4" t="s">
        <v>1491</v>
      </c>
      <c r="G388" s="4" t="s">
        <v>18</v>
      </c>
      <c r="H388" s="4" t="s">
        <v>44</v>
      </c>
      <c r="I388" s="4" t="s">
        <v>20</v>
      </c>
      <c r="J388" s="4" t="s">
        <v>1457</v>
      </c>
      <c r="K388" s="4" t="s">
        <v>1432</v>
      </c>
    </row>
    <row r="389" s="18" customFormat="true" ht="12.75" hidden="true" customHeight="false" outlineLevel="0" collapsed="false">
      <c r="A389" s="4" t="s">
        <v>1492</v>
      </c>
      <c r="B389" s="18" t="s">
        <v>1493</v>
      </c>
      <c r="C389" s="4" t="s">
        <v>1415</v>
      </c>
      <c r="D389" s="4" t="s">
        <v>1416</v>
      </c>
      <c r="E389" s="4" t="s">
        <v>1417</v>
      </c>
      <c r="F389" s="4" t="s">
        <v>1494</v>
      </c>
      <c r="G389" s="4" t="s">
        <v>18</v>
      </c>
      <c r="H389" s="4" t="s">
        <v>44</v>
      </c>
      <c r="I389" s="4" t="s">
        <v>20</v>
      </c>
      <c r="J389" s="4" t="s">
        <v>1436</v>
      </c>
      <c r="K389" s="4" t="s">
        <v>1437</v>
      </c>
      <c r="L389" s="4" t="s">
        <v>47</v>
      </c>
    </row>
    <row r="390" s="18" customFormat="true" ht="12.75" hidden="true" customHeight="false" outlineLevel="0" collapsed="false">
      <c r="A390" s="4" t="s">
        <v>1495</v>
      </c>
      <c r="B390" s="18" t="s">
        <v>1496</v>
      </c>
      <c r="C390" s="4" t="s">
        <v>1415</v>
      </c>
      <c r="D390" s="4" t="s">
        <v>1416</v>
      </c>
      <c r="E390" s="4" t="s">
        <v>1417</v>
      </c>
      <c r="F390" s="4" t="s">
        <v>1497</v>
      </c>
      <c r="G390" s="4" t="s">
        <v>18</v>
      </c>
      <c r="H390" s="4" t="s">
        <v>44</v>
      </c>
      <c r="I390" s="4" t="s">
        <v>20</v>
      </c>
      <c r="J390" s="4" t="s">
        <v>1498</v>
      </c>
      <c r="K390" s="4" t="s">
        <v>1441</v>
      </c>
      <c r="L390" s="4" t="s">
        <v>47</v>
      </c>
    </row>
    <row r="391" s="18" customFormat="true" ht="12.75" hidden="true" customHeight="false" outlineLevel="0" collapsed="false">
      <c r="A391" s="4" t="s">
        <v>1499</v>
      </c>
      <c r="B391" s="18" t="s">
        <v>1500</v>
      </c>
      <c r="C391" s="4" t="s">
        <v>1415</v>
      </c>
      <c r="D391" s="4" t="s">
        <v>1416</v>
      </c>
      <c r="E391" s="4" t="s">
        <v>1417</v>
      </c>
      <c r="F391" s="4" t="s">
        <v>1501</v>
      </c>
      <c r="G391" s="4" t="s">
        <v>18</v>
      </c>
      <c r="H391" s="4" t="s">
        <v>44</v>
      </c>
      <c r="I391" s="4" t="s">
        <v>20</v>
      </c>
      <c r="J391" s="4" t="s">
        <v>1436</v>
      </c>
      <c r="K391" s="4" t="s">
        <v>1445</v>
      </c>
      <c r="L391" s="4" t="s">
        <v>47</v>
      </c>
    </row>
    <row r="392" s="18" customFormat="true" ht="12.75" hidden="true" customHeight="false" outlineLevel="0" collapsed="false">
      <c r="A392" s="4" t="s">
        <v>1502</v>
      </c>
      <c r="B392" s="18" t="s">
        <v>1503</v>
      </c>
      <c r="C392" s="4" t="s">
        <v>1415</v>
      </c>
      <c r="D392" s="4" t="s">
        <v>1416</v>
      </c>
      <c r="E392" s="4" t="s">
        <v>1417</v>
      </c>
      <c r="F392" s="4" t="s">
        <v>1504</v>
      </c>
      <c r="G392" s="4" t="s">
        <v>18</v>
      </c>
      <c r="H392" s="4" t="s">
        <v>44</v>
      </c>
      <c r="I392" s="4" t="s">
        <v>20</v>
      </c>
      <c r="J392" s="4" t="s">
        <v>1457</v>
      </c>
      <c r="K392" s="4" t="s">
        <v>1450</v>
      </c>
      <c r="L392" s="4" t="s">
        <v>32</v>
      </c>
    </row>
    <row r="393" s="18" customFormat="true" ht="12.75" hidden="true" customHeight="false" outlineLevel="0" collapsed="false">
      <c r="A393" s="4" t="s">
        <v>1505</v>
      </c>
      <c r="B393" s="18" t="s">
        <v>1506</v>
      </c>
      <c r="C393" s="4" t="s">
        <v>1415</v>
      </c>
      <c r="D393" s="4" t="s">
        <v>1416</v>
      </c>
      <c r="E393" s="4" t="s">
        <v>1417</v>
      </c>
      <c r="F393" s="4" t="s">
        <v>1507</v>
      </c>
      <c r="G393" s="4" t="s">
        <v>18</v>
      </c>
      <c r="H393" s="4" t="s">
        <v>44</v>
      </c>
      <c r="I393" s="4" t="s">
        <v>20</v>
      </c>
      <c r="J393" s="4" t="s">
        <v>1508</v>
      </c>
      <c r="K393" s="4" t="s">
        <v>1478</v>
      </c>
      <c r="L393" s="4" t="s">
        <v>32</v>
      </c>
    </row>
    <row r="394" s="18" customFormat="true" ht="12.75" hidden="true" customHeight="false" outlineLevel="0" collapsed="false">
      <c r="A394" s="4" t="s">
        <v>1509</v>
      </c>
      <c r="B394" s="18" t="s">
        <v>1510</v>
      </c>
      <c r="C394" s="4" t="s">
        <v>1415</v>
      </c>
      <c r="D394" s="4" t="s">
        <v>1416</v>
      </c>
      <c r="E394" s="4" t="s">
        <v>1417</v>
      </c>
      <c r="F394" s="4" t="s">
        <v>1511</v>
      </c>
      <c r="G394" s="4" t="s">
        <v>18</v>
      </c>
      <c r="H394" s="4" t="s">
        <v>44</v>
      </c>
      <c r="I394" s="4" t="s">
        <v>20</v>
      </c>
      <c r="J394" s="4" t="s">
        <v>1498</v>
      </c>
      <c r="K394" s="4" t="s">
        <v>1420</v>
      </c>
    </row>
    <row r="395" s="18" customFormat="true" ht="12.75" hidden="true" customHeight="false" outlineLevel="0" collapsed="false">
      <c r="A395" s="4" t="s">
        <v>1512</v>
      </c>
      <c r="B395" s="18" t="s">
        <v>1513</v>
      </c>
      <c r="C395" s="4" t="s">
        <v>1415</v>
      </c>
      <c r="D395" s="4" t="s">
        <v>1416</v>
      </c>
      <c r="E395" s="4" t="s">
        <v>1417</v>
      </c>
      <c r="F395" s="4" t="s">
        <v>1514</v>
      </c>
      <c r="G395" s="4" t="s">
        <v>18</v>
      </c>
      <c r="H395" s="4" t="s">
        <v>44</v>
      </c>
      <c r="I395" s="4" t="s">
        <v>20</v>
      </c>
      <c r="J395" s="4" t="s">
        <v>1498</v>
      </c>
      <c r="K395" s="4" t="s">
        <v>1424</v>
      </c>
      <c r="L395" s="4" t="s">
        <v>23</v>
      </c>
    </row>
    <row r="396" s="18" customFormat="true" ht="12.75" hidden="true" customHeight="false" outlineLevel="0" collapsed="false">
      <c r="A396" s="4" t="s">
        <v>1515</v>
      </c>
      <c r="B396" s="18" t="s">
        <v>1516</v>
      </c>
      <c r="C396" s="4" t="s">
        <v>1415</v>
      </c>
      <c r="D396" s="4" t="s">
        <v>1416</v>
      </c>
      <c r="E396" s="4" t="s">
        <v>1417</v>
      </c>
      <c r="F396" s="4" t="s">
        <v>1517</v>
      </c>
      <c r="G396" s="4" t="s">
        <v>43</v>
      </c>
      <c r="H396" s="4" t="s">
        <v>44</v>
      </c>
      <c r="I396" s="4" t="s">
        <v>20</v>
      </c>
      <c r="J396" s="4" t="s">
        <v>1457</v>
      </c>
      <c r="K396" s="4" t="s">
        <v>1428</v>
      </c>
      <c r="L396" s="4" t="s">
        <v>47</v>
      </c>
    </row>
    <row r="397" s="18" customFormat="true" ht="12.75" hidden="true" customHeight="false" outlineLevel="0" collapsed="false">
      <c r="A397" s="4" t="s">
        <v>1518</v>
      </c>
      <c r="B397" s="18" t="s">
        <v>1519</v>
      </c>
      <c r="C397" s="4" t="s">
        <v>1415</v>
      </c>
      <c r="D397" s="4" t="s">
        <v>1416</v>
      </c>
      <c r="E397" s="4" t="s">
        <v>1417</v>
      </c>
      <c r="F397" s="4" t="s">
        <v>1520</v>
      </c>
      <c r="G397" s="4" t="s">
        <v>18</v>
      </c>
      <c r="H397" s="4" t="s">
        <v>44</v>
      </c>
      <c r="I397" s="4" t="s">
        <v>20</v>
      </c>
      <c r="J397" s="4" t="s">
        <v>1457</v>
      </c>
      <c r="K397" s="4" t="s">
        <v>1432</v>
      </c>
    </row>
    <row r="398" s="18" customFormat="true" ht="12.75" hidden="true" customHeight="false" outlineLevel="0" collapsed="false">
      <c r="A398" s="4" t="s">
        <v>1521</v>
      </c>
      <c r="B398" s="18" t="s">
        <v>1522</v>
      </c>
      <c r="C398" s="4" t="s">
        <v>1415</v>
      </c>
      <c r="D398" s="4" t="s">
        <v>1416</v>
      </c>
      <c r="E398" s="4" t="s">
        <v>1417</v>
      </c>
      <c r="F398" s="4" t="s">
        <v>1523</v>
      </c>
      <c r="G398" s="4" t="s">
        <v>18</v>
      </c>
      <c r="H398" s="4" t="s">
        <v>44</v>
      </c>
      <c r="I398" s="4" t="s">
        <v>20</v>
      </c>
      <c r="J398" s="4" t="s">
        <v>1436</v>
      </c>
      <c r="K398" s="4" t="s">
        <v>1437</v>
      </c>
      <c r="L398" s="4" t="s">
        <v>47</v>
      </c>
    </row>
    <row r="399" s="18" customFormat="true" ht="12.75" hidden="true" customHeight="false" outlineLevel="0" collapsed="false">
      <c r="A399" s="4" t="s">
        <v>1524</v>
      </c>
      <c r="B399" s="18" t="s">
        <v>1525</v>
      </c>
      <c r="C399" s="4" t="s">
        <v>1415</v>
      </c>
      <c r="D399" s="4" t="s">
        <v>1416</v>
      </c>
      <c r="E399" s="4" t="s">
        <v>1417</v>
      </c>
      <c r="F399" s="4" t="s">
        <v>1526</v>
      </c>
      <c r="G399" s="4" t="s">
        <v>18</v>
      </c>
      <c r="H399" s="4" t="s">
        <v>44</v>
      </c>
      <c r="I399" s="4" t="s">
        <v>20</v>
      </c>
      <c r="J399" s="4" t="s">
        <v>1436</v>
      </c>
      <c r="K399" s="4" t="s">
        <v>1478</v>
      </c>
      <c r="L399" s="4" t="s">
        <v>32</v>
      </c>
    </row>
    <row r="400" s="18" customFormat="true" ht="12.75" hidden="true" customHeight="false" outlineLevel="0" collapsed="false">
      <c r="A400" s="4" t="s">
        <v>1527</v>
      </c>
      <c r="B400" s="18" t="s">
        <v>1528</v>
      </c>
      <c r="C400" s="4" t="s">
        <v>1415</v>
      </c>
      <c r="D400" s="4" t="s">
        <v>1416</v>
      </c>
      <c r="E400" s="4" t="s">
        <v>1417</v>
      </c>
      <c r="F400" s="4" t="s">
        <v>1529</v>
      </c>
      <c r="G400" s="4" t="s">
        <v>18</v>
      </c>
      <c r="H400" s="4" t="s">
        <v>44</v>
      </c>
      <c r="I400" s="4" t="s">
        <v>20</v>
      </c>
      <c r="J400" s="4" t="s">
        <v>1419</v>
      </c>
      <c r="K400" s="4" t="s">
        <v>1420</v>
      </c>
    </row>
    <row r="401" s="18" customFormat="true" ht="12.75" hidden="true" customHeight="false" outlineLevel="0" collapsed="false">
      <c r="A401" s="4" t="s">
        <v>1530</v>
      </c>
      <c r="B401" s="18" t="s">
        <v>1531</v>
      </c>
      <c r="C401" s="4" t="s">
        <v>1415</v>
      </c>
      <c r="D401" s="4" t="s">
        <v>1532</v>
      </c>
      <c r="E401" s="4" t="s">
        <v>1533</v>
      </c>
      <c r="F401" s="4" t="s">
        <v>1534</v>
      </c>
      <c r="G401" s="4" t="s">
        <v>18</v>
      </c>
      <c r="H401" s="4" t="s">
        <v>93</v>
      </c>
      <c r="I401" s="4" t="s">
        <v>20</v>
      </c>
      <c r="K401" s="4" t="s">
        <v>1535</v>
      </c>
      <c r="L401" s="4" t="s">
        <v>47</v>
      </c>
    </row>
    <row r="402" s="18" customFormat="true" ht="12.75" hidden="true" customHeight="false" outlineLevel="0" collapsed="false">
      <c r="A402" s="4" t="s">
        <v>1536</v>
      </c>
      <c r="B402" s="18" t="s">
        <v>1537</v>
      </c>
      <c r="C402" s="4" t="s">
        <v>1415</v>
      </c>
      <c r="D402" s="4" t="s">
        <v>1532</v>
      </c>
      <c r="E402" s="4" t="s">
        <v>1533</v>
      </c>
      <c r="F402" s="4" t="s">
        <v>1538</v>
      </c>
      <c r="G402" s="4" t="s">
        <v>18</v>
      </c>
      <c r="H402" s="4" t="s">
        <v>1539</v>
      </c>
      <c r="I402" s="4" t="s">
        <v>20</v>
      </c>
      <c r="K402" s="4" t="s">
        <v>1540</v>
      </c>
      <c r="L402" s="4" t="s">
        <v>47</v>
      </c>
    </row>
    <row r="403" s="18" customFormat="true" ht="12.75" hidden="true" customHeight="false" outlineLevel="0" collapsed="false">
      <c r="A403" s="4" t="s">
        <v>1541</v>
      </c>
      <c r="B403" s="18" t="s">
        <v>1542</v>
      </c>
      <c r="C403" s="4" t="s">
        <v>1415</v>
      </c>
      <c r="D403" s="4" t="s">
        <v>1532</v>
      </c>
      <c r="E403" s="4" t="s">
        <v>1533</v>
      </c>
      <c r="F403" s="4" t="s">
        <v>1543</v>
      </c>
      <c r="G403" s="4" t="s">
        <v>112</v>
      </c>
      <c r="H403" s="4" t="s">
        <v>44</v>
      </c>
      <c r="I403" s="4" t="s">
        <v>20</v>
      </c>
      <c r="K403" s="4" t="s">
        <v>1544</v>
      </c>
      <c r="L403" s="4" t="s">
        <v>32</v>
      </c>
    </row>
    <row r="404" s="18" customFormat="true" ht="12.75" hidden="true" customHeight="false" outlineLevel="0" collapsed="false">
      <c r="A404" s="4" t="s">
        <v>402</v>
      </c>
      <c r="B404" s="18" t="s">
        <v>1545</v>
      </c>
      <c r="C404" s="4" t="s">
        <v>1415</v>
      </c>
      <c r="D404" s="4" t="s">
        <v>1532</v>
      </c>
      <c r="E404" s="4" t="s">
        <v>1533</v>
      </c>
      <c r="F404" s="4" t="s">
        <v>1546</v>
      </c>
      <c r="G404" s="4" t="s">
        <v>18</v>
      </c>
      <c r="H404" s="4" t="s">
        <v>93</v>
      </c>
      <c r="I404" s="4" t="s">
        <v>20</v>
      </c>
      <c r="K404" s="4" t="s">
        <v>1540</v>
      </c>
      <c r="L404" s="4" t="s">
        <v>47</v>
      </c>
    </row>
    <row r="405" s="18" customFormat="true" ht="12.75" hidden="true" customHeight="false" outlineLevel="0" collapsed="false">
      <c r="A405" s="4" t="s">
        <v>1547</v>
      </c>
      <c r="B405" s="18" t="s">
        <v>1548</v>
      </c>
      <c r="C405" s="4" t="s">
        <v>1415</v>
      </c>
      <c r="D405" s="4" t="s">
        <v>1532</v>
      </c>
      <c r="E405" s="4" t="s">
        <v>1533</v>
      </c>
      <c r="F405" s="4" t="s">
        <v>1549</v>
      </c>
      <c r="G405" s="4" t="s">
        <v>18</v>
      </c>
      <c r="H405" s="4" t="s">
        <v>93</v>
      </c>
      <c r="I405" s="4" t="s">
        <v>20</v>
      </c>
      <c r="J405" s="4" t="s">
        <v>1436</v>
      </c>
      <c r="K405" s="4" t="s">
        <v>1550</v>
      </c>
      <c r="L405" s="4" t="s">
        <v>47</v>
      </c>
    </row>
    <row r="406" s="18" customFormat="true" ht="12.75" hidden="true" customHeight="false" outlineLevel="0" collapsed="false">
      <c r="A406" s="4" t="s">
        <v>1551</v>
      </c>
      <c r="B406" s="18" t="s">
        <v>1552</v>
      </c>
      <c r="C406" s="4" t="s">
        <v>1415</v>
      </c>
      <c r="D406" s="4" t="s">
        <v>1532</v>
      </c>
      <c r="E406" s="4" t="s">
        <v>1533</v>
      </c>
      <c r="F406" s="4" t="s">
        <v>1553</v>
      </c>
      <c r="G406" s="4" t="s">
        <v>18</v>
      </c>
      <c r="H406" s="4" t="s">
        <v>93</v>
      </c>
      <c r="I406" s="4" t="s">
        <v>20</v>
      </c>
      <c r="K406" s="4" t="s">
        <v>1535</v>
      </c>
      <c r="L406" s="4" t="s">
        <v>47</v>
      </c>
    </row>
    <row r="407" s="18" customFormat="true" ht="12.75" hidden="true" customHeight="false" outlineLevel="0" collapsed="false">
      <c r="A407" s="4" t="s">
        <v>1554</v>
      </c>
      <c r="B407" s="18" t="s">
        <v>1555</v>
      </c>
      <c r="C407" s="4" t="s">
        <v>1415</v>
      </c>
      <c r="D407" s="4" t="s">
        <v>1532</v>
      </c>
      <c r="E407" s="4" t="s">
        <v>1533</v>
      </c>
      <c r="F407" s="4" t="s">
        <v>1556</v>
      </c>
      <c r="G407" s="4" t="s">
        <v>112</v>
      </c>
      <c r="H407" s="4" t="s">
        <v>44</v>
      </c>
      <c r="I407" s="4" t="s">
        <v>20</v>
      </c>
      <c r="K407" s="4" t="s">
        <v>1544</v>
      </c>
      <c r="L407" s="4" t="s">
        <v>32</v>
      </c>
    </row>
    <row r="408" s="18" customFormat="true" ht="12.75" hidden="true" customHeight="false" outlineLevel="0" collapsed="false">
      <c r="A408" s="4" t="s">
        <v>1557</v>
      </c>
      <c r="B408" s="18" t="s">
        <v>1558</v>
      </c>
      <c r="C408" s="4" t="s">
        <v>1415</v>
      </c>
      <c r="D408" s="4" t="s">
        <v>1532</v>
      </c>
      <c r="E408" s="4" t="s">
        <v>1533</v>
      </c>
      <c r="F408" s="4" t="s">
        <v>1559</v>
      </c>
      <c r="G408" s="4" t="s">
        <v>18</v>
      </c>
      <c r="H408" s="4" t="s">
        <v>93</v>
      </c>
      <c r="I408" s="4" t="s">
        <v>20</v>
      </c>
      <c r="K408" s="4" t="s">
        <v>1535</v>
      </c>
      <c r="L408" s="4" t="s">
        <v>47</v>
      </c>
    </row>
    <row r="409" s="18" customFormat="true" ht="12.75" hidden="true" customHeight="false" outlineLevel="0" collapsed="false">
      <c r="A409" s="4" t="s">
        <v>1560</v>
      </c>
      <c r="B409" s="18" t="s">
        <v>1561</v>
      </c>
      <c r="C409" s="4" t="s">
        <v>1415</v>
      </c>
      <c r="D409" s="4" t="s">
        <v>1532</v>
      </c>
      <c r="E409" s="4" t="s">
        <v>1533</v>
      </c>
      <c r="F409" s="4" t="s">
        <v>1562</v>
      </c>
      <c r="G409" s="4" t="s">
        <v>112</v>
      </c>
      <c r="H409" s="4" t="s">
        <v>93</v>
      </c>
      <c r="I409" s="4" t="s">
        <v>20</v>
      </c>
      <c r="J409" s="4" t="s">
        <v>1436</v>
      </c>
      <c r="K409" s="4" t="s">
        <v>1563</v>
      </c>
      <c r="L409" s="4" t="s">
        <v>23</v>
      </c>
    </row>
    <row r="410" s="18" customFormat="true" ht="12.75" hidden="true" customHeight="false" outlineLevel="0" collapsed="false">
      <c r="A410" s="4" t="s">
        <v>1564</v>
      </c>
      <c r="B410" s="18" t="s">
        <v>1565</v>
      </c>
      <c r="C410" s="4" t="s">
        <v>1415</v>
      </c>
      <c r="D410" s="4" t="s">
        <v>1532</v>
      </c>
      <c r="E410" s="4" t="s">
        <v>1533</v>
      </c>
      <c r="F410" s="4" t="s">
        <v>1566</v>
      </c>
    </row>
    <row r="411" s="18" customFormat="true" ht="12.75" hidden="true" customHeight="false" outlineLevel="0" collapsed="false">
      <c r="A411" s="4" t="s">
        <v>1567</v>
      </c>
      <c r="B411" s="18" t="s">
        <v>1568</v>
      </c>
      <c r="C411" s="4" t="s">
        <v>1415</v>
      </c>
      <c r="D411" s="4" t="s">
        <v>1532</v>
      </c>
      <c r="E411" s="4" t="s">
        <v>1533</v>
      </c>
      <c r="F411" s="4" t="s">
        <v>1569</v>
      </c>
      <c r="G411" s="4" t="s">
        <v>112</v>
      </c>
      <c r="H411" s="4" t="s">
        <v>1570</v>
      </c>
      <c r="I411" s="4" t="s">
        <v>20</v>
      </c>
      <c r="J411" s="4" t="s">
        <v>1419</v>
      </c>
      <c r="K411" s="4" t="s">
        <v>1571</v>
      </c>
      <c r="L411" s="4" t="s">
        <v>32</v>
      </c>
    </row>
    <row r="412" s="18" customFormat="true" ht="12.75" hidden="true" customHeight="false" outlineLevel="0" collapsed="false">
      <c r="A412" s="4" t="s">
        <v>1572</v>
      </c>
      <c r="B412" s="18" t="s">
        <v>1573</v>
      </c>
      <c r="C412" s="4" t="s">
        <v>1415</v>
      </c>
      <c r="D412" s="4" t="s">
        <v>1532</v>
      </c>
      <c r="E412" s="4" t="s">
        <v>1533</v>
      </c>
      <c r="F412" s="4" t="s">
        <v>1574</v>
      </c>
      <c r="G412" s="4" t="s">
        <v>112</v>
      </c>
      <c r="H412" s="4" t="s">
        <v>93</v>
      </c>
      <c r="I412" s="4" t="s">
        <v>20</v>
      </c>
      <c r="J412" s="4" t="s">
        <v>1436</v>
      </c>
      <c r="K412" s="4" t="s">
        <v>1563</v>
      </c>
      <c r="L412" s="4" t="s">
        <v>23</v>
      </c>
    </row>
    <row r="413" s="18" customFormat="true" ht="12.75" hidden="true" customHeight="false" outlineLevel="0" collapsed="false">
      <c r="A413" s="4" t="s">
        <v>1575</v>
      </c>
      <c r="B413" s="18" t="s">
        <v>1576</v>
      </c>
      <c r="C413" s="4" t="s">
        <v>1415</v>
      </c>
      <c r="D413" s="4" t="s">
        <v>1532</v>
      </c>
      <c r="E413" s="4" t="s">
        <v>1533</v>
      </c>
      <c r="F413" s="4" t="s">
        <v>1577</v>
      </c>
      <c r="G413" s="4" t="s">
        <v>18</v>
      </c>
      <c r="H413" s="4" t="s">
        <v>93</v>
      </c>
      <c r="I413" s="4" t="s">
        <v>20</v>
      </c>
      <c r="K413" s="4" t="s">
        <v>1540</v>
      </c>
      <c r="L413" s="4" t="s">
        <v>47</v>
      </c>
    </row>
    <row r="414" s="18" customFormat="true" ht="12.75" hidden="true" customHeight="false" outlineLevel="0" collapsed="false">
      <c r="A414" s="4" t="s">
        <v>1578</v>
      </c>
      <c r="B414" s="18" t="s">
        <v>1579</v>
      </c>
      <c r="C414" s="4" t="s">
        <v>1415</v>
      </c>
      <c r="D414" s="4" t="s">
        <v>1532</v>
      </c>
      <c r="E414" s="4" t="s">
        <v>1533</v>
      </c>
      <c r="F414" s="4" t="s">
        <v>1580</v>
      </c>
      <c r="G414" s="4" t="s">
        <v>112</v>
      </c>
      <c r="H414" s="4" t="s">
        <v>93</v>
      </c>
      <c r="I414" s="4" t="s">
        <v>20</v>
      </c>
      <c r="J414" s="4" t="s">
        <v>1436</v>
      </c>
      <c r="K414" s="4" t="s">
        <v>1563</v>
      </c>
      <c r="L414" s="4" t="s">
        <v>23</v>
      </c>
    </row>
    <row r="415" s="18" customFormat="true" ht="12.75" hidden="true" customHeight="false" outlineLevel="0" collapsed="false">
      <c r="A415" s="4" t="s">
        <v>1581</v>
      </c>
      <c r="B415" s="18" t="s">
        <v>1582</v>
      </c>
      <c r="C415" s="4" t="s">
        <v>1415</v>
      </c>
      <c r="D415" s="4" t="s">
        <v>1532</v>
      </c>
      <c r="E415" s="4" t="s">
        <v>1533</v>
      </c>
      <c r="F415" s="4" t="s">
        <v>1583</v>
      </c>
      <c r="G415" s="4" t="s">
        <v>18</v>
      </c>
      <c r="H415" s="4" t="s">
        <v>44</v>
      </c>
      <c r="I415" s="4" t="s">
        <v>20</v>
      </c>
      <c r="K415" s="4" t="s">
        <v>1584</v>
      </c>
      <c r="L415" s="4" t="s">
        <v>32</v>
      </c>
    </row>
    <row r="416" s="18" customFormat="true" ht="12.75" hidden="true" customHeight="false" outlineLevel="0" collapsed="false">
      <c r="A416" s="4" t="s">
        <v>1585</v>
      </c>
      <c r="B416" s="18" t="s">
        <v>1586</v>
      </c>
      <c r="C416" s="4" t="s">
        <v>1415</v>
      </c>
      <c r="D416" s="4" t="s">
        <v>1532</v>
      </c>
      <c r="E416" s="4" t="s">
        <v>1533</v>
      </c>
      <c r="F416" s="4" t="s">
        <v>1587</v>
      </c>
      <c r="G416" s="4" t="s">
        <v>18</v>
      </c>
      <c r="H416" s="4" t="s">
        <v>93</v>
      </c>
      <c r="I416" s="4" t="s">
        <v>20</v>
      </c>
      <c r="J416" s="4" t="s">
        <v>1436</v>
      </c>
      <c r="K416" s="4" t="s">
        <v>1550</v>
      </c>
      <c r="L416" s="4" t="s">
        <v>47</v>
      </c>
    </row>
    <row r="417" s="18" customFormat="true" ht="12.75" hidden="true" customHeight="false" outlineLevel="0" collapsed="false">
      <c r="A417" s="4" t="s">
        <v>1588</v>
      </c>
      <c r="B417" s="18" t="s">
        <v>1589</v>
      </c>
      <c r="C417" s="4" t="s">
        <v>1415</v>
      </c>
      <c r="D417" s="4" t="s">
        <v>1532</v>
      </c>
      <c r="E417" s="4" t="s">
        <v>1533</v>
      </c>
      <c r="F417" s="4" t="s">
        <v>1590</v>
      </c>
      <c r="G417" s="4" t="s">
        <v>18</v>
      </c>
      <c r="H417" s="4" t="s">
        <v>44</v>
      </c>
      <c r="I417" s="4" t="s">
        <v>20</v>
      </c>
      <c r="K417" s="4" t="s">
        <v>1584</v>
      </c>
      <c r="L417" s="4" t="s">
        <v>32</v>
      </c>
    </row>
    <row r="418" s="18" customFormat="true" ht="12.75" hidden="true" customHeight="false" outlineLevel="0" collapsed="false">
      <c r="A418" s="4" t="s">
        <v>1591</v>
      </c>
      <c r="B418" s="18" t="s">
        <v>1592</v>
      </c>
      <c r="C418" s="4" t="s">
        <v>1415</v>
      </c>
      <c r="D418" s="4" t="s">
        <v>1532</v>
      </c>
      <c r="E418" s="4" t="s">
        <v>1533</v>
      </c>
      <c r="F418" s="4" t="s">
        <v>1593</v>
      </c>
      <c r="G418" s="4" t="s">
        <v>112</v>
      </c>
      <c r="H418" s="4" t="s">
        <v>44</v>
      </c>
      <c r="I418" s="4" t="s">
        <v>20</v>
      </c>
      <c r="J418" s="4" t="s">
        <v>1419</v>
      </c>
      <c r="K418" s="4" t="s">
        <v>1571</v>
      </c>
      <c r="L418" s="4" t="s">
        <v>32</v>
      </c>
    </row>
    <row r="419" s="18" customFormat="true" ht="12.75" hidden="true" customHeight="false" outlineLevel="0" collapsed="false">
      <c r="A419" s="4" t="s">
        <v>1594</v>
      </c>
      <c r="B419" s="18" t="s">
        <v>1595</v>
      </c>
      <c r="C419" s="4" t="s">
        <v>1415</v>
      </c>
      <c r="D419" s="4" t="s">
        <v>1532</v>
      </c>
      <c r="E419" s="4" t="s">
        <v>1533</v>
      </c>
      <c r="F419" s="4" t="s">
        <v>1596</v>
      </c>
      <c r="G419" s="4" t="s">
        <v>112</v>
      </c>
      <c r="H419" s="4" t="s">
        <v>44</v>
      </c>
      <c r="I419" s="4" t="s">
        <v>20</v>
      </c>
      <c r="K419" s="4" t="s">
        <v>1544</v>
      </c>
      <c r="L419" s="4" t="s">
        <v>32</v>
      </c>
    </row>
    <row r="420" s="18" customFormat="true" ht="12.75" hidden="true" customHeight="false" outlineLevel="0" collapsed="false">
      <c r="A420" s="4" t="s">
        <v>1597</v>
      </c>
      <c r="B420" s="18" t="s">
        <v>1598</v>
      </c>
      <c r="C420" s="4" t="s">
        <v>1415</v>
      </c>
      <c r="D420" s="4" t="s">
        <v>1532</v>
      </c>
      <c r="E420" s="4" t="s">
        <v>1533</v>
      </c>
      <c r="F420" s="4" t="s">
        <v>1599</v>
      </c>
      <c r="G420" s="4" t="s">
        <v>18</v>
      </c>
      <c r="H420" s="4" t="s">
        <v>44</v>
      </c>
      <c r="I420" s="4" t="s">
        <v>20</v>
      </c>
      <c r="K420" s="4" t="s">
        <v>1584</v>
      </c>
      <c r="L420" s="4" t="s">
        <v>32</v>
      </c>
    </row>
    <row r="421" s="18" customFormat="true" ht="12.75" hidden="true" customHeight="false" outlineLevel="0" collapsed="false">
      <c r="A421" s="4" t="s">
        <v>1600</v>
      </c>
      <c r="B421" s="18" t="s">
        <v>1601</v>
      </c>
      <c r="C421" s="4" t="s">
        <v>1415</v>
      </c>
      <c r="D421" s="4" t="s">
        <v>1532</v>
      </c>
      <c r="E421" s="4" t="s">
        <v>1533</v>
      </c>
      <c r="F421" s="4" t="s">
        <v>1602</v>
      </c>
      <c r="G421" s="4" t="s">
        <v>18</v>
      </c>
      <c r="H421" s="4" t="s">
        <v>93</v>
      </c>
      <c r="I421" s="4" t="s">
        <v>20</v>
      </c>
      <c r="K421" s="4" t="s">
        <v>1535</v>
      </c>
      <c r="L421" s="4" t="s">
        <v>47</v>
      </c>
    </row>
    <row r="422" s="18" customFormat="true" ht="12.75" hidden="true" customHeight="false" outlineLevel="0" collapsed="false">
      <c r="A422" s="4" t="s">
        <v>1603</v>
      </c>
      <c r="B422" s="18" t="s">
        <v>1604</v>
      </c>
      <c r="C422" s="4" t="s">
        <v>1415</v>
      </c>
      <c r="D422" s="4" t="s">
        <v>1532</v>
      </c>
      <c r="E422" s="4" t="s">
        <v>1533</v>
      </c>
      <c r="F422" s="4" t="s">
        <v>1605</v>
      </c>
      <c r="G422" s="4" t="s">
        <v>112</v>
      </c>
      <c r="H422" s="4" t="s">
        <v>44</v>
      </c>
      <c r="I422" s="4" t="s">
        <v>20</v>
      </c>
      <c r="J422" s="4" t="s">
        <v>1419</v>
      </c>
      <c r="K422" s="4" t="s">
        <v>1571</v>
      </c>
      <c r="L422" s="4" t="s">
        <v>32</v>
      </c>
    </row>
    <row r="423" s="18" customFormat="true" ht="12.75" hidden="true" customHeight="false" outlineLevel="0" collapsed="false">
      <c r="A423" s="4" t="s">
        <v>1606</v>
      </c>
      <c r="B423" s="18" t="s">
        <v>1607</v>
      </c>
      <c r="C423" s="4" t="s">
        <v>1415</v>
      </c>
      <c r="D423" s="4" t="s">
        <v>1532</v>
      </c>
      <c r="E423" s="4" t="s">
        <v>1533</v>
      </c>
      <c r="F423" s="4" t="s">
        <v>1608</v>
      </c>
      <c r="G423" s="4" t="s">
        <v>18</v>
      </c>
      <c r="H423" s="4" t="s">
        <v>93</v>
      </c>
      <c r="I423" s="4" t="s">
        <v>20</v>
      </c>
      <c r="J423" s="4" t="s">
        <v>1436</v>
      </c>
      <c r="K423" s="4" t="s">
        <v>1609</v>
      </c>
      <c r="L423" s="4" t="s">
        <v>23</v>
      </c>
    </row>
    <row r="424" s="18" customFormat="true" ht="12.75" hidden="true" customHeight="false" outlineLevel="0" collapsed="false">
      <c r="A424" s="4" t="s">
        <v>1610</v>
      </c>
      <c r="B424" s="18" t="s">
        <v>1611</v>
      </c>
      <c r="C424" s="4" t="s">
        <v>1415</v>
      </c>
      <c r="D424" s="4" t="s">
        <v>1532</v>
      </c>
      <c r="E424" s="4" t="s">
        <v>1533</v>
      </c>
      <c r="F424" s="4" t="s">
        <v>1612</v>
      </c>
      <c r="G424" s="4" t="s">
        <v>18</v>
      </c>
      <c r="H424" s="4" t="s">
        <v>93</v>
      </c>
      <c r="I424" s="4" t="s">
        <v>20</v>
      </c>
      <c r="J424" s="4" t="s">
        <v>1436</v>
      </c>
      <c r="K424" s="4" t="s">
        <v>1609</v>
      </c>
      <c r="L424" s="4" t="s">
        <v>23</v>
      </c>
    </row>
    <row r="425" s="18" customFormat="true" ht="12.75" hidden="true" customHeight="false" outlineLevel="0" collapsed="false">
      <c r="A425" s="4" t="s">
        <v>1613</v>
      </c>
      <c r="B425" s="18" t="s">
        <v>1614</v>
      </c>
      <c r="C425" s="4" t="s">
        <v>1415</v>
      </c>
      <c r="D425" s="4" t="s">
        <v>1532</v>
      </c>
      <c r="E425" s="4" t="s">
        <v>1533</v>
      </c>
      <c r="F425" s="4" t="s">
        <v>1615</v>
      </c>
      <c r="G425" s="4" t="s">
        <v>18</v>
      </c>
      <c r="H425" s="4" t="s">
        <v>93</v>
      </c>
      <c r="I425" s="4" t="s">
        <v>20</v>
      </c>
      <c r="J425" s="4" t="s">
        <v>1616</v>
      </c>
      <c r="K425" s="4" t="s">
        <v>1550</v>
      </c>
      <c r="L425" s="4" t="s">
        <v>47</v>
      </c>
    </row>
    <row r="426" s="18" customFormat="true" ht="12.75" hidden="true" customHeight="false" outlineLevel="0" collapsed="false">
      <c r="A426" s="4" t="s">
        <v>1617</v>
      </c>
      <c r="B426" s="18" t="s">
        <v>1618</v>
      </c>
      <c r="C426" s="4" t="s">
        <v>1415</v>
      </c>
      <c r="D426" s="4" t="s">
        <v>1532</v>
      </c>
      <c r="E426" s="4" t="s">
        <v>1533</v>
      </c>
      <c r="F426" s="4" t="s">
        <v>1619</v>
      </c>
      <c r="G426" s="4" t="s">
        <v>18</v>
      </c>
      <c r="H426" s="4" t="s">
        <v>93</v>
      </c>
      <c r="I426" s="4" t="s">
        <v>20</v>
      </c>
      <c r="K426" s="4" t="s">
        <v>1540</v>
      </c>
      <c r="L426" s="4" t="s">
        <v>47</v>
      </c>
    </row>
    <row r="427" s="18" customFormat="true" ht="12.75" hidden="true" customHeight="false" outlineLevel="0" collapsed="false">
      <c r="A427" s="4" t="s">
        <v>1620</v>
      </c>
      <c r="B427" s="18" t="s">
        <v>1621</v>
      </c>
      <c r="C427" s="4" t="s">
        <v>1415</v>
      </c>
      <c r="D427" s="4" t="s">
        <v>1532</v>
      </c>
      <c r="E427" s="4" t="s">
        <v>1533</v>
      </c>
      <c r="F427" s="4" t="s">
        <v>1622</v>
      </c>
      <c r="G427" s="4" t="s">
        <v>18</v>
      </c>
      <c r="H427" s="4" t="s">
        <v>44</v>
      </c>
      <c r="I427" s="4" t="s">
        <v>20</v>
      </c>
      <c r="K427" s="4" t="s">
        <v>1584</v>
      </c>
      <c r="L427" s="4" t="s">
        <v>32</v>
      </c>
    </row>
    <row r="428" s="18" customFormat="true" ht="12.75" hidden="true" customHeight="false" outlineLevel="0" collapsed="false">
      <c r="A428" s="4" t="s">
        <v>1623</v>
      </c>
      <c r="B428" s="18" t="s">
        <v>1624</v>
      </c>
      <c r="C428" s="4" t="s">
        <v>1415</v>
      </c>
      <c r="D428" s="4" t="s">
        <v>1532</v>
      </c>
      <c r="E428" s="4" t="s">
        <v>1533</v>
      </c>
      <c r="F428" s="4" t="s">
        <v>1625</v>
      </c>
      <c r="G428" s="4" t="s">
        <v>112</v>
      </c>
      <c r="H428" s="4" t="s">
        <v>1570</v>
      </c>
      <c r="I428" s="4" t="s">
        <v>20</v>
      </c>
      <c r="J428" s="4" t="s">
        <v>1419</v>
      </c>
      <c r="K428" s="4" t="s">
        <v>1571</v>
      </c>
      <c r="L428" s="4" t="s">
        <v>32</v>
      </c>
    </row>
    <row r="429" s="18" customFormat="true" ht="12.75" hidden="true" customHeight="false" outlineLevel="0" collapsed="false">
      <c r="A429" s="4" t="s">
        <v>1626</v>
      </c>
      <c r="B429" s="18" t="s">
        <v>1627</v>
      </c>
      <c r="C429" s="4" t="s">
        <v>1415</v>
      </c>
      <c r="D429" s="4" t="s">
        <v>1532</v>
      </c>
      <c r="E429" s="4" t="s">
        <v>1533</v>
      </c>
      <c r="F429" s="4" t="s">
        <v>1628</v>
      </c>
      <c r="G429" s="4" t="s">
        <v>18</v>
      </c>
      <c r="H429" s="4" t="s">
        <v>93</v>
      </c>
      <c r="I429" s="4" t="s">
        <v>20</v>
      </c>
      <c r="J429" s="4" t="s">
        <v>1629</v>
      </c>
      <c r="K429" s="4" t="s">
        <v>1550</v>
      </c>
      <c r="L429" s="4" t="s">
        <v>47</v>
      </c>
    </row>
    <row r="430" s="18" customFormat="true" ht="12.75" hidden="true" customHeight="false" outlineLevel="0" collapsed="false">
      <c r="A430" s="4" t="s">
        <v>1630</v>
      </c>
      <c r="B430" s="18" t="s">
        <v>1631</v>
      </c>
      <c r="C430" s="4" t="s">
        <v>1415</v>
      </c>
      <c r="D430" s="4" t="s">
        <v>1532</v>
      </c>
      <c r="E430" s="4" t="s">
        <v>1533</v>
      </c>
      <c r="F430" s="4" t="s">
        <v>1632</v>
      </c>
      <c r="G430" s="4" t="s">
        <v>18</v>
      </c>
      <c r="H430" s="4" t="s">
        <v>44</v>
      </c>
      <c r="I430" s="4" t="s">
        <v>20</v>
      </c>
      <c r="K430" s="4" t="s">
        <v>1584</v>
      </c>
      <c r="L430" s="4" t="s">
        <v>32</v>
      </c>
    </row>
    <row r="431" s="18" customFormat="true" ht="12.75" hidden="true" customHeight="false" outlineLevel="0" collapsed="false">
      <c r="A431" s="4" t="s">
        <v>1633</v>
      </c>
      <c r="B431" s="18" t="s">
        <v>1634</v>
      </c>
      <c r="C431" s="4" t="s">
        <v>1415</v>
      </c>
      <c r="D431" s="4" t="s">
        <v>1532</v>
      </c>
      <c r="E431" s="4" t="s">
        <v>1533</v>
      </c>
      <c r="F431" s="4" t="s">
        <v>1635</v>
      </c>
      <c r="G431" s="4" t="s">
        <v>18</v>
      </c>
      <c r="H431" s="4" t="s">
        <v>93</v>
      </c>
      <c r="I431" s="4" t="s">
        <v>20</v>
      </c>
      <c r="K431" s="4" t="s">
        <v>1535</v>
      </c>
      <c r="L431" s="4" t="s">
        <v>47</v>
      </c>
    </row>
    <row r="432" s="18" customFormat="true" ht="12.75" hidden="true" customHeight="false" outlineLevel="0" collapsed="false">
      <c r="A432" s="4" t="s">
        <v>1636</v>
      </c>
      <c r="B432" s="18" t="s">
        <v>1637</v>
      </c>
      <c r="C432" s="4" t="s">
        <v>1415</v>
      </c>
      <c r="D432" s="4" t="s">
        <v>1532</v>
      </c>
      <c r="E432" s="4" t="s">
        <v>1533</v>
      </c>
      <c r="F432" s="4" t="s">
        <v>1638</v>
      </c>
      <c r="G432" s="4" t="s">
        <v>18</v>
      </c>
      <c r="H432" s="4" t="s">
        <v>93</v>
      </c>
      <c r="I432" s="4" t="s">
        <v>20</v>
      </c>
      <c r="J432" s="4" t="s">
        <v>1436</v>
      </c>
      <c r="K432" s="4" t="s">
        <v>1609</v>
      </c>
      <c r="L432" s="4" t="s">
        <v>23</v>
      </c>
    </row>
    <row r="433" s="18" customFormat="true" ht="12.75" hidden="true" customHeight="false" outlineLevel="0" collapsed="false">
      <c r="A433" s="4" t="s">
        <v>1639</v>
      </c>
      <c r="B433" s="18" t="s">
        <v>1640</v>
      </c>
      <c r="C433" s="4" t="s">
        <v>1415</v>
      </c>
      <c r="D433" s="4" t="s">
        <v>1532</v>
      </c>
      <c r="E433" s="4" t="s">
        <v>1533</v>
      </c>
      <c r="F433" s="4" t="s">
        <v>1641</v>
      </c>
      <c r="G433" s="4" t="s">
        <v>18</v>
      </c>
      <c r="H433" s="4" t="s">
        <v>93</v>
      </c>
      <c r="I433" s="4" t="s">
        <v>20</v>
      </c>
      <c r="J433" s="4" t="s">
        <v>1642</v>
      </c>
      <c r="K433" s="4" t="s">
        <v>1550</v>
      </c>
      <c r="L433" s="4" t="s">
        <v>47</v>
      </c>
    </row>
    <row r="434" s="18" customFormat="true" ht="12.75" hidden="true" customHeight="false" outlineLevel="0" collapsed="false">
      <c r="A434" s="4" t="s">
        <v>1643</v>
      </c>
      <c r="B434" s="18" t="s">
        <v>1644</v>
      </c>
      <c r="C434" s="4" t="s">
        <v>1415</v>
      </c>
      <c r="D434" s="4" t="s">
        <v>1532</v>
      </c>
      <c r="E434" s="4" t="s">
        <v>1533</v>
      </c>
      <c r="F434" s="4" t="s">
        <v>1645</v>
      </c>
      <c r="G434" s="4" t="s">
        <v>112</v>
      </c>
      <c r="H434" s="4" t="s">
        <v>93</v>
      </c>
      <c r="I434" s="4" t="s">
        <v>20</v>
      </c>
      <c r="J434" s="4" t="s">
        <v>1436</v>
      </c>
      <c r="K434" s="4" t="s">
        <v>1563</v>
      </c>
      <c r="L434" s="4" t="s">
        <v>23</v>
      </c>
    </row>
    <row r="435" s="18" customFormat="true" ht="12.75" hidden="true" customHeight="false" outlineLevel="0" collapsed="false">
      <c r="A435" s="4" t="s">
        <v>1646</v>
      </c>
      <c r="B435" s="18" t="s">
        <v>1647</v>
      </c>
      <c r="C435" s="4" t="s">
        <v>1415</v>
      </c>
      <c r="D435" s="4" t="s">
        <v>1532</v>
      </c>
      <c r="E435" s="4" t="s">
        <v>1533</v>
      </c>
      <c r="F435" s="4" t="s">
        <v>1648</v>
      </c>
      <c r="G435" s="4" t="s">
        <v>112</v>
      </c>
      <c r="H435" s="4" t="s">
        <v>44</v>
      </c>
      <c r="I435" s="4" t="s">
        <v>20</v>
      </c>
      <c r="K435" s="4" t="s">
        <v>1544</v>
      </c>
      <c r="L435" s="4" t="s">
        <v>32</v>
      </c>
    </row>
    <row r="436" s="18" customFormat="true" ht="12.75" hidden="true" customHeight="false" outlineLevel="0" collapsed="false">
      <c r="A436" s="4" t="s">
        <v>1649</v>
      </c>
      <c r="B436" s="18" t="s">
        <v>1650</v>
      </c>
      <c r="C436" s="4" t="s">
        <v>1415</v>
      </c>
      <c r="D436" s="4" t="s">
        <v>1532</v>
      </c>
      <c r="E436" s="4" t="s">
        <v>1533</v>
      </c>
      <c r="F436" s="4" t="s">
        <v>1651</v>
      </c>
      <c r="G436" s="4" t="s">
        <v>112</v>
      </c>
      <c r="H436" s="4" t="s">
        <v>44</v>
      </c>
      <c r="I436" s="4" t="s">
        <v>20</v>
      </c>
      <c r="J436" s="4" t="s">
        <v>1419</v>
      </c>
      <c r="K436" s="4" t="s">
        <v>1571</v>
      </c>
      <c r="L436" s="4" t="s">
        <v>32</v>
      </c>
    </row>
    <row r="437" s="18" customFormat="true" ht="12.75" hidden="true" customHeight="false" outlineLevel="0" collapsed="false">
      <c r="A437" s="4" t="s">
        <v>1652</v>
      </c>
      <c r="B437" s="18" t="s">
        <v>1653</v>
      </c>
      <c r="C437" s="4" t="s">
        <v>1415</v>
      </c>
      <c r="D437" s="4" t="s">
        <v>1532</v>
      </c>
      <c r="E437" s="4" t="s">
        <v>1533</v>
      </c>
      <c r="F437" s="4" t="s">
        <v>1654</v>
      </c>
      <c r="G437" s="4" t="s">
        <v>112</v>
      </c>
      <c r="H437" s="4" t="s">
        <v>44</v>
      </c>
      <c r="I437" s="4" t="s">
        <v>20</v>
      </c>
      <c r="K437" s="4" t="s">
        <v>1544</v>
      </c>
      <c r="L437" s="4" t="s">
        <v>32</v>
      </c>
    </row>
    <row r="438" s="18" customFormat="true" ht="12.75" hidden="true" customHeight="false" outlineLevel="0" collapsed="false">
      <c r="A438" s="4" t="s">
        <v>1655</v>
      </c>
      <c r="B438" s="18" t="s">
        <v>1656</v>
      </c>
      <c r="C438" s="4" t="s">
        <v>1415</v>
      </c>
      <c r="D438" s="4" t="s">
        <v>1532</v>
      </c>
      <c r="E438" s="4" t="s">
        <v>1533</v>
      </c>
      <c r="F438" s="4" t="s">
        <v>1657</v>
      </c>
      <c r="G438" s="4" t="s">
        <v>18</v>
      </c>
      <c r="H438" s="4" t="s">
        <v>93</v>
      </c>
      <c r="I438" s="4" t="s">
        <v>20</v>
      </c>
      <c r="K438" s="4" t="s">
        <v>1535</v>
      </c>
      <c r="L438" s="4" t="s">
        <v>47</v>
      </c>
    </row>
    <row r="439" s="18" customFormat="true" ht="12.75" hidden="true" customHeight="false" outlineLevel="0" collapsed="false">
      <c r="A439" s="4" t="s">
        <v>1658</v>
      </c>
      <c r="B439" s="18" t="s">
        <v>1659</v>
      </c>
      <c r="C439" s="4" t="s">
        <v>1415</v>
      </c>
      <c r="D439" s="4" t="s">
        <v>1532</v>
      </c>
      <c r="E439" s="4" t="s">
        <v>1533</v>
      </c>
      <c r="F439" s="4" t="s">
        <v>1660</v>
      </c>
      <c r="G439" s="4" t="s">
        <v>112</v>
      </c>
      <c r="H439" s="4" t="s">
        <v>93</v>
      </c>
      <c r="I439" s="4" t="s">
        <v>20</v>
      </c>
      <c r="J439" s="4" t="s">
        <v>1436</v>
      </c>
      <c r="K439" s="4" t="s">
        <v>1563</v>
      </c>
      <c r="L439" s="4" t="s">
        <v>23</v>
      </c>
    </row>
    <row r="440" s="18" customFormat="true" ht="12.75" hidden="true" customHeight="false" outlineLevel="0" collapsed="false">
      <c r="A440" s="4" t="s">
        <v>1661</v>
      </c>
      <c r="B440" s="38" t="s">
        <v>1662</v>
      </c>
      <c r="C440" s="4" t="s">
        <v>1663</v>
      </c>
      <c r="D440" s="4" t="s">
        <v>1664</v>
      </c>
      <c r="E440" s="4" t="s">
        <v>1665</v>
      </c>
      <c r="F440" s="8" t="s">
        <v>1666</v>
      </c>
      <c r="G440" s="4" t="s">
        <v>1667</v>
      </c>
      <c r="H440" s="4" t="s">
        <v>1668</v>
      </c>
      <c r="I440" s="4" t="s">
        <v>20</v>
      </c>
      <c r="J440" s="1" t="s">
        <v>1669</v>
      </c>
      <c r="K440" s="8" t="s">
        <v>1670</v>
      </c>
      <c r="L440" s="4" t="s">
        <v>1671</v>
      </c>
    </row>
    <row r="441" s="18" customFormat="true" ht="12.75" hidden="true" customHeight="false" outlineLevel="0" collapsed="false">
      <c r="A441" s="4" t="s">
        <v>1672</v>
      </c>
      <c r="B441" s="38" t="s">
        <v>1673</v>
      </c>
      <c r="C441" s="4" t="s">
        <v>1663</v>
      </c>
      <c r="D441" s="4" t="s">
        <v>1664</v>
      </c>
      <c r="E441" s="4" t="s">
        <v>1665</v>
      </c>
      <c r="F441" s="26" t="s">
        <v>1674</v>
      </c>
      <c r="G441" s="8" t="s">
        <v>43</v>
      </c>
      <c r="H441" s="4" t="s">
        <v>1675</v>
      </c>
      <c r="I441" s="4" t="s">
        <v>20</v>
      </c>
      <c r="J441" s="23" t="s">
        <v>1676</v>
      </c>
      <c r="K441" s="8" t="s">
        <v>1677</v>
      </c>
      <c r="L441" s="4" t="s">
        <v>1678</v>
      </c>
    </row>
    <row r="442" s="18" customFormat="true" ht="12.75" hidden="true" customHeight="false" outlineLevel="0" collapsed="false">
      <c r="A442" s="4" t="s">
        <v>1679</v>
      </c>
      <c r="B442" s="38" t="s">
        <v>1680</v>
      </c>
      <c r="C442" s="4" t="s">
        <v>1663</v>
      </c>
      <c r="D442" s="4" t="s">
        <v>1664</v>
      </c>
      <c r="E442" s="4" t="s">
        <v>1665</v>
      </c>
      <c r="F442" s="8" t="s">
        <v>1681</v>
      </c>
      <c r="G442" s="8" t="s">
        <v>43</v>
      </c>
      <c r="H442" s="4" t="s">
        <v>1682</v>
      </c>
      <c r="I442" s="4" t="s">
        <v>20</v>
      </c>
      <c r="J442" s="23" t="s">
        <v>1683</v>
      </c>
      <c r="K442" s="8" t="s">
        <v>589</v>
      </c>
      <c r="L442" s="4" t="s">
        <v>1678</v>
      </c>
    </row>
    <row r="443" s="18" customFormat="true" ht="12.75" hidden="true" customHeight="false" outlineLevel="0" collapsed="false">
      <c r="A443" s="4" t="s">
        <v>1684</v>
      </c>
      <c r="B443" s="38" t="s">
        <v>1685</v>
      </c>
      <c r="C443" s="4" t="s">
        <v>1663</v>
      </c>
      <c r="D443" s="4" t="s">
        <v>1664</v>
      </c>
      <c r="E443" s="4" t="s">
        <v>1665</v>
      </c>
      <c r="F443" s="8" t="s">
        <v>1686</v>
      </c>
      <c r="G443" s="8" t="s">
        <v>43</v>
      </c>
      <c r="H443" s="4" t="s">
        <v>1687</v>
      </c>
      <c r="I443" s="4" t="s">
        <v>20</v>
      </c>
      <c r="J443" s="6" t="s">
        <v>1688</v>
      </c>
      <c r="K443" s="8" t="s">
        <v>1689</v>
      </c>
      <c r="L443" s="4" t="s">
        <v>1678</v>
      </c>
    </row>
    <row r="444" s="18" customFormat="true" ht="12.75" hidden="true" customHeight="false" outlineLevel="0" collapsed="false">
      <c r="A444" s="4" t="s">
        <v>1690</v>
      </c>
      <c r="B444" s="38" t="s">
        <v>1691</v>
      </c>
      <c r="C444" s="4" t="s">
        <v>1663</v>
      </c>
      <c r="D444" s="4" t="s">
        <v>1664</v>
      </c>
      <c r="E444" s="4" t="s">
        <v>1665</v>
      </c>
      <c r="F444" s="13" t="s">
        <v>1692</v>
      </c>
      <c r="G444" s="8" t="s">
        <v>1667</v>
      </c>
      <c r="H444" s="4" t="s">
        <v>93</v>
      </c>
      <c r="I444" s="4" t="s">
        <v>20</v>
      </c>
      <c r="J444" s="1" t="s">
        <v>1693</v>
      </c>
      <c r="K444" s="8" t="s">
        <v>1694</v>
      </c>
      <c r="L444" s="4" t="s">
        <v>1695</v>
      </c>
    </row>
    <row r="445" s="18" customFormat="true" ht="12.75" hidden="true" customHeight="false" outlineLevel="0" collapsed="false">
      <c r="A445" s="4" t="s">
        <v>1696</v>
      </c>
      <c r="B445" s="38" t="s">
        <v>1697</v>
      </c>
      <c r="C445" s="4" t="s">
        <v>1663</v>
      </c>
      <c r="D445" s="4" t="s">
        <v>1664</v>
      </c>
      <c r="E445" s="4" t="s">
        <v>1665</v>
      </c>
      <c r="F445" s="39" t="s">
        <v>1698</v>
      </c>
      <c r="G445" s="8" t="s">
        <v>43</v>
      </c>
      <c r="H445" s="4" t="s">
        <v>1675</v>
      </c>
      <c r="I445" s="4" t="s">
        <v>20</v>
      </c>
      <c r="J445" s="23" t="s">
        <v>1676</v>
      </c>
      <c r="K445" s="8" t="s">
        <v>1699</v>
      </c>
      <c r="L445" s="4" t="s">
        <v>1678</v>
      </c>
    </row>
    <row r="446" s="18" customFormat="true" ht="12.75" hidden="true" customHeight="false" outlineLevel="0" collapsed="false">
      <c r="A446" s="4" t="s">
        <v>1700</v>
      </c>
      <c r="B446" s="38" t="s">
        <v>1701</v>
      </c>
      <c r="C446" s="4" t="s">
        <v>1663</v>
      </c>
      <c r="D446" s="4" t="s">
        <v>1664</v>
      </c>
      <c r="E446" s="4" t="s">
        <v>1665</v>
      </c>
      <c r="F446" s="8" t="s">
        <v>1702</v>
      </c>
      <c r="G446" s="8" t="s">
        <v>43</v>
      </c>
      <c r="H446" s="4" t="s">
        <v>1703</v>
      </c>
      <c r="I446" s="4" t="s">
        <v>20</v>
      </c>
      <c r="J446" s="1" t="s">
        <v>1704</v>
      </c>
      <c r="K446" s="8" t="s">
        <v>1705</v>
      </c>
      <c r="L446" s="4" t="s">
        <v>1678</v>
      </c>
    </row>
    <row r="447" s="18" customFormat="true" ht="12.75" hidden="true" customHeight="false" outlineLevel="0" collapsed="false">
      <c r="A447" s="4" t="s">
        <v>1706</v>
      </c>
      <c r="B447" s="38" t="s">
        <v>1707</v>
      </c>
      <c r="C447" s="4" t="s">
        <v>1663</v>
      </c>
      <c r="D447" s="4" t="s">
        <v>1664</v>
      </c>
      <c r="E447" s="4" t="s">
        <v>1665</v>
      </c>
      <c r="F447" s="26" t="s">
        <v>1708</v>
      </c>
      <c r="G447" s="8" t="s">
        <v>43</v>
      </c>
      <c r="H447" s="4" t="s">
        <v>1675</v>
      </c>
      <c r="I447" s="4" t="s">
        <v>20</v>
      </c>
      <c r="J447" s="23" t="s">
        <v>1676</v>
      </c>
      <c r="K447" s="26" t="s">
        <v>1709</v>
      </c>
      <c r="L447" s="4" t="s">
        <v>1678</v>
      </c>
    </row>
    <row r="448" s="18" customFormat="true" ht="12.75" hidden="true" customHeight="false" outlineLevel="0" collapsed="false">
      <c r="A448" s="4" t="s">
        <v>1710</v>
      </c>
      <c r="B448" s="38" t="s">
        <v>1711</v>
      </c>
      <c r="C448" s="4" t="s">
        <v>1663</v>
      </c>
      <c r="D448" s="4" t="s">
        <v>1664</v>
      </c>
      <c r="E448" s="4" t="s">
        <v>1665</v>
      </c>
      <c r="F448" s="26" t="s">
        <v>1712</v>
      </c>
      <c r="G448" s="8" t="s">
        <v>1713</v>
      </c>
      <c r="H448" s="4" t="s">
        <v>1714</v>
      </c>
      <c r="I448" s="4" t="s">
        <v>20</v>
      </c>
      <c r="J448" s="6" t="s">
        <v>1715</v>
      </c>
      <c r="K448" s="26" t="s">
        <v>1716</v>
      </c>
      <c r="L448" s="4" t="s">
        <v>1678</v>
      </c>
    </row>
    <row r="449" s="18" customFormat="true" ht="12.75" hidden="true" customHeight="false" outlineLevel="0" collapsed="false">
      <c r="A449" s="4" t="s">
        <v>1717</v>
      </c>
      <c r="B449" s="38" t="s">
        <v>1718</v>
      </c>
      <c r="C449" s="4" t="s">
        <v>1663</v>
      </c>
      <c r="D449" s="4" t="s">
        <v>1664</v>
      </c>
      <c r="E449" s="4" t="s">
        <v>1665</v>
      </c>
      <c r="F449" s="8" t="s">
        <v>1719</v>
      </c>
      <c r="G449" s="4" t="s">
        <v>43</v>
      </c>
      <c r="H449" s="4" t="s">
        <v>1720</v>
      </c>
      <c r="I449" s="4" t="s">
        <v>20</v>
      </c>
      <c r="J449" s="4" t="s">
        <v>1721</v>
      </c>
      <c r="K449" s="8" t="s">
        <v>1722</v>
      </c>
      <c r="L449" s="4" t="s">
        <v>1671</v>
      </c>
    </row>
    <row r="450" s="18" customFormat="true" ht="12.75" hidden="true" customHeight="false" outlineLevel="0" collapsed="false">
      <c r="A450" s="4" t="s">
        <v>1315</v>
      </c>
      <c r="B450" s="38" t="s">
        <v>1723</v>
      </c>
      <c r="C450" s="4" t="s">
        <v>1663</v>
      </c>
      <c r="D450" s="4" t="s">
        <v>1664</v>
      </c>
      <c r="E450" s="4" t="s">
        <v>1665</v>
      </c>
      <c r="F450" s="13" t="s">
        <v>1724</v>
      </c>
      <c r="G450" s="8" t="s">
        <v>43</v>
      </c>
      <c r="H450" s="4" t="s">
        <v>1725</v>
      </c>
      <c r="I450" s="4" t="s">
        <v>20</v>
      </c>
      <c r="J450" s="13" t="s">
        <v>1726</v>
      </c>
      <c r="K450" s="8" t="s">
        <v>1727</v>
      </c>
      <c r="L450" s="4" t="s">
        <v>1678</v>
      </c>
    </row>
    <row r="451" s="18" customFormat="true" ht="12.75" hidden="true" customHeight="false" outlineLevel="0" collapsed="false">
      <c r="A451" s="4" t="s">
        <v>1728</v>
      </c>
      <c r="B451" s="38" t="s">
        <v>1729</v>
      </c>
      <c r="C451" s="4" t="s">
        <v>1663</v>
      </c>
      <c r="D451" s="4" t="s">
        <v>1664</v>
      </c>
      <c r="E451" s="4" t="s">
        <v>1665</v>
      </c>
      <c r="F451" s="8" t="s">
        <v>1730</v>
      </c>
      <c r="G451" s="8" t="s">
        <v>43</v>
      </c>
      <c r="H451" s="4" t="s">
        <v>1703</v>
      </c>
      <c r="I451" s="4" t="s">
        <v>20</v>
      </c>
      <c r="J451" s="1" t="s">
        <v>1704</v>
      </c>
      <c r="K451" s="8" t="s">
        <v>1705</v>
      </c>
      <c r="L451" s="4" t="s">
        <v>1678</v>
      </c>
    </row>
    <row r="452" s="18" customFormat="true" ht="12.75" hidden="true" customHeight="false" outlineLevel="0" collapsed="false">
      <c r="A452" s="4" t="s">
        <v>1731</v>
      </c>
      <c r="B452" s="38" t="s">
        <v>1732</v>
      </c>
      <c r="C452" s="4" t="s">
        <v>1663</v>
      </c>
      <c r="D452" s="4" t="s">
        <v>1664</v>
      </c>
      <c r="E452" s="4" t="s">
        <v>1665</v>
      </c>
      <c r="F452" s="26" t="s">
        <v>1733</v>
      </c>
      <c r="G452" s="8" t="s">
        <v>43</v>
      </c>
      <c r="H452" s="4" t="s">
        <v>1675</v>
      </c>
      <c r="I452" s="4" t="s">
        <v>20</v>
      </c>
      <c r="J452" s="23" t="s">
        <v>1676</v>
      </c>
      <c r="K452" s="26" t="s">
        <v>1709</v>
      </c>
      <c r="L452" s="4" t="s">
        <v>1678</v>
      </c>
    </row>
    <row r="453" s="18" customFormat="true" ht="24" hidden="true" customHeight="false" outlineLevel="0" collapsed="false">
      <c r="A453" s="4" t="s">
        <v>1734</v>
      </c>
      <c r="B453" s="38" t="s">
        <v>1735</v>
      </c>
      <c r="C453" s="4" t="s">
        <v>1663</v>
      </c>
      <c r="D453" s="4" t="s">
        <v>1664</v>
      </c>
      <c r="E453" s="4" t="s">
        <v>1665</v>
      </c>
      <c r="F453" s="8" t="s">
        <v>1736</v>
      </c>
      <c r="G453" s="8" t="s">
        <v>43</v>
      </c>
      <c r="H453" s="4" t="s">
        <v>1737</v>
      </c>
      <c r="I453" s="4" t="s">
        <v>20</v>
      </c>
      <c r="J453" s="1" t="s">
        <v>1738</v>
      </c>
      <c r="K453" s="8" t="s">
        <v>1739</v>
      </c>
      <c r="L453" s="4" t="s">
        <v>1678</v>
      </c>
    </row>
    <row r="454" s="18" customFormat="true" ht="12.75" hidden="true" customHeight="false" outlineLevel="0" collapsed="false">
      <c r="A454" s="4" t="s">
        <v>1740</v>
      </c>
      <c r="B454" s="38" t="s">
        <v>1741</v>
      </c>
      <c r="C454" s="4" t="s">
        <v>1663</v>
      </c>
      <c r="D454" s="4" t="s">
        <v>1664</v>
      </c>
      <c r="E454" s="4" t="s">
        <v>1665</v>
      </c>
      <c r="F454" s="8" t="s">
        <v>1742</v>
      </c>
      <c r="G454" s="8" t="s">
        <v>43</v>
      </c>
      <c r="H454" s="4" t="s">
        <v>1703</v>
      </c>
      <c r="I454" s="4" t="s">
        <v>20</v>
      </c>
      <c r="J454" s="4" t="s">
        <v>1743</v>
      </c>
      <c r="K454" s="8" t="s">
        <v>1739</v>
      </c>
      <c r="L454" s="4" t="s">
        <v>1678</v>
      </c>
    </row>
    <row r="455" s="18" customFormat="true" ht="12.75" hidden="true" customHeight="false" outlineLevel="0" collapsed="false">
      <c r="A455" s="4" t="s">
        <v>1744</v>
      </c>
      <c r="B455" s="38" t="s">
        <v>1745</v>
      </c>
      <c r="C455" s="4" t="s">
        <v>1663</v>
      </c>
      <c r="D455" s="4" t="s">
        <v>1664</v>
      </c>
      <c r="E455" s="4" t="s">
        <v>1665</v>
      </c>
      <c r="F455" s="26" t="s">
        <v>1746</v>
      </c>
      <c r="G455" s="8" t="s">
        <v>1713</v>
      </c>
      <c r="H455" s="4" t="s">
        <v>1714</v>
      </c>
      <c r="I455" s="4" t="s">
        <v>20</v>
      </c>
      <c r="J455" s="4" t="s">
        <v>1715</v>
      </c>
      <c r="K455" s="26" t="s">
        <v>1747</v>
      </c>
      <c r="L455" s="4" t="s">
        <v>1678</v>
      </c>
    </row>
    <row r="456" s="18" customFormat="true" ht="12.75" hidden="true" customHeight="false" outlineLevel="0" collapsed="false">
      <c r="A456" s="4" t="s">
        <v>1748</v>
      </c>
      <c r="B456" s="38" t="s">
        <v>1749</v>
      </c>
      <c r="C456" s="4" t="s">
        <v>1663</v>
      </c>
      <c r="D456" s="4" t="s">
        <v>1664</v>
      </c>
      <c r="E456" s="4" t="s">
        <v>1665</v>
      </c>
      <c r="F456" s="26" t="s">
        <v>1750</v>
      </c>
      <c r="G456" s="4" t="s">
        <v>43</v>
      </c>
      <c r="H456" s="4" t="s">
        <v>1675</v>
      </c>
      <c r="I456" s="4" t="s">
        <v>20</v>
      </c>
      <c r="J456" s="1" t="s">
        <v>1676</v>
      </c>
      <c r="K456" s="8" t="s">
        <v>1751</v>
      </c>
      <c r="L456" s="4" t="s">
        <v>1678</v>
      </c>
    </row>
    <row r="457" s="18" customFormat="true" ht="12.75" hidden="true" customHeight="false" outlineLevel="0" collapsed="false">
      <c r="A457" s="4" t="s">
        <v>1752</v>
      </c>
      <c r="B457" s="38" t="s">
        <v>1753</v>
      </c>
      <c r="C457" s="4" t="s">
        <v>1663</v>
      </c>
      <c r="D457" s="4" t="s">
        <v>1664</v>
      </c>
      <c r="E457" s="4" t="s">
        <v>1665</v>
      </c>
      <c r="F457" s="8" t="s">
        <v>1754</v>
      </c>
      <c r="G457" s="40" t="s">
        <v>43</v>
      </c>
      <c r="H457" s="4" t="s">
        <v>1703</v>
      </c>
      <c r="I457" s="4" t="s">
        <v>20</v>
      </c>
      <c r="J457" s="1" t="s">
        <v>1755</v>
      </c>
      <c r="K457" s="8" t="s">
        <v>1756</v>
      </c>
      <c r="L457" s="4" t="s">
        <v>1757</v>
      </c>
    </row>
    <row r="458" s="18" customFormat="true" ht="12.75" hidden="true" customHeight="false" outlineLevel="0" collapsed="false">
      <c r="A458" s="4" t="s">
        <v>1758</v>
      </c>
      <c r="B458" s="38" t="s">
        <v>1759</v>
      </c>
      <c r="C458" s="4" t="s">
        <v>1663</v>
      </c>
      <c r="D458" s="4" t="s">
        <v>1664</v>
      </c>
      <c r="E458" s="4" t="s">
        <v>1665</v>
      </c>
      <c r="F458" s="13" t="s">
        <v>1760</v>
      </c>
      <c r="G458" s="8" t="s">
        <v>18</v>
      </c>
      <c r="H458" s="4" t="s">
        <v>1687</v>
      </c>
      <c r="I458" s="4" t="s">
        <v>20</v>
      </c>
      <c r="J458" s="6" t="s">
        <v>1688</v>
      </c>
      <c r="K458" s="8" t="s">
        <v>1689</v>
      </c>
      <c r="L458" s="4" t="s">
        <v>1678</v>
      </c>
    </row>
    <row r="459" s="18" customFormat="true" ht="12.75" hidden="true" customHeight="false" outlineLevel="0" collapsed="false">
      <c r="A459" s="4" t="s">
        <v>1761</v>
      </c>
      <c r="B459" s="38" t="s">
        <v>1762</v>
      </c>
      <c r="C459" s="4" t="s">
        <v>1663</v>
      </c>
      <c r="D459" s="4" t="s">
        <v>1664</v>
      </c>
      <c r="E459" s="4" t="s">
        <v>1665</v>
      </c>
      <c r="F459" s="26" t="s">
        <v>1763</v>
      </c>
      <c r="G459" s="8" t="s">
        <v>43</v>
      </c>
      <c r="H459" s="4" t="s">
        <v>1675</v>
      </c>
      <c r="I459" s="4" t="s">
        <v>20</v>
      </c>
      <c r="J459" s="1" t="s">
        <v>1676</v>
      </c>
      <c r="K459" s="8" t="s">
        <v>1764</v>
      </c>
      <c r="L459" s="4" t="s">
        <v>1678</v>
      </c>
    </row>
    <row r="460" s="18" customFormat="true" ht="12.75" hidden="true" customHeight="false" outlineLevel="0" collapsed="false">
      <c r="A460" s="4" t="s">
        <v>1765</v>
      </c>
      <c r="B460" s="38" t="s">
        <v>1766</v>
      </c>
      <c r="C460" s="4" t="s">
        <v>1663</v>
      </c>
      <c r="D460" s="4" t="s">
        <v>1664</v>
      </c>
      <c r="E460" s="4" t="s">
        <v>1665</v>
      </c>
      <c r="F460" s="8" t="s">
        <v>1767</v>
      </c>
      <c r="G460" s="8" t="s">
        <v>43</v>
      </c>
      <c r="H460" s="4" t="s">
        <v>1687</v>
      </c>
      <c r="I460" s="4" t="s">
        <v>20</v>
      </c>
      <c r="J460" s="6" t="s">
        <v>1688</v>
      </c>
      <c r="K460" s="8" t="s">
        <v>1689</v>
      </c>
      <c r="L460" s="4" t="s">
        <v>1678</v>
      </c>
    </row>
    <row r="461" s="18" customFormat="true" ht="12.75" hidden="true" customHeight="false" outlineLevel="0" collapsed="false">
      <c r="A461" s="4" t="s">
        <v>1768</v>
      </c>
      <c r="B461" s="38" t="s">
        <v>1769</v>
      </c>
      <c r="C461" s="4" t="s">
        <v>1663</v>
      </c>
      <c r="D461" s="4" t="s">
        <v>1664</v>
      </c>
      <c r="E461" s="4" t="s">
        <v>1665</v>
      </c>
      <c r="F461" s="8" t="s">
        <v>1770</v>
      </c>
      <c r="G461" s="8" t="s">
        <v>43</v>
      </c>
      <c r="H461" s="4" t="s">
        <v>1703</v>
      </c>
      <c r="I461" s="4" t="s">
        <v>20</v>
      </c>
      <c r="J461" s="1" t="s">
        <v>1704</v>
      </c>
      <c r="K461" s="8" t="s">
        <v>1705</v>
      </c>
      <c r="L461" s="4" t="s">
        <v>1678</v>
      </c>
    </row>
    <row r="462" s="18" customFormat="true" ht="12.75" hidden="true" customHeight="false" outlineLevel="0" collapsed="false">
      <c r="A462" s="4" t="s">
        <v>1771</v>
      </c>
      <c r="B462" s="38" t="s">
        <v>1772</v>
      </c>
      <c r="C462" s="4" t="s">
        <v>1663</v>
      </c>
      <c r="D462" s="4" t="s">
        <v>1664</v>
      </c>
      <c r="E462" s="4" t="s">
        <v>1665</v>
      </c>
      <c r="F462" s="8" t="s">
        <v>1773</v>
      </c>
      <c r="G462" s="8" t="s">
        <v>43</v>
      </c>
      <c r="H462" s="4" t="s">
        <v>1774</v>
      </c>
      <c r="I462" s="4" t="s">
        <v>20</v>
      </c>
      <c r="J462" s="8" t="s">
        <v>1775</v>
      </c>
      <c r="K462" s="8" t="s">
        <v>1727</v>
      </c>
      <c r="L462" s="4" t="s">
        <v>1678</v>
      </c>
    </row>
    <row r="463" s="18" customFormat="true" ht="12.75" hidden="true" customHeight="false" outlineLevel="0" collapsed="false">
      <c r="A463" s="4" t="s">
        <v>1776</v>
      </c>
      <c r="B463" s="38" t="s">
        <v>1777</v>
      </c>
      <c r="C463" s="4" t="s">
        <v>1663</v>
      </c>
      <c r="D463" s="4" t="s">
        <v>1664</v>
      </c>
      <c r="E463" s="4" t="s">
        <v>1665</v>
      </c>
      <c r="F463" s="26" t="s">
        <v>1778</v>
      </c>
      <c r="G463" s="8" t="s">
        <v>1713</v>
      </c>
      <c r="H463" s="4" t="s">
        <v>1714</v>
      </c>
      <c r="I463" s="4" t="s">
        <v>20</v>
      </c>
      <c r="J463" s="6" t="s">
        <v>1715</v>
      </c>
      <c r="K463" s="26" t="s">
        <v>1779</v>
      </c>
      <c r="L463" s="4" t="s">
        <v>1678</v>
      </c>
    </row>
    <row r="464" s="18" customFormat="true" ht="12.75" hidden="true" customHeight="false" outlineLevel="0" collapsed="false">
      <c r="A464" s="4" t="s">
        <v>1780</v>
      </c>
      <c r="B464" s="38" t="s">
        <v>1781</v>
      </c>
      <c r="C464" s="4" t="s">
        <v>1663</v>
      </c>
      <c r="D464" s="4" t="s">
        <v>1664</v>
      </c>
      <c r="E464" s="4" t="s">
        <v>1665</v>
      </c>
      <c r="F464" s="13" t="s">
        <v>1782</v>
      </c>
      <c r="G464" s="8" t="s">
        <v>18</v>
      </c>
      <c r="H464" s="4" t="s">
        <v>1687</v>
      </c>
      <c r="I464" s="4" t="s">
        <v>20</v>
      </c>
      <c r="J464" s="6" t="s">
        <v>1688</v>
      </c>
      <c r="K464" s="8" t="s">
        <v>1689</v>
      </c>
      <c r="L464" s="4" t="s">
        <v>1678</v>
      </c>
    </row>
    <row r="465" s="18" customFormat="true" ht="12.75" hidden="true" customHeight="false" outlineLevel="0" collapsed="false">
      <c r="A465" s="4" t="s">
        <v>1783</v>
      </c>
      <c r="B465" s="38" t="s">
        <v>1784</v>
      </c>
      <c r="C465" s="4" t="s">
        <v>1663</v>
      </c>
      <c r="D465" s="4" t="s">
        <v>1664</v>
      </c>
      <c r="E465" s="4" t="s">
        <v>1665</v>
      </c>
      <c r="F465" s="26" t="s">
        <v>1785</v>
      </c>
      <c r="G465" s="8" t="s">
        <v>43</v>
      </c>
      <c r="H465" s="4" t="s">
        <v>1675</v>
      </c>
      <c r="I465" s="4" t="s">
        <v>20</v>
      </c>
      <c r="J465" s="1" t="s">
        <v>1676</v>
      </c>
      <c r="K465" s="8" t="s">
        <v>1786</v>
      </c>
      <c r="L465" s="4" t="s">
        <v>1678</v>
      </c>
    </row>
    <row r="466" s="18" customFormat="true" ht="12.75" hidden="true" customHeight="false" outlineLevel="0" collapsed="false">
      <c r="A466" s="4" t="s">
        <v>1787</v>
      </c>
      <c r="B466" s="38" t="s">
        <v>1788</v>
      </c>
      <c r="C466" s="4" t="s">
        <v>1663</v>
      </c>
      <c r="D466" s="4" t="s">
        <v>1664</v>
      </c>
      <c r="E466" s="4" t="s">
        <v>1665</v>
      </c>
      <c r="F466" s="8" t="s">
        <v>1789</v>
      </c>
      <c r="G466" s="4" t="s">
        <v>1667</v>
      </c>
      <c r="H466" s="4" t="s">
        <v>1720</v>
      </c>
      <c r="I466" s="4" t="s">
        <v>20</v>
      </c>
      <c r="J466" s="1" t="s">
        <v>1669</v>
      </c>
      <c r="K466" s="8" t="s">
        <v>1670</v>
      </c>
      <c r="L466" s="4" t="s">
        <v>1671</v>
      </c>
    </row>
    <row r="467" s="18" customFormat="true" ht="12.75" hidden="true" customHeight="false" outlineLevel="0" collapsed="false">
      <c r="A467" s="4" t="s">
        <v>1790</v>
      </c>
      <c r="B467" s="38" t="s">
        <v>1791</v>
      </c>
      <c r="C467" s="4" t="s">
        <v>1663</v>
      </c>
      <c r="D467" s="4" t="s">
        <v>1664</v>
      </c>
      <c r="E467" s="4" t="s">
        <v>1665</v>
      </c>
      <c r="F467" s="8" t="s">
        <v>1792</v>
      </c>
      <c r="G467" s="8" t="s">
        <v>43</v>
      </c>
      <c r="H467" s="4" t="s">
        <v>1682</v>
      </c>
      <c r="I467" s="4" t="s">
        <v>20</v>
      </c>
      <c r="J467" s="23" t="s">
        <v>1683</v>
      </c>
      <c r="K467" s="8" t="s">
        <v>1793</v>
      </c>
      <c r="L467" s="4" t="s">
        <v>1678</v>
      </c>
    </row>
    <row r="468" s="18" customFormat="true" ht="12.75" hidden="true" customHeight="false" outlineLevel="0" collapsed="false">
      <c r="A468" s="4" t="s">
        <v>1794</v>
      </c>
      <c r="B468" s="38" t="s">
        <v>1795</v>
      </c>
      <c r="C468" s="4" t="s">
        <v>1663</v>
      </c>
      <c r="D468" s="4" t="s">
        <v>1664</v>
      </c>
      <c r="E468" s="4" t="s">
        <v>1665</v>
      </c>
      <c r="F468" s="8" t="s">
        <v>1796</v>
      </c>
      <c r="G468" s="8" t="s">
        <v>43</v>
      </c>
      <c r="H468" s="4" t="s">
        <v>1682</v>
      </c>
      <c r="I468" s="4" t="s">
        <v>20</v>
      </c>
      <c r="J468" s="23" t="s">
        <v>1683</v>
      </c>
      <c r="K468" s="8" t="s">
        <v>1793</v>
      </c>
      <c r="L468" s="4" t="s">
        <v>1678</v>
      </c>
    </row>
    <row r="469" s="18" customFormat="true" ht="12.75" hidden="true" customHeight="false" outlineLevel="0" collapsed="false">
      <c r="A469" s="4" t="s">
        <v>1797</v>
      </c>
      <c r="B469" s="38" t="s">
        <v>1798</v>
      </c>
      <c r="C469" s="4" t="s">
        <v>1663</v>
      </c>
      <c r="D469" s="4" t="s">
        <v>1664</v>
      </c>
      <c r="E469" s="4" t="s">
        <v>1665</v>
      </c>
      <c r="F469" s="8" t="s">
        <v>1799</v>
      </c>
      <c r="G469" s="8" t="s">
        <v>1713</v>
      </c>
      <c r="H469" s="4" t="s">
        <v>1800</v>
      </c>
      <c r="I469" s="4" t="s">
        <v>20</v>
      </c>
      <c r="J469" s="1" t="s">
        <v>1801</v>
      </c>
      <c r="K469" s="8" t="s">
        <v>1802</v>
      </c>
      <c r="L469" s="4" t="s">
        <v>1678</v>
      </c>
    </row>
    <row r="470" s="18" customFormat="true" ht="12.75" hidden="true" customHeight="false" outlineLevel="0" collapsed="false">
      <c r="A470" s="4" t="s">
        <v>1803</v>
      </c>
      <c r="B470" s="38" t="s">
        <v>1804</v>
      </c>
      <c r="C470" s="4" t="s">
        <v>1663</v>
      </c>
      <c r="D470" s="4" t="s">
        <v>1664</v>
      </c>
      <c r="E470" s="4" t="s">
        <v>1665</v>
      </c>
      <c r="F470" s="13" t="s">
        <v>1805</v>
      </c>
      <c r="G470" s="8" t="s">
        <v>43</v>
      </c>
      <c r="H470" s="4" t="s">
        <v>1668</v>
      </c>
      <c r="I470" s="4" t="s">
        <v>20</v>
      </c>
      <c r="J470" s="1" t="s">
        <v>1806</v>
      </c>
      <c r="K470" s="8" t="s">
        <v>1807</v>
      </c>
      <c r="L470" s="4" t="s">
        <v>1808</v>
      </c>
    </row>
    <row r="471" s="18" customFormat="true" ht="12.75" hidden="true" customHeight="false" outlineLevel="0" collapsed="false">
      <c r="A471" s="4" t="s">
        <v>1809</v>
      </c>
      <c r="B471" s="38" t="s">
        <v>1810</v>
      </c>
      <c r="C471" s="4" t="s">
        <v>1663</v>
      </c>
      <c r="D471" s="4" t="s">
        <v>1664</v>
      </c>
      <c r="E471" s="4" t="s">
        <v>1665</v>
      </c>
      <c r="F471" s="8" t="s">
        <v>1811</v>
      </c>
      <c r="G471" s="4" t="s">
        <v>1713</v>
      </c>
      <c r="H471" s="4" t="s">
        <v>782</v>
      </c>
      <c r="I471" s="4" t="s">
        <v>20</v>
      </c>
      <c r="J471" s="1" t="s">
        <v>1801</v>
      </c>
      <c r="K471" s="8" t="s">
        <v>1802</v>
      </c>
      <c r="L471" s="4" t="s">
        <v>1678</v>
      </c>
    </row>
    <row r="472" s="18" customFormat="true" ht="12.75" hidden="true" customHeight="false" outlineLevel="0" collapsed="false">
      <c r="A472" s="4" t="s">
        <v>1812</v>
      </c>
      <c r="B472" s="38" t="s">
        <v>1813</v>
      </c>
      <c r="C472" s="4" t="s">
        <v>1663</v>
      </c>
      <c r="D472" s="4" t="s">
        <v>1664</v>
      </c>
      <c r="E472" s="4" t="s">
        <v>1665</v>
      </c>
      <c r="F472" s="8" t="s">
        <v>1814</v>
      </c>
      <c r="G472" s="8" t="s">
        <v>43</v>
      </c>
      <c r="H472" s="4" t="s">
        <v>1703</v>
      </c>
      <c r="I472" s="4" t="s">
        <v>20</v>
      </c>
      <c r="J472" s="1" t="s">
        <v>1704</v>
      </c>
      <c r="K472" s="8" t="s">
        <v>1705</v>
      </c>
      <c r="L472" s="4" t="s">
        <v>1678</v>
      </c>
    </row>
    <row r="473" s="18" customFormat="true" ht="12.75" hidden="true" customHeight="false" outlineLevel="0" collapsed="false">
      <c r="A473" s="4" t="s">
        <v>1815</v>
      </c>
      <c r="B473" s="38" t="s">
        <v>1816</v>
      </c>
      <c r="C473" s="4" t="s">
        <v>1663</v>
      </c>
      <c r="D473" s="4" t="s">
        <v>1664</v>
      </c>
      <c r="E473" s="4" t="s">
        <v>1665</v>
      </c>
      <c r="F473" s="8" t="s">
        <v>1817</v>
      </c>
      <c r="G473" s="8" t="s">
        <v>43</v>
      </c>
      <c r="H473" s="4" t="s">
        <v>1774</v>
      </c>
      <c r="I473" s="4" t="s">
        <v>20</v>
      </c>
      <c r="J473" s="8" t="s">
        <v>1775</v>
      </c>
      <c r="K473" s="8" t="s">
        <v>1727</v>
      </c>
      <c r="L473" s="4" t="s">
        <v>1678</v>
      </c>
    </row>
    <row r="474" s="18" customFormat="true" ht="12.75" hidden="true" customHeight="false" outlineLevel="0" collapsed="false">
      <c r="A474" s="4" t="s">
        <v>1818</v>
      </c>
      <c r="B474" s="38" t="s">
        <v>1819</v>
      </c>
      <c r="C474" s="4" t="s">
        <v>1663</v>
      </c>
      <c r="D474" s="4" t="s">
        <v>1820</v>
      </c>
      <c r="E474" s="4" t="s">
        <v>1821</v>
      </c>
      <c r="F474" s="8" t="s">
        <v>1822</v>
      </c>
      <c r="G474" s="4" t="s">
        <v>43</v>
      </c>
      <c r="H474" s="4" t="s">
        <v>1823</v>
      </c>
      <c r="I474" s="4" t="s">
        <v>20</v>
      </c>
      <c r="J474" s="1" t="s">
        <v>1824</v>
      </c>
      <c r="K474" s="8" t="s">
        <v>1825</v>
      </c>
      <c r="L474" s="4" t="s">
        <v>1826</v>
      </c>
    </row>
    <row r="475" s="18" customFormat="true" ht="12.75" hidden="true" customHeight="false" outlineLevel="0" collapsed="false">
      <c r="A475" s="4" t="s">
        <v>1827</v>
      </c>
      <c r="B475" s="38" t="s">
        <v>1828</v>
      </c>
      <c r="C475" s="4" t="s">
        <v>1663</v>
      </c>
      <c r="D475" s="4" t="s">
        <v>1820</v>
      </c>
      <c r="E475" s="4" t="s">
        <v>1821</v>
      </c>
      <c r="F475" s="8" t="s">
        <v>1829</v>
      </c>
      <c r="G475" s="8" t="s">
        <v>43</v>
      </c>
      <c r="H475" s="4" t="s">
        <v>1668</v>
      </c>
      <c r="I475" s="4" t="s">
        <v>20</v>
      </c>
      <c r="J475" s="1" t="s">
        <v>1830</v>
      </c>
      <c r="K475" s="8" t="s">
        <v>1831</v>
      </c>
      <c r="L475" s="4" t="s">
        <v>1808</v>
      </c>
    </row>
    <row r="476" s="18" customFormat="true" ht="12.75" hidden="true" customHeight="false" outlineLevel="0" collapsed="false">
      <c r="A476" s="4" t="s">
        <v>1832</v>
      </c>
      <c r="B476" s="38" t="s">
        <v>1833</v>
      </c>
      <c r="C476" s="4" t="s">
        <v>1663</v>
      </c>
      <c r="D476" s="4" t="s">
        <v>1820</v>
      </c>
      <c r="E476" s="4" t="s">
        <v>1821</v>
      </c>
      <c r="F476" s="8" t="s">
        <v>1834</v>
      </c>
      <c r="G476" s="4" t="s">
        <v>1667</v>
      </c>
      <c r="H476" s="4" t="s">
        <v>1800</v>
      </c>
      <c r="I476" s="4" t="s">
        <v>20</v>
      </c>
      <c r="J476" s="24" t="s">
        <v>1835</v>
      </c>
      <c r="K476" s="8" t="s">
        <v>1836</v>
      </c>
      <c r="L476" s="7" t="s">
        <v>1837</v>
      </c>
    </row>
    <row r="477" s="18" customFormat="true" ht="12.75" hidden="true" customHeight="false" outlineLevel="0" collapsed="false">
      <c r="A477" s="4" t="s">
        <v>1838</v>
      </c>
      <c r="B477" s="38" t="s">
        <v>1839</v>
      </c>
      <c r="C477" s="4" t="s">
        <v>1663</v>
      </c>
      <c r="D477" s="4" t="s">
        <v>1820</v>
      </c>
      <c r="E477" s="4" t="s">
        <v>1821</v>
      </c>
      <c r="F477" s="41" t="s">
        <v>1840</v>
      </c>
      <c r="G477" s="6" t="s">
        <v>1667</v>
      </c>
      <c r="H477" s="4" t="s">
        <v>1668</v>
      </c>
      <c r="I477" s="4" t="s">
        <v>20</v>
      </c>
      <c r="J477" s="4" t="s">
        <v>1841</v>
      </c>
      <c r="K477" s="8" t="s">
        <v>1842</v>
      </c>
      <c r="L477" s="4" t="s">
        <v>1843</v>
      </c>
    </row>
    <row r="478" s="18" customFormat="true" ht="12.75" hidden="true" customHeight="false" outlineLevel="0" collapsed="false">
      <c r="A478" s="4" t="s">
        <v>1844</v>
      </c>
      <c r="B478" s="38" t="s">
        <v>1845</v>
      </c>
      <c r="C478" s="4" t="s">
        <v>1663</v>
      </c>
      <c r="D478" s="4" t="s">
        <v>1820</v>
      </c>
      <c r="E478" s="4" t="s">
        <v>1821</v>
      </c>
      <c r="F478" s="8" t="s">
        <v>1846</v>
      </c>
      <c r="G478" s="8" t="s">
        <v>43</v>
      </c>
      <c r="H478" s="4" t="s">
        <v>1668</v>
      </c>
      <c r="I478" s="4" t="s">
        <v>20</v>
      </c>
      <c r="J478" s="1" t="s">
        <v>1806</v>
      </c>
      <c r="K478" s="8" t="s">
        <v>1807</v>
      </c>
      <c r="L478" s="4" t="s">
        <v>1808</v>
      </c>
    </row>
    <row r="479" s="18" customFormat="true" ht="12.75" hidden="true" customHeight="false" outlineLevel="0" collapsed="false">
      <c r="A479" s="4" t="s">
        <v>1847</v>
      </c>
      <c r="B479" s="38" t="s">
        <v>1848</v>
      </c>
      <c r="C479" s="4" t="s">
        <v>1663</v>
      </c>
      <c r="D479" s="4" t="s">
        <v>1820</v>
      </c>
      <c r="E479" s="4" t="s">
        <v>1821</v>
      </c>
      <c r="F479" s="13" t="s">
        <v>1849</v>
      </c>
      <c r="G479" s="8" t="s">
        <v>43</v>
      </c>
      <c r="H479" s="4" t="s">
        <v>44</v>
      </c>
      <c r="I479" s="4" t="s">
        <v>20</v>
      </c>
      <c r="J479" s="23" t="s">
        <v>1683</v>
      </c>
      <c r="K479" s="8" t="s">
        <v>1850</v>
      </c>
      <c r="L479" s="4" t="s">
        <v>1695</v>
      </c>
    </row>
    <row r="480" s="18" customFormat="true" ht="12.75" hidden="true" customHeight="false" outlineLevel="0" collapsed="false">
      <c r="A480" s="4" t="s">
        <v>1851</v>
      </c>
      <c r="B480" s="38" t="s">
        <v>1852</v>
      </c>
      <c r="C480" s="4" t="s">
        <v>1663</v>
      </c>
      <c r="D480" s="4" t="s">
        <v>1820</v>
      </c>
      <c r="E480" s="4" t="s">
        <v>1821</v>
      </c>
      <c r="F480" s="8" t="s">
        <v>1853</v>
      </c>
      <c r="G480" s="4" t="s">
        <v>18</v>
      </c>
      <c r="H480" s="4" t="s">
        <v>1854</v>
      </c>
      <c r="I480" s="4" t="s">
        <v>20</v>
      </c>
      <c r="J480" s="1" t="s">
        <v>1855</v>
      </c>
      <c r="K480" s="8" t="s">
        <v>1856</v>
      </c>
      <c r="L480" s="4" t="s">
        <v>1826</v>
      </c>
    </row>
    <row r="481" s="18" customFormat="true" ht="24" hidden="true" customHeight="false" outlineLevel="0" collapsed="false">
      <c r="A481" s="4" t="s">
        <v>1857</v>
      </c>
      <c r="B481" s="38" t="s">
        <v>1858</v>
      </c>
      <c r="C481" s="4" t="s">
        <v>1663</v>
      </c>
      <c r="D481" s="4" t="s">
        <v>1820</v>
      </c>
      <c r="E481" s="4" t="s">
        <v>1821</v>
      </c>
      <c r="F481" s="8" t="s">
        <v>1859</v>
      </c>
      <c r="G481" s="40" t="s">
        <v>43</v>
      </c>
      <c r="H481" s="4" t="s">
        <v>1720</v>
      </c>
      <c r="I481" s="4" t="s">
        <v>20</v>
      </c>
      <c r="J481" s="1" t="s">
        <v>1860</v>
      </c>
      <c r="K481" s="8" t="s">
        <v>1861</v>
      </c>
      <c r="L481" s="4" t="s">
        <v>1757</v>
      </c>
    </row>
    <row r="482" s="18" customFormat="true" ht="12.75" hidden="true" customHeight="false" outlineLevel="0" collapsed="false">
      <c r="A482" s="4" t="s">
        <v>1862</v>
      </c>
      <c r="B482" s="38" t="s">
        <v>1863</v>
      </c>
      <c r="C482" s="4" t="s">
        <v>1663</v>
      </c>
      <c r="D482" s="4" t="s">
        <v>1820</v>
      </c>
      <c r="E482" s="4" t="s">
        <v>1821</v>
      </c>
      <c r="F482" s="8" t="s">
        <v>1864</v>
      </c>
      <c r="G482" s="4" t="s">
        <v>43</v>
      </c>
      <c r="H482" s="4" t="s">
        <v>1703</v>
      </c>
      <c r="I482" s="4" t="s">
        <v>20</v>
      </c>
      <c r="J482" s="4" t="s">
        <v>1865</v>
      </c>
      <c r="K482" s="8" t="s">
        <v>1866</v>
      </c>
      <c r="L482" s="4" t="s">
        <v>1867</v>
      </c>
    </row>
    <row r="483" s="18" customFormat="true" ht="12.75" hidden="true" customHeight="false" outlineLevel="0" collapsed="false">
      <c r="A483" s="4" t="s">
        <v>1868</v>
      </c>
      <c r="B483" s="38" t="s">
        <v>1869</v>
      </c>
      <c r="C483" s="4" t="s">
        <v>1663</v>
      </c>
      <c r="D483" s="4" t="s">
        <v>1820</v>
      </c>
      <c r="E483" s="4" t="s">
        <v>1821</v>
      </c>
      <c r="F483" s="8" t="s">
        <v>1870</v>
      </c>
      <c r="G483" s="26" t="s">
        <v>18</v>
      </c>
      <c r="H483" s="4" t="s">
        <v>93</v>
      </c>
      <c r="I483" s="4" t="s">
        <v>20</v>
      </c>
      <c r="J483" s="42" t="s">
        <v>1755</v>
      </c>
      <c r="K483" s="8" t="s">
        <v>1871</v>
      </c>
      <c r="L483" s="7" t="s">
        <v>1678</v>
      </c>
    </row>
    <row r="484" s="18" customFormat="true" ht="12.75" hidden="true" customHeight="false" outlineLevel="0" collapsed="false">
      <c r="A484" s="4" t="s">
        <v>1872</v>
      </c>
      <c r="B484" s="38" t="s">
        <v>1873</v>
      </c>
      <c r="C484" s="4" t="s">
        <v>1663</v>
      </c>
      <c r="D484" s="4" t="s">
        <v>1820</v>
      </c>
      <c r="E484" s="4" t="s">
        <v>1821</v>
      </c>
      <c r="F484" s="13" t="s">
        <v>1874</v>
      </c>
      <c r="G484" s="4" t="s">
        <v>1667</v>
      </c>
      <c r="H484" s="4" t="s">
        <v>1703</v>
      </c>
      <c r="I484" s="4" t="s">
        <v>20</v>
      </c>
      <c r="J484" s="1" t="s">
        <v>1875</v>
      </c>
      <c r="K484" s="8" t="s">
        <v>870</v>
      </c>
      <c r="L484" s="4" t="s">
        <v>1867</v>
      </c>
    </row>
    <row r="485" s="18" customFormat="true" ht="12.75" hidden="true" customHeight="false" outlineLevel="0" collapsed="false">
      <c r="A485" s="4" t="s">
        <v>1876</v>
      </c>
      <c r="B485" s="38" t="s">
        <v>1877</v>
      </c>
      <c r="C485" s="4" t="s">
        <v>1663</v>
      </c>
      <c r="D485" s="4" t="s">
        <v>1820</v>
      </c>
      <c r="E485" s="4" t="s">
        <v>1821</v>
      </c>
      <c r="F485" s="8" t="s">
        <v>1878</v>
      </c>
      <c r="G485" s="4" t="s">
        <v>43</v>
      </c>
      <c r="H485" s="4" t="s">
        <v>1703</v>
      </c>
      <c r="I485" s="4" t="s">
        <v>20</v>
      </c>
      <c r="J485" s="4" t="s">
        <v>1865</v>
      </c>
      <c r="K485" s="8" t="s">
        <v>1866</v>
      </c>
      <c r="L485" s="4" t="s">
        <v>1867</v>
      </c>
    </row>
    <row r="486" s="18" customFormat="true" ht="12.75" hidden="true" customHeight="false" outlineLevel="0" collapsed="false">
      <c r="A486" s="4" t="s">
        <v>1879</v>
      </c>
      <c r="B486" s="38" t="s">
        <v>1880</v>
      </c>
      <c r="C486" s="4" t="s">
        <v>1663</v>
      </c>
      <c r="D486" s="4" t="s">
        <v>1820</v>
      </c>
      <c r="E486" s="4" t="s">
        <v>1821</v>
      </c>
      <c r="F486" s="8" t="s">
        <v>1881</v>
      </c>
      <c r="G486" s="8" t="s">
        <v>18</v>
      </c>
      <c r="H486" s="4" t="s">
        <v>93</v>
      </c>
      <c r="I486" s="4" t="s">
        <v>20</v>
      </c>
      <c r="J486" s="23" t="s">
        <v>1755</v>
      </c>
      <c r="K486" s="8" t="s">
        <v>1882</v>
      </c>
      <c r="L486" s="4" t="s">
        <v>1678</v>
      </c>
    </row>
    <row r="487" s="18" customFormat="true" ht="12.75" hidden="true" customHeight="false" outlineLevel="0" collapsed="false">
      <c r="A487" s="4" t="s">
        <v>1883</v>
      </c>
      <c r="B487" s="38" t="s">
        <v>1884</v>
      </c>
      <c r="C487" s="4" t="s">
        <v>1663</v>
      </c>
      <c r="D487" s="4" t="s">
        <v>1820</v>
      </c>
      <c r="E487" s="4" t="s">
        <v>1821</v>
      </c>
      <c r="F487" s="32" t="s">
        <v>1885</v>
      </c>
      <c r="G487" s="4" t="s">
        <v>1667</v>
      </c>
      <c r="H487" s="4" t="s">
        <v>1668</v>
      </c>
      <c r="I487" s="4" t="s">
        <v>20</v>
      </c>
      <c r="J487" s="24" t="s">
        <v>1886</v>
      </c>
      <c r="K487" s="8" t="s">
        <v>1887</v>
      </c>
      <c r="L487" s="7" t="s">
        <v>1837</v>
      </c>
    </row>
    <row r="488" s="18" customFormat="true" ht="12.75" hidden="true" customHeight="false" outlineLevel="0" collapsed="false">
      <c r="A488" s="4" t="s">
        <v>1888</v>
      </c>
      <c r="B488" s="38" t="s">
        <v>1889</v>
      </c>
      <c r="C488" s="4" t="s">
        <v>1663</v>
      </c>
      <c r="D488" s="4" t="s">
        <v>1820</v>
      </c>
      <c r="E488" s="4" t="s">
        <v>1821</v>
      </c>
      <c r="F488" s="13" t="s">
        <v>1890</v>
      </c>
      <c r="G488" s="4" t="s">
        <v>1891</v>
      </c>
      <c r="H488" s="4" t="s">
        <v>44</v>
      </c>
      <c r="I488" s="4" t="s">
        <v>20</v>
      </c>
      <c r="J488" s="1" t="s">
        <v>1892</v>
      </c>
      <c r="K488" s="8" t="s">
        <v>1893</v>
      </c>
      <c r="L488" s="4" t="s">
        <v>1695</v>
      </c>
    </row>
    <row r="489" s="18" customFormat="true" ht="12.75" hidden="true" customHeight="false" outlineLevel="0" collapsed="false">
      <c r="A489" s="4" t="s">
        <v>1894</v>
      </c>
      <c r="B489" s="38" t="s">
        <v>1895</v>
      </c>
      <c r="C489" s="4" t="s">
        <v>1663</v>
      </c>
      <c r="D489" s="4" t="s">
        <v>1820</v>
      </c>
      <c r="E489" s="4" t="s">
        <v>1821</v>
      </c>
      <c r="F489" s="13" t="s">
        <v>1896</v>
      </c>
      <c r="G489" s="4" t="s">
        <v>1667</v>
      </c>
      <c r="H489" s="4" t="s">
        <v>93</v>
      </c>
      <c r="I489" s="4" t="s">
        <v>20</v>
      </c>
      <c r="J489" s="1" t="s">
        <v>1693</v>
      </c>
      <c r="K489" s="8" t="s">
        <v>1694</v>
      </c>
      <c r="L489" s="4" t="s">
        <v>1695</v>
      </c>
    </row>
    <row r="490" s="18" customFormat="true" ht="12.75" hidden="true" customHeight="false" outlineLevel="0" collapsed="false">
      <c r="A490" s="4" t="s">
        <v>1897</v>
      </c>
      <c r="B490" s="38" t="s">
        <v>1898</v>
      </c>
      <c r="C490" s="4" t="s">
        <v>1663</v>
      </c>
      <c r="D490" s="4" t="s">
        <v>1820</v>
      </c>
      <c r="E490" s="4" t="s">
        <v>1821</v>
      </c>
      <c r="F490" s="13" t="s">
        <v>1899</v>
      </c>
      <c r="G490" s="4" t="s">
        <v>1667</v>
      </c>
      <c r="H490" s="4" t="s">
        <v>93</v>
      </c>
      <c r="I490" s="4" t="s">
        <v>20</v>
      </c>
      <c r="J490" s="1" t="s">
        <v>1693</v>
      </c>
      <c r="K490" s="8" t="s">
        <v>1694</v>
      </c>
      <c r="L490" s="4" t="s">
        <v>1695</v>
      </c>
    </row>
    <row r="491" s="18" customFormat="true" ht="12.75" hidden="true" customHeight="false" outlineLevel="0" collapsed="false">
      <c r="A491" s="4" t="s">
        <v>1900</v>
      </c>
      <c r="B491" s="38" t="s">
        <v>1901</v>
      </c>
      <c r="C491" s="4" t="s">
        <v>1663</v>
      </c>
      <c r="D491" s="4" t="s">
        <v>1820</v>
      </c>
      <c r="E491" s="4" t="s">
        <v>1821</v>
      </c>
      <c r="F491" s="8" t="s">
        <v>1902</v>
      </c>
      <c r="G491" s="4" t="s">
        <v>43</v>
      </c>
      <c r="H491" s="4" t="s">
        <v>1854</v>
      </c>
      <c r="I491" s="4" t="s">
        <v>20</v>
      </c>
      <c r="J491" s="1" t="s">
        <v>1903</v>
      </c>
      <c r="K491" s="8" t="s">
        <v>1904</v>
      </c>
      <c r="L491" s="4" t="s">
        <v>1671</v>
      </c>
    </row>
    <row r="492" s="18" customFormat="true" ht="12.75" hidden="true" customHeight="false" outlineLevel="0" collapsed="false">
      <c r="A492" s="4" t="s">
        <v>1905</v>
      </c>
      <c r="B492" s="38" t="s">
        <v>1906</v>
      </c>
      <c r="C492" s="4" t="s">
        <v>1663</v>
      </c>
      <c r="D492" s="4" t="s">
        <v>1820</v>
      </c>
      <c r="E492" s="4" t="s">
        <v>1821</v>
      </c>
      <c r="F492" s="8" t="s">
        <v>1907</v>
      </c>
      <c r="G492" s="4" t="s">
        <v>43</v>
      </c>
      <c r="H492" s="4" t="s">
        <v>1908</v>
      </c>
      <c r="I492" s="4" t="s">
        <v>20</v>
      </c>
      <c r="J492" s="1" t="s">
        <v>1738</v>
      </c>
      <c r="K492" s="8" t="s">
        <v>1909</v>
      </c>
      <c r="L492" s="4" t="s">
        <v>1671</v>
      </c>
    </row>
    <row r="493" s="18" customFormat="true" ht="12.75" hidden="true" customHeight="false" outlineLevel="0" collapsed="false">
      <c r="A493" s="4" t="s">
        <v>1910</v>
      </c>
      <c r="B493" s="38" t="s">
        <v>1911</v>
      </c>
      <c r="C493" s="4" t="s">
        <v>1663</v>
      </c>
      <c r="D493" s="4" t="s">
        <v>1820</v>
      </c>
      <c r="E493" s="4" t="s">
        <v>1821</v>
      </c>
      <c r="F493" s="8" t="s">
        <v>1912</v>
      </c>
      <c r="G493" s="40" t="s">
        <v>43</v>
      </c>
      <c r="H493" s="4" t="s">
        <v>1703</v>
      </c>
      <c r="I493" s="4" t="s">
        <v>20</v>
      </c>
      <c r="J493" s="1" t="s">
        <v>1755</v>
      </c>
      <c r="K493" s="8" t="s">
        <v>1756</v>
      </c>
      <c r="L493" s="4" t="s">
        <v>1757</v>
      </c>
    </row>
    <row r="494" s="18" customFormat="true" ht="12.75" hidden="true" customHeight="false" outlineLevel="0" collapsed="false">
      <c r="A494" s="4" t="s">
        <v>1913</v>
      </c>
      <c r="B494" s="38" t="s">
        <v>1914</v>
      </c>
      <c r="C494" s="4" t="s">
        <v>1663</v>
      </c>
      <c r="D494" s="4" t="s">
        <v>1820</v>
      </c>
      <c r="E494" s="4" t="s">
        <v>1821</v>
      </c>
      <c r="F494" s="8" t="s">
        <v>1915</v>
      </c>
      <c r="G494" s="8" t="s">
        <v>43</v>
      </c>
      <c r="H494" s="4" t="s">
        <v>1668</v>
      </c>
      <c r="I494" s="4" t="s">
        <v>20</v>
      </c>
      <c r="J494" s="1" t="s">
        <v>1806</v>
      </c>
      <c r="K494" s="8" t="s">
        <v>1807</v>
      </c>
      <c r="L494" s="4" t="s">
        <v>1808</v>
      </c>
    </row>
    <row r="495" s="18" customFormat="true" ht="12.75" hidden="true" customHeight="false" outlineLevel="0" collapsed="false">
      <c r="A495" s="4" t="s">
        <v>1916</v>
      </c>
      <c r="B495" s="38" t="s">
        <v>1917</v>
      </c>
      <c r="C495" s="4" t="s">
        <v>1663</v>
      </c>
      <c r="D495" s="4" t="s">
        <v>1820</v>
      </c>
      <c r="E495" s="4" t="s">
        <v>1821</v>
      </c>
      <c r="F495" s="8" t="s">
        <v>1918</v>
      </c>
      <c r="G495" s="4" t="s">
        <v>1667</v>
      </c>
      <c r="H495" s="4" t="s">
        <v>1687</v>
      </c>
      <c r="I495" s="4" t="s">
        <v>20</v>
      </c>
      <c r="J495" s="24" t="s">
        <v>1919</v>
      </c>
      <c r="K495" s="8" t="s">
        <v>1920</v>
      </c>
      <c r="L495" s="7" t="s">
        <v>1837</v>
      </c>
    </row>
    <row r="496" s="18" customFormat="true" ht="12.75" hidden="true" customHeight="false" outlineLevel="0" collapsed="false">
      <c r="A496" s="4" t="s">
        <v>1921</v>
      </c>
      <c r="B496" s="38" t="s">
        <v>1922</v>
      </c>
      <c r="C496" s="4" t="s">
        <v>1663</v>
      </c>
      <c r="D496" s="4" t="s">
        <v>1820</v>
      </c>
      <c r="E496" s="4" t="s">
        <v>1821</v>
      </c>
      <c r="F496" s="13" t="s">
        <v>1923</v>
      </c>
      <c r="G496" s="4" t="s">
        <v>43</v>
      </c>
      <c r="H496" s="4" t="s">
        <v>1924</v>
      </c>
      <c r="I496" s="4" t="s">
        <v>20</v>
      </c>
      <c r="J496" s="1" t="s">
        <v>1925</v>
      </c>
      <c r="K496" s="8" t="s">
        <v>1926</v>
      </c>
      <c r="L496" s="4" t="s">
        <v>1671</v>
      </c>
    </row>
    <row r="497" s="18" customFormat="true" ht="12.75" hidden="true" customHeight="false" outlineLevel="0" collapsed="false">
      <c r="A497" s="4" t="s">
        <v>1927</v>
      </c>
      <c r="B497" s="38" t="s">
        <v>1928</v>
      </c>
      <c r="C497" s="4" t="s">
        <v>1663</v>
      </c>
      <c r="D497" s="4" t="s">
        <v>1820</v>
      </c>
      <c r="E497" s="4" t="s">
        <v>1821</v>
      </c>
      <c r="F497" s="13" t="s">
        <v>1929</v>
      </c>
      <c r="G497" s="4" t="s">
        <v>1667</v>
      </c>
      <c r="H497" s="4" t="s">
        <v>1800</v>
      </c>
      <c r="I497" s="4" t="s">
        <v>20</v>
      </c>
      <c r="J497" s="24" t="s">
        <v>1835</v>
      </c>
      <c r="K497" s="8" t="s">
        <v>1836</v>
      </c>
      <c r="L497" s="7" t="s">
        <v>1837</v>
      </c>
    </row>
    <row r="498" s="18" customFormat="true" ht="12.75" hidden="true" customHeight="false" outlineLevel="0" collapsed="false">
      <c r="A498" s="4" t="s">
        <v>1930</v>
      </c>
      <c r="B498" s="38" t="s">
        <v>1931</v>
      </c>
      <c r="C498" s="4" t="s">
        <v>1663</v>
      </c>
      <c r="D498" s="4" t="s">
        <v>1820</v>
      </c>
      <c r="E498" s="4" t="s">
        <v>1821</v>
      </c>
      <c r="F498" s="6" t="s">
        <v>1932</v>
      </c>
      <c r="G498" s="6" t="s">
        <v>1667</v>
      </c>
      <c r="H498" s="4" t="s">
        <v>1668</v>
      </c>
      <c r="I498" s="4" t="s">
        <v>20</v>
      </c>
      <c r="J498" s="4" t="s">
        <v>1841</v>
      </c>
      <c r="K498" s="8" t="s">
        <v>1842</v>
      </c>
      <c r="L498" s="4" t="s">
        <v>1843</v>
      </c>
    </row>
    <row r="499" s="18" customFormat="true" ht="12.75" hidden="true" customHeight="false" outlineLevel="0" collapsed="false">
      <c r="A499" s="4" t="s">
        <v>1933</v>
      </c>
      <c r="B499" s="38" t="s">
        <v>1934</v>
      </c>
      <c r="C499" s="4" t="s">
        <v>1663</v>
      </c>
      <c r="D499" s="4" t="s">
        <v>1820</v>
      </c>
      <c r="E499" s="4" t="s">
        <v>1821</v>
      </c>
      <c r="F499" s="8" t="s">
        <v>1935</v>
      </c>
      <c r="G499" s="4" t="s">
        <v>1667</v>
      </c>
      <c r="H499" s="4" t="s">
        <v>1703</v>
      </c>
      <c r="I499" s="4" t="s">
        <v>20</v>
      </c>
      <c r="J499" s="1" t="s">
        <v>1875</v>
      </c>
      <c r="K499" s="8" t="s">
        <v>870</v>
      </c>
      <c r="L499" s="4" t="s">
        <v>1867</v>
      </c>
    </row>
    <row r="500" s="18" customFormat="true" ht="12.75" hidden="true" customHeight="false" outlineLevel="0" collapsed="false">
      <c r="A500" s="4" t="s">
        <v>1936</v>
      </c>
      <c r="B500" s="38" t="s">
        <v>1937</v>
      </c>
      <c r="C500" s="4" t="s">
        <v>1663</v>
      </c>
      <c r="D500" s="4" t="s">
        <v>1820</v>
      </c>
      <c r="E500" s="4" t="s">
        <v>1821</v>
      </c>
      <c r="F500" s="8" t="s">
        <v>1938</v>
      </c>
      <c r="G500" s="4" t="s">
        <v>1939</v>
      </c>
      <c r="H500" s="4" t="s">
        <v>1720</v>
      </c>
      <c r="I500" s="4" t="s">
        <v>20</v>
      </c>
      <c r="J500" s="1" t="s">
        <v>1940</v>
      </c>
      <c r="K500" s="8" t="s">
        <v>1941</v>
      </c>
      <c r="L500" s="4" t="s">
        <v>1695</v>
      </c>
    </row>
    <row r="501" s="18" customFormat="true" ht="12.75" hidden="true" customHeight="false" outlineLevel="0" collapsed="false">
      <c r="A501" s="4" t="s">
        <v>1942</v>
      </c>
      <c r="B501" s="38" t="s">
        <v>1943</v>
      </c>
      <c r="C501" s="4" t="s">
        <v>1663</v>
      </c>
      <c r="D501" s="4" t="s">
        <v>1820</v>
      </c>
      <c r="E501" s="4" t="s">
        <v>1821</v>
      </c>
      <c r="F501" s="8" t="s">
        <v>1944</v>
      </c>
      <c r="G501" s="8" t="s">
        <v>43</v>
      </c>
      <c r="H501" s="4" t="s">
        <v>1703</v>
      </c>
      <c r="I501" s="4" t="s">
        <v>20</v>
      </c>
      <c r="J501" s="1" t="s">
        <v>1824</v>
      </c>
      <c r="K501" s="8" t="s">
        <v>1945</v>
      </c>
      <c r="L501" s="4" t="s">
        <v>1808</v>
      </c>
    </row>
    <row r="502" s="18" customFormat="true" ht="12.75" hidden="true" customHeight="false" outlineLevel="0" collapsed="false">
      <c r="A502" s="4" t="s">
        <v>1946</v>
      </c>
      <c r="B502" s="38" t="s">
        <v>1947</v>
      </c>
      <c r="C502" s="4" t="s">
        <v>1663</v>
      </c>
      <c r="D502" s="4" t="s">
        <v>1820</v>
      </c>
      <c r="E502" s="4" t="s">
        <v>1821</v>
      </c>
      <c r="F502" s="8" t="s">
        <v>1948</v>
      </c>
      <c r="G502" s="4" t="s">
        <v>1939</v>
      </c>
      <c r="H502" s="4" t="s">
        <v>1720</v>
      </c>
      <c r="I502" s="4" t="s">
        <v>20</v>
      </c>
      <c r="J502" s="1" t="s">
        <v>1940</v>
      </c>
      <c r="K502" s="8" t="s">
        <v>1941</v>
      </c>
      <c r="L502" s="4" t="s">
        <v>1695</v>
      </c>
    </row>
    <row r="503" s="18" customFormat="true" ht="12.75" hidden="true" customHeight="false" outlineLevel="0" collapsed="false">
      <c r="A503" s="4" t="s">
        <v>1949</v>
      </c>
      <c r="B503" s="38" t="s">
        <v>1950</v>
      </c>
      <c r="C503" s="4" t="s">
        <v>1663</v>
      </c>
      <c r="D503" s="4" t="s">
        <v>1820</v>
      </c>
      <c r="E503" s="4" t="s">
        <v>1821</v>
      </c>
      <c r="F503" s="13" t="s">
        <v>1951</v>
      </c>
      <c r="G503" s="4" t="s">
        <v>43</v>
      </c>
      <c r="H503" s="4" t="s">
        <v>1924</v>
      </c>
      <c r="I503" s="4" t="s">
        <v>20</v>
      </c>
      <c r="J503" s="1" t="s">
        <v>1925</v>
      </c>
      <c r="K503" s="8" t="s">
        <v>1926</v>
      </c>
      <c r="L503" s="4" t="s">
        <v>1671</v>
      </c>
    </row>
    <row r="504" s="14" customFormat="true" ht="12" hidden="true" customHeight="false" outlineLevel="0" collapsed="false">
      <c r="A504" s="2" t="s">
        <v>1952</v>
      </c>
      <c r="B504" s="14" t="s">
        <v>1953</v>
      </c>
      <c r="C504" s="2" t="s">
        <v>1954</v>
      </c>
      <c r="D504" s="2" t="s">
        <v>1955</v>
      </c>
      <c r="E504" s="2" t="s">
        <v>1956</v>
      </c>
      <c r="F504" s="2" t="s">
        <v>1957</v>
      </c>
      <c r="G504" s="2" t="s">
        <v>674</v>
      </c>
      <c r="H504" s="2" t="s">
        <v>44</v>
      </c>
      <c r="I504" s="2" t="s">
        <v>20</v>
      </c>
      <c r="J504" s="2" t="s">
        <v>1958</v>
      </c>
      <c r="K504" s="2" t="s">
        <v>1959</v>
      </c>
      <c r="L504" s="2" t="s">
        <v>47</v>
      </c>
    </row>
    <row r="505" s="14" customFormat="true" ht="12" hidden="true" customHeight="false" outlineLevel="0" collapsed="false">
      <c r="A505" s="2" t="s">
        <v>1960</v>
      </c>
      <c r="B505" s="14" t="s">
        <v>1961</v>
      </c>
      <c r="C505" s="2" t="s">
        <v>1954</v>
      </c>
      <c r="D505" s="2" t="s">
        <v>1955</v>
      </c>
      <c r="E505" s="2" t="s">
        <v>1956</v>
      </c>
      <c r="F505" s="2" t="s">
        <v>1962</v>
      </c>
      <c r="G505" s="2" t="s">
        <v>385</v>
      </c>
      <c r="H505" s="2" t="s">
        <v>44</v>
      </c>
      <c r="I505" s="2" t="s">
        <v>20</v>
      </c>
      <c r="J505" s="2" t="s">
        <v>1963</v>
      </c>
      <c r="K505" s="2" t="s">
        <v>1964</v>
      </c>
      <c r="L505" s="2" t="s">
        <v>32</v>
      </c>
    </row>
    <row r="506" s="14" customFormat="true" ht="12" hidden="true" customHeight="false" outlineLevel="0" collapsed="false">
      <c r="A506" s="2" t="s">
        <v>1965</v>
      </c>
      <c r="B506" s="14" t="s">
        <v>1966</v>
      </c>
      <c r="C506" s="2" t="s">
        <v>1954</v>
      </c>
      <c r="D506" s="2" t="s">
        <v>1955</v>
      </c>
      <c r="E506" s="2" t="s">
        <v>1956</v>
      </c>
      <c r="F506" s="2" t="s">
        <v>1967</v>
      </c>
      <c r="G506" s="2" t="s">
        <v>43</v>
      </c>
      <c r="H506" s="2" t="s">
        <v>1968</v>
      </c>
      <c r="I506" s="2" t="s">
        <v>20</v>
      </c>
      <c r="J506" s="2" t="s">
        <v>1969</v>
      </c>
      <c r="K506" s="2" t="s">
        <v>1970</v>
      </c>
      <c r="L506" s="2" t="s">
        <v>32</v>
      </c>
    </row>
    <row r="507" s="14" customFormat="true" ht="12" hidden="true" customHeight="false" outlineLevel="0" collapsed="false">
      <c r="A507" s="2" t="s">
        <v>1971</v>
      </c>
      <c r="B507" s="14" t="s">
        <v>1972</v>
      </c>
      <c r="C507" s="2" t="s">
        <v>1954</v>
      </c>
      <c r="D507" s="2" t="s">
        <v>1955</v>
      </c>
      <c r="E507" s="2" t="s">
        <v>1956</v>
      </c>
      <c r="F507" s="2" t="s">
        <v>1973</v>
      </c>
      <c r="G507" s="2" t="s">
        <v>43</v>
      </c>
      <c r="H507" s="2" t="s">
        <v>44</v>
      </c>
      <c r="I507" s="2" t="s">
        <v>20</v>
      </c>
      <c r="J507" s="2" t="s">
        <v>1974</v>
      </c>
      <c r="K507" s="2" t="s">
        <v>1975</v>
      </c>
      <c r="L507" s="2" t="s">
        <v>23</v>
      </c>
    </row>
    <row r="508" customFormat="false" ht="12" hidden="true" customHeight="false" outlineLevel="0" collapsed="false">
      <c r="A508" s="4" t="s">
        <v>1976</v>
      </c>
      <c r="B508" s="1" t="s">
        <v>1977</v>
      </c>
      <c r="C508" s="4" t="s">
        <v>1954</v>
      </c>
      <c r="D508" s="4" t="s">
        <v>1955</v>
      </c>
      <c r="E508" s="4" t="s">
        <v>1956</v>
      </c>
      <c r="F508" s="4" t="s">
        <v>1978</v>
      </c>
      <c r="G508" s="4" t="s">
        <v>43</v>
      </c>
      <c r="H508" s="4" t="s">
        <v>44</v>
      </c>
      <c r="I508" s="4" t="s">
        <v>20</v>
      </c>
      <c r="J508" s="4" t="s">
        <v>1979</v>
      </c>
      <c r="K508" s="4" t="s">
        <v>1980</v>
      </c>
      <c r="L508" s="4" t="s">
        <v>23</v>
      </c>
    </row>
    <row r="509" s="14" customFormat="true" ht="12" hidden="true" customHeight="false" outlineLevel="0" collapsed="false">
      <c r="A509" s="2" t="s">
        <v>1981</v>
      </c>
      <c r="B509" s="14" t="s">
        <v>1982</v>
      </c>
      <c r="C509" s="2" t="s">
        <v>1954</v>
      </c>
      <c r="D509" s="2" t="s">
        <v>1955</v>
      </c>
      <c r="E509" s="2" t="s">
        <v>1956</v>
      </c>
      <c r="F509" s="2" t="s">
        <v>1983</v>
      </c>
      <c r="G509" s="2" t="s">
        <v>112</v>
      </c>
      <c r="H509" s="2" t="s">
        <v>44</v>
      </c>
      <c r="I509" s="2" t="s">
        <v>20</v>
      </c>
      <c r="J509" s="2" t="s">
        <v>1963</v>
      </c>
      <c r="K509" s="2" t="s">
        <v>1984</v>
      </c>
      <c r="L509" s="2" t="s">
        <v>23</v>
      </c>
    </row>
    <row r="510" s="14" customFormat="true" ht="12" hidden="true" customHeight="false" outlineLevel="0" collapsed="false">
      <c r="A510" s="2" t="s">
        <v>1985</v>
      </c>
      <c r="B510" s="14" t="s">
        <v>1986</v>
      </c>
      <c r="C510" s="2" t="s">
        <v>1954</v>
      </c>
      <c r="D510" s="2" t="s">
        <v>1955</v>
      </c>
      <c r="E510" s="2" t="s">
        <v>1956</v>
      </c>
      <c r="F510" s="2" t="s">
        <v>1987</v>
      </c>
      <c r="G510" s="2" t="s">
        <v>112</v>
      </c>
      <c r="H510" s="2" t="s">
        <v>1968</v>
      </c>
      <c r="I510" s="2" t="s">
        <v>20</v>
      </c>
      <c r="J510" s="2" t="s">
        <v>1988</v>
      </c>
      <c r="K510" s="2" t="s">
        <v>1989</v>
      </c>
      <c r="L510" s="2" t="s">
        <v>23</v>
      </c>
    </row>
    <row r="511" s="14" customFormat="true" ht="12" hidden="true" customHeight="false" outlineLevel="0" collapsed="false">
      <c r="A511" s="2" t="s">
        <v>1990</v>
      </c>
      <c r="B511" s="14" t="s">
        <v>1991</v>
      </c>
      <c r="C511" s="2" t="s">
        <v>1954</v>
      </c>
      <c r="D511" s="2" t="s">
        <v>1955</v>
      </c>
      <c r="E511" s="2" t="s">
        <v>1956</v>
      </c>
      <c r="F511" s="2" t="s">
        <v>1992</v>
      </c>
      <c r="G511" s="2" t="s">
        <v>674</v>
      </c>
      <c r="H511" s="2" t="s">
        <v>44</v>
      </c>
      <c r="I511" s="2" t="s">
        <v>20</v>
      </c>
      <c r="J511" s="2" t="s">
        <v>1963</v>
      </c>
      <c r="K511" s="2" t="s">
        <v>1993</v>
      </c>
      <c r="L511" s="2" t="s">
        <v>23</v>
      </c>
    </row>
    <row r="512" s="14" customFormat="true" ht="12" hidden="true" customHeight="false" outlineLevel="0" collapsed="false">
      <c r="A512" s="2" t="s">
        <v>1994</v>
      </c>
      <c r="B512" s="14" t="s">
        <v>1995</v>
      </c>
      <c r="C512" s="2" t="s">
        <v>1954</v>
      </c>
      <c r="D512" s="2" t="s">
        <v>1955</v>
      </c>
      <c r="E512" s="2" t="s">
        <v>1956</v>
      </c>
      <c r="F512" s="2" t="s">
        <v>1996</v>
      </c>
      <c r="G512" s="2" t="s">
        <v>385</v>
      </c>
      <c r="H512" s="2" t="s">
        <v>44</v>
      </c>
      <c r="I512" s="2" t="s">
        <v>20</v>
      </c>
      <c r="J512" s="2" t="s">
        <v>1963</v>
      </c>
      <c r="K512" s="2" t="s">
        <v>1964</v>
      </c>
      <c r="L512" s="2" t="s">
        <v>32</v>
      </c>
    </row>
    <row r="513" s="14" customFormat="true" ht="12" hidden="true" customHeight="false" outlineLevel="0" collapsed="false">
      <c r="A513" s="2" t="s">
        <v>1997</v>
      </c>
      <c r="B513" s="14" t="s">
        <v>1998</v>
      </c>
      <c r="C513" s="2" t="s">
        <v>1954</v>
      </c>
      <c r="D513" s="2" t="s">
        <v>1955</v>
      </c>
      <c r="E513" s="2" t="s">
        <v>1956</v>
      </c>
      <c r="F513" s="2" t="s">
        <v>1999</v>
      </c>
      <c r="G513" s="2" t="s">
        <v>36</v>
      </c>
      <c r="H513" s="2" t="s">
        <v>44</v>
      </c>
      <c r="I513" s="2" t="s">
        <v>20</v>
      </c>
      <c r="J513" s="2" t="s">
        <v>1963</v>
      </c>
      <c r="K513" s="2" t="s">
        <v>1964</v>
      </c>
      <c r="L513" s="2" t="s">
        <v>32</v>
      </c>
    </row>
    <row r="514" s="14" customFormat="true" ht="12" hidden="true" customHeight="false" outlineLevel="0" collapsed="false">
      <c r="A514" s="2" t="s">
        <v>2000</v>
      </c>
      <c r="B514" s="14" t="s">
        <v>2001</v>
      </c>
      <c r="C514" s="2" t="s">
        <v>1954</v>
      </c>
      <c r="D514" s="2" t="s">
        <v>1955</v>
      </c>
      <c r="E514" s="2" t="s">
        <v>1956</v>
      </c>
      <c r="F514" s="2" t="s">
        <v>2002</v>
      </c>
      <c r="G514" s="2" t="s">
        <v>674</v>
      </c>
      <c r="H514" s="2" t="s">
        <v>44</v>
      </c>
      <c r="I514" s="2" t="s">
        <v>20</v>
      </c>
      <c r="J514" s="2" t="s">
        <v>2003</v>
      </c>
      <c r="K514" s="2" t="s">
        <v>1993</v>
      </c>
      <c r="L514" s="2" t="s">
        <v>23</v>
      </c>
    </row>
    <row r="515" s="14" customFormat="true" ht="12" hidden="true" customHeight="false" outlineLevel="0" collapsed="false">
      <c r="A515" s="2" t="s">
        <v>2004</v>
      </c>
      <c r="B515" s="14" t="s">
        <v>2005</v>
      </c>
      <c r="C515" s="2" t="s">
        <v>1954</v>
      </c>
      <c r="D515" s="2" t="s">
        <v>1955</v>
      </c>
      <c r="E515" s="2" t="s">
        <v>1956</v>
      </c>
      <c r="F515" s="2" t="s">
        <v>2006</v>
      </c>
      <c r="G515" s="2" t="s">
        <v>674</v>
      </c>
      <c r="H515" s="2" t="s">
        <v>44</v>
      </c>
      <c r="I515" s="2" t="s">
        <v>20</v>
      </c>
      <c r="J515" s="2" t="s">
        <v>2007</v>
      </c>
      <c r="K515" s="2" t="s">
        <v>1970</v>
      </c>
      <c r="L515" s="2" t="s">
        <v>32</v>
      </c>
    </row>
    <row r="516" s="14" customFormat="true" ht="12" hidden="true" customHeight="false" outlineLevel="0" collapsed="false">
      <c r="A516" s="2" t="s">
        <v>2008</v>
      </c>
      <c r="B516" s="14" t="s">
        <v>2009</v>
      </c>
      <c r="C516" s="2" t="s">
        <v>1954</v>
      </c>
      <c r="D516" s="2" t="s">
        <v>1955</v>
      </c>
      <c r="E516" s="2" t="s">
        <v>1956</v>
      </c>
      <c r="F516" s="2" t="s">
        <v>2010</v>
      </c>
      <c r="G516" s="2" t="s">
        <v>674</v>
      </c>
      <c r="H516" s="2" t="s">
        <v>44</v>
      </c>
      <c r="I516" s="2" t="s">
        <v>20</v>
      </c>
      <c r="J516" s="2" t="s">
        <v>1963</v>
      </c>
      <c r="K516" s="2" t="s">
        <v>1993</v>
      </c>
      <c r="L516" s="2" t="s">
        <v>23</v>
      </c>
    </row>
    <row r="517" s="14" customFormat="true" ht="12" hidden="true" customHeight="false" outlineLevel="0" collapsed="false">
      <c r="A517" s="2" t="s">
        <v>2011</v>
      </c>
      <c r="B517" s="14" t="s">
        <v>2012</v>
      </c>
      <c r="C517" s="2" t="s">
        <v>1954</v>
      </c>
      <c r="D517" s="2" t="s">
        <v>1955</v>
      </c>
      <c r="E517" s="2" t="s">
        <v>1956</v>
      </c>
      <c r="F517" s="14" t="s">
        <v>2013</v>
      </c>
      <c r="G517" s="2" t="s">
        <v>71</v>
      </c>
      <c r="H517" s="2" t="s">
        <v>44</v>
      </c>
      <c r="I517" s="2" t="s">
        <v>20</v>
      </c>
      <c r="J517" s="2" t="s">
        <v>2014</v>
      </c>
      <c r="K517" s="2" t="s">
        <v>2015</v>
      </c>
      <c r="L517" s="2" t="s">
        <v>47</v>
      </c>
    </row>
    <row r="518" s="14" customFormat="true" ht="12" hidden="true" customHeight="false" outlineLevel="0" collapsed="false">
      <c r="A518" s="2" t="s">
        <v>2016</v>
      </c>
      <c r="B518" s="5" t="s">
        <v>2017</v>
      </c>
      <c r="C518" s="2" t="s">
        <v>1954</v>
      </c>
      <c r="D518" s="2" t="s">
        <v>1955</v>
      </c>
      <c r="E518" s="2" t="s">
        <v>1956</v>
      </c>
      <c r="F518" s="2" t="s">
        <v>2018</v>
      </c>
      <c r="G518" s="2" t="s">
        <v>89</v>
      </c>
      <c r="H518" s="2" t="s">
        <v>44</v>
      </c>
      <c r="I518" s="2" t="s">
        <v>20</v>
      </c>
      <c r="J518" s="2" t="s">
        <v>2019</v>
      </c>
      <c r="K518" s="2" t="s">
        <v>2020</v>
      </c>
      <c r="L518" s="2" t="s">
        <v>32</v>
      </c>
    </row>
    <row r="519" s="14" customFormat="true" ht="12" hidden="true" customHeight="false" outlineLevel="0" collapsed="false">
      <c r="A519" s="2" t="s">
        <v>2021</v>
      </c>
      <c r="B519" s="14" t="s">
        <v>2022</v>
      </c>
      <c r="C519" s="2" t="s">
        <v>1954</v>
      </c>
      <c r="D519" s="2" t="s">
        <v>1955</v>
      </c>
      <c r="E519" s="2" t="s">
        <v>1956</v>
      </c>
      <c r="F519" s="14" t="s">
        <v>2023</v>
      </c>
      <c r="G519" s="2" t="s">
        <v>71</v>
      </c>
      <c r="H519" s="2" t="s">
        <v>1968</v>
      </c>
      <c r="I519" s="2" t="s">
        <v>20</v>
      </c>
      <c r="J519" s="2" t="s">
        <v>2024</v>
      </c>
      <c r="K519" s="2" t="s">
        <v>2025</v>
      </c>
      <c r="L519" s="2" t="s">
        <v>47</v>
      </c>
    </row>
    <row r="520" s="14" customFormat="true" ht="12" hidden="true" customHeight="false" outlineLevel="0" collapsed="false">
      <c r="A520" s="2" t="s">
        <v>2026</v>
      </c>
      <c r="B520" s="14" t="s">
        <v>2027</v>
      </c>
      <c r="C520" s="2" t="s">
        <v>1954</v>
      </c>
      <c r="D520" s="2" t="s">
        <v>1955</v>
      </c>
      <c r="E520" s="2" t="s">
        <v>1956</v>
      </c>
      <c r="F520" s="2" t="s">
        <v>2028</v>
      </c>
      <c r="G520" s="2" t="s">
        <v>1289</v>
      </c>
      <c r="H520" s="2" t="s">
        <v>44</v>
      </c>
      <c r="I520" s="2" t="s">
        <v>20</v>
      </c>
      <c r="J520" s="2" t="s">
        <v>2007</v>
      </c>
      <c r="K520" s="2" t="s">
        <v>1970</v>
      </c>
      <c r="L520" s="2" t="s">
        <v>32</v>
      </c>
    </row>
    <row r="521" s="14" customFormat="true" ht="12" hidden="true" customHeight="false" outlineLevel="0" collapsed="false">
      <c r="A521" s="2" t="s">
        <v>2029</v>
      </c>
      <c r="B521" s="14" t="s">
        <v>2030</v>
      </c>
      <c r="C521" s="2" t="s">
        <v>1954</v>
      </c>
      <c r="D521" s="2" t="s">
        <v>1955</v>
      </c>
      <c r="E521" s="2" t="s">
        <v>1956</v>
      </c>
      <c r="F521" s="2" t="s">
        <v>2031</v>
      </c>
      <c r="G521" s="2" t="s">
        <v>36</v>
      </c>
      <c r="H521" s="2" t="s">
        <v>44</v>
      </c>
      <c r="I521" s="2" t="s">
        <v>20</v>
      </c>
      <c r="J521" s="2" t="s">
        <v>1963</v>
      </c>
      <c r="K521" s="2" t="s">
        <v>1964</v>
      </c>
      <c r="L521" s="2" t="s">
        <v>32</v>
      </c>
    </row>
    <row r="522" s="14" customFormat="true" ht="12" hidden="true" customHeight="false" outlineLevel="0" collapsed="false">
      <c r="A522" s="2" t="s">
        <v>2032</v>
      </c>
      <c r="B522" s="14" t="s">
        <v>2033</v>
      </c>
      <c r="C522" s="2" t="s">
        <v>1954</v>
      </c>
      <c r="D522" s="2" t="s">
        <v>1955</v>
      </c>
      <c r="E522" s="2" t="s">
        <v>1956</v>
      </c>
      <c r="F522" s="2" t="s">
        <v>2034</v>
      </c>
      <c r="G522" s="2" t="s">
        <v>112</v>
      </c>
      <c r="H522" s="2" t="s">
        <v>44</v>
      </c>
      <c r="I522" s="2" t="s">
        <v>20</v>
      </c>
      <c r="J522" s="2" t="s">
        <v>2007</v>
      </c>
      <c r="K522" s="2" t="s">
        <v>1970</v>
      </c>
      <c r="L522" s="2" t="s">
        <v>32</v>
      </c>
    </row>
    <row r="523" s="14" customFormat="true" ht="12" hidden="true" customHeight="false" outlineLevel="0" collapsed="false">
      <c r="A523" s="2" t="s">
        <v>2035</v>
      </c>
      <c r="B523" s="14" t="s">
        <v>2036</v>
      </c>
      <c r="C523" s="2" t="s">
        <v>1954</v>
      </c>
      <c r="D523" s="2" t="s">
        <v>1955</v>
      </c>
      <c r="E523" s="2" t="s">
        <v>1956</v>
      </c>
      <c r="F523" s="2" t="s">
        <v>2037</v>
      </c>
      <c r="G523" s="2" t="s">
        <v>674</v>
      </c>
      <c r="H523" s="2" t="s">
        <v>44</v>
      </c>
      <c r="I523" s="2" t="s">
        <v>20</v>
      </c>
      <c r="J523" s="2" t="s">
        <v>1963</v>
      </c>
      <c r="K523" s="2" t="s">
        <v>1993</v>
      </c>
      <c r="L523" s="2" t="s">
        <v>23</v>
      </c>
    </row>
    <row r="524" s="14" customFormat="true" ht="12" hidden="true" customHeight="false" outlineLevel="0" collapsed="false">
      <c r="A524" s="2" t="s">
        <v>2038</v>
      </c>
      <c r="B524" s="14" t="s">
        <v>2039</v>
      </c>
      <c r="C524" s="2" t="s">
        <v>1954</v>
      </c>
      <c r="D524" s="2" t="s">
        <v>1955</v>
      </c>
      <c r="E524" s="2" t="s">
        <v>1956</v>
      </c>
      <c r="F524" s="2" t="s">
        <v>2040</v>
      </c>
      <c r="G524" s="2" t="s">
        <v>674</v>
      </c>
      <c r="H524" s="2" t="s">
        <v>44</v>
      </c>
      <c r="I524" s="2" t="s">
        <v>20</v>
      </c>
      <c r="J524" s="2" t="s">
        <v>2041</v>
      </c>
      <c r="K524" s="2" t="s">
        <v>1993</v>
      </c>
      <c r="L524" s="2" t="s">
        <v>23</v>
      </c>
    </row>
    <row r="525" s="14" customFormat="true" ht="12" hidden="true" customHeight="false" outlineLevel="0" collapsed="false">
      <c r="A525" s="2" t="s">
        <v>2042</v>
      </c>
      <c r="B525" s="5" t="s">
        <v>2043</v>
      </c>
      <c r="C525" s="2" t="s">
        <v>1954</v>
      </c>
      <c r="D525" s="2" t="s">
        <v>1955</v>
      </c>
      <c r="E525" s="2" t="s">
        <v>1956</v>
      </c>
      <c r="F525" s="2" t="s">
        <v>2044</v>
      </c>
      <c r="G525" s="2" t="s">
        <v>674</v>
      </c>
      <c r="H525" s="2" t="s">
        <v>44</v>
      </c>
      <c r="I525" s="2" t="s">
        <v>20</v>
      </c>
      <c r="J525" s="2" t="s">
        <v>2019</v>
      </c>
      <c r="K525" s="2" t="s">
        <v>2020</v>
      </c>
      <c r="L525" s="2" t="s">
        <v>32</v>
      </c>
    </row>
    <row r="526" s="14" customFormat="true" ht="12" hidden="true" customHeight="false" outlineLevel="0" collapsed="false">
      <c r="A526" s="2" t="s">
        <v>1512</v>
      </c>
      <c r="B526" s="14" t="s">
        <v>2045</v>
      </c>
      <c r="C526" s="2" t="s">
        <v>1954</v>
      </c>
      <c r="D526" s="2" t="s">
        <v>1955</v>
      </c>
      <c r="E526" s="2" t="s">
        <v>1956</v>
      </c>
      <c r="F526" s="14" t="s">
        <v>2046</v>
      </c>
      <c r="G526" s="2" t="s">
        <v>71</v>
      </c>
      <c r="H526" s="2" t="s">
        <v>1968</v>
      </c>
      <c r="I526" s="2" t="s">
        <v>20</v>
      </c>
      <c r="J526" s="2" t="s">
        <v>2024</v>
      </c>
      <c r="K526" s="2" t="s">
        <v>2025</v>
      </c>
      <c r="L526" s="2" t="s">
        <v>47</v>
      </c>
    </row>
    <row r="527" s="14" customFormat="true" ht="12" hidden="true" customHeight="false" outlineLevel="0" collapsed="false">
      <c r="A527" s="2" t="s">
        <v>2047</v>
      </c>
      <c r="B527" s="14" t="s">
        <v>2048</v>
      </c>
      <c r="C527" s="2" t="s">
        <v>1954</v>
      </c>
      <c r="D527" s="2" t="s">
        <v>1955</v>
      </c>
      <c r="E527" s="2" t="s">
        <v>1956</v>
      </c>
      <c r="F527" s="2" t="s">
        <v>2049</v>
      </c>
      <c r="G527" s="2" t="s">
        <v>674</v>
      </c>
      <c r="H527" s="2" t="s">
        <v>44</v>
      </c>
      <c r="I527" s="2" t="s">
        <v>20</v>
      </c>
      <c r="J527" s="2" t="s">
        <v>2050</v>
      </c>
      <c r="K527" s="2" t="s">
        <v>1993</v>
      </c>
      <c r="L527" s="2" t="s">
        <v>23</v>
      </c>
    </row>
    <row r="528" s="14" customFormat="true" ht="12" hidden="true" customHeight="false" outlineLevel="0" collapsed="false">
      <c r="A528" s="2" t="s">
        <v>2051</v>
      </c>
      <c r="B528" s="14" t="s">
        <v>2052</v>
      </c>
      <c r="C528" s="2" t="s">
        <v>1954</v>
      </c>
      <c r="D528" s="2" t="s">
        <v>1955</v>
      </c>
      <c r="E528" s="2" t="s">
        <v>1956</v>
      </c>
      <c r="F528" s="2" t="s">
        <v>2053</v>
      </c>
      <c r="G528" s="2" t="s">
        <v>89</v>
      </c>
      <c r="H528" s="2" t="s">
        <v>44</v>
      </c>
      <c r="I528" s="2" t="s">
        <v>20</v>
      </c>
      <c r="J528" s="2" t="s">
        <v>2007</v>
      </c>
      <c r="K528" s="2" t="s">
        <v>1970</v>
      </c>
      <c r="L528" s="2" t="s">
        <v>32</v>
      </c>
    </row>
    <row r="529" s="14" customFormat="true" ht="12" hidden="true" customHeight="false" outlineLevel="0" collapsed="false">
      <c r="A529" s="2" t="s">
        <v>2054</v>
      </c>
      <c r="B529" s="5" t="s">
        <v>2055</v>
      </c>
      <c r="C529" s="2" t="s">
        <v>1954</v>
      </c>
      <c r="D529" s="2" t="s">
        <v>1955</v>
      </c>
      <c r="E529" s="2" t="s">
        <v>1956</v>
      </c>
      <c r="F529" s="2" t="s">
        <v>2056</v>
      </c>
      <c r="G529" s="2" t="s">
        <v>674</v>
      </c>
      <c r="H529" s="2" t="s">
        <v>44</v>
      </c>
      <c r="I529" s="2" t="s">
        <v>20</v>
      </c>
      <c r="J529" s="2" t="s">
        <v>2019</v>
      </c>
      <c r="K529" s="2" t="s">
        <v>2020</v>
      </c>
      <c r="L529" s="2" t="s">
        <v>32</v>
      </c>
    </row>
    <row r="530" s="14" customFormat="true" ht="12" hidden="true" customHeight="false" outlineLevel="0" collapsed="false">
      <c r="A530" s="2" t="s">
        <v>2057</v>
      </c>
      <c r="B530" s="14" t="s">
        <v>2058</v>
      </c>
      <c r="C530" s="2" t="s">
        <v>1954</v>
      </c>
      <c r="D530" s="2" t="s">
        <v>1955</v>
      </c>
      <c r="E530" s="2" t="s">
        <v>1956</v>
      </c>
      <c r="F530" s="2" t="s">
        <v>2059</v>
      </c>
      <c r="G530" s="2" t="s">
        <v>89</v>
      </c>
      <c r="H530" s="2" t="s">
        <v>44</v>
      </c>
      <c r="I530" s="2" t="s">
        <v>20</v>
      </c>
      <c r="J530" s="2" t="s">
        <v>2007</v>
      </c>
      <c r="K530" s="2" t="s">
        <v>1970</v>
      </c>
      <c r="L530" s="2" t="s">
        <v>32</v>
      </c>
    </row>
    <row r="531" s="14" customFormat="true" ht="12" hidden="true" customHeight="false" outlineLevel="0" collapsed="false">
      <c r="A531" s="2" t="s">
        <v>2060</v>
      </c>
      <c r="B531" s="14" t="s">
        <v>2061</v>
      </c>
      <c r="C531" s="2" t="s">
        <v>1954</v>
      </c>
      <c r="D531" s="2" t="s">
        <v>1955</v>
      </c>
      <c r="E531" s="2" t="s">
        <v>1956</v>
      </c>
      <c r="F531" s="2" t="s">
        <v>2062</v>
      </c>
      <c r="G531" s="2" t="s">
        <v>89</v>
      </c>
      <c r="H531" s="2" t="s">
        <v>44</v>
      </c>
      <c r="I531" s="2" t="s">
        <v>20</v>
      </c>
      <c r="J531" s="2" t="s">
        <v>2007</v>
      </c>
      <c r="K531" s="2" t="s">
        <v>1970</v>
      </c>
      <c r="L531" s="2" t="s">
        <v>32</v>
      </c>
    </row>
    <row r="532" s="14" customFormat="true" ht="12" hidden="true" customHeight="false" outlineLevel="0" collapsed="false">
      <c r="A532" s="2" t="s">
        <v>2063</v>
      </c>
      <c r="B532" s="14" t="s">
        <v>2064</v>
      </c>
      <c r="C532" s="2" t="s">
        <v>1954</v>
      </c>
      <c r="D532" s="2" t="s">
        <v>1955</v>
      </c>
      <c r="E532" s="2" t="s">
        <v>1956</v>
      </c>
      <c r="F532" s="2" t="s">
        <v>2065</v>
      </c>
      <c r="G532" s="2" t="s">
        <v>674</v>
      </c>
      <c r="H532" s="2" t="s">
        <v>44</v>
      </c>
      <c r="I532" s="2" t="s">
        <v>20</v>
      </c>
      <c r="J532" s="2" t="s">
        <v>1963</v>
      </c>
      <c r="K532" s="2" t="s">
        <v>1984</v>
      </c>
      <c r="L532" s="2" t="s">
        <v>23</v>
      </c>
    </row>
    <row r="533" s="14" customFormat="true" ht="12" hidden="true" customHeight="false" outlineLevel="0" collapsed="false">
      <c r="A533" s="2" t="s">
        <v>2066</v>
      </c>
      <c r="B533" s="14" t="s">
        <v>2067</v>
      </c>
      <c r="C533" s="2" t="s">
        <v>1954</v>
      </c>
      <c r="D533" s="2" t="s">
        <v>1955</v>
      </c>
      <c r="E533" s="2" t="s">
        <v>1956</v>
      </c>
      <c r="F533" s="2" t="s">
        <v>2068</v>
      </c>
      <c r="G533" s="2" t="s">
        <v>674</v>
      </c>
      <c r="H533" s="2" t="s">
        <v>44</v>
      </c>
      <c r="I533" s="2" t="s">
        <v>20</v>
      </c>
      <c r="J533" s="2" t="s">
        <v>1963</v>
      </c>
      <c r="K533" s="2" t="s">
        <v>1964</v>
      </c>
      <c r="L533" s="2" t="s">
        <v>32</v>
      </c>
    </row>
    <row r="534" s="14" customFormat="true" ht="12" hidden="true" customHeight="false" outlineLevel="0" collapsed="false">
      <c r="A534" s="2" t="s">
        <v>2069</v>
      </c>
      <c r="B534" s="14" t="s">
        <v>2070</v>
      </c>
      <c r="C534" s="2" t="s">
        <v>1954</v>
      </c>
      <c r="D534" s="2" t="s">
        <v>1955</v>
      </c>
      <c r="E534" s="2" t="s">
        <v>1956</v>
      </c>
      <c r="F534" s="14" t="s">
        <v>2071</v>
      </c>
      <c r="G534" s="2" t="s">
        <v>674</v>
      </c>
      <c r="H534" s="2" t="s">
        <v>44</v>
      </c>
      <c r="I534" s="2" t="s">
        <v>20</v>
      </c>
      <c r="J534" s="2" t="s">
        <v>1958</v>
      </c>
      <c r="K534" s="2" t="s">
        <v>1959</v>
      </c>
      <c r="L534" s="2" t="s">
        <v>47</v>
      </c>
    </row>
    <row r="535" s="14" customFormat="true" ht="12" hidden="true" customHeight="false" outlineLevel="0" collapsed="false">
      <c r="A535" s="2" t="s">
        <v>2072</v>
      </c>
      <c r="B535" s="14" t="s">
        <v>2073</v>
      </c>
      <c r="C535" s="2" t="s">
        <v>1954</v>
      </c>
      <c r="D535" s="2" t="s">
        <v>1955</v>
      </c>
      <c r="E535" s="2" t="s">
        <v>1956</v>
      </c>
      <c r="F535" s="2" t="s">
        <v>2074</v>
      </c>
      <c r="G535" s="2" t="s">
        <v>386</v>
      </c>
      <c r="H535" s="2" t="s">
        <v>44</v>
      </c>
      <c r="I535" s="2" t="s">
        <v>20</v>
      </c>
      <c r="J535" s="2" t="s">
        <v>1963</v>
      </c>
      <c r="K535" s="2" t="s">
        <v>1964</v>
      </c>
      <c r="L535" s="2" t="s">
        <v>32</v>
      </c>
    </row>
    <row r="536" s="15" customFormat="true" ht="12.75" hidden="true" customHeight="false" outlineLevel="0" collapsed="false">
      <c r="A536" s="43" t="s">
        <v>2075</v>
      </c>
      <c r="B536" s="15" t="s">
        <v>2076</v>
      </c>
      <c r="C536" s="43" t="s">
        <v>1954</v>
      </c>
      <c r="D536" s="43" t="s">
        <v>1955</v>
      </c>
      <c r="E536" s="43" t="s">
        <v>2077</v>
      </c>
      <c r="F536" s="43" t="s">
        <v>2078</v>
      </c>
      <c r="G536" s="43" t="s">
        <v>51</v>
      </c>
      <c r="H536" s="43" t="s">
        <v>44</v>
      </c>
      <c r="I536" s="43" t="s">
        <v>20</v>
      </c>
      <c r="J536" s="43" t="s">
        <v>2079</v>
      </c>
      <c r="K536" s="43" t="s">
        <v>2080</v>
      </c>
      <c r="L536" s="43" t="s">
        <v>23</v>
      </c>
    </row>
    <row r="537" s="14" customFormat="true" ht="12" hidden="true" customHeight="false" outlineLevel="0" collapsed="false">
      <c r="A537" s="2" t="s">
        <v>2081</v>
      </c>
      <c r="B537" s="14" t="s">
        <v>2082</v>
      </c>
      <c r="C537" s="2" t="s">
        <v>1954</v>
      </c>
      <c r="D537" s="2" t="s">
        <v>2083</v>
      </c>
      <c r="E537" s="2" t="s">
        <v>2084</v>
      </c>
      <c r="F537" s="2" t="s">
        <v>2085</v>
      </c>
      <c r="G537" s="2" t="s">
        <v>43</v>
      </c>
      <c r="H537" s="2" t="s">
        <v>1968</v>
      </c>
      <c r="I537" s="2" t="s">
        <v>20</v>
      </c>
      <c r="J537" s="2" t="s">
        <v>2086</v>
      </c>
      <c r="K537" s="2" t="s">
        <v>2087</v>
      </c>
      <c r="L537" s="2" t="s">
        <v>47</v>
      </c>
    </row>
    <row r="538" s="14" customFormat="true" ht="12" hidden="true" customHeight="false" outlineLevel="0" collapsed="false">
      <c r="A538" s="2" t="s">
        <v>2088</v>
      </c>
      <c r="B538" s="14" t="s">
        <v>2089</v>
      </c>
      <c r="C538" s="2" t="s">
        <v>1954</v>
      </c>
      <c r="D538" s="2" t="s">
        <v>2083</v>
      </c>
      <c r="E538" s="2" t="s">
        <v>2084</v>
      </c>
      <c r="F538" s="2" t="s">
        <v>2090</v>
      </c>
      <c r="G538" s="2" t="s">
        <v>43</v>
      </c>
      <c r="H538" s="2" t="s">
        <v>44</v>
      </c>
      <c r="I538" s="2" t="s">
        <v>20</v>
      </c>
      <c r="J538" s="2" t="s">
        <v>2007</v>
      </c>
      <c r="K538" s="2" t="s">
        <v>2091</v>
      </c>
      <c r="L538" s="2" t="s">
        <v>23</v>
      </c>
    </row>
    <row r="539" s="14" customFormat="true" ht="12" hidden="true" customHeight="false" outlineLevel="0" collapsed="false">
      <c r="A539" s="4" t="s">
        <v>2092</v>
      </c>
      <c r="B539" s="1" t="s">
        <v>2093</v>
      </c>
      <c r="C539" s="4" t="s">
        <v>1954</v>
      </c>
      <c r="D539" s="4" t="s">
        <v>2083</v>
      </c>
      <c r="E539" s="4" t="s">
        <v>2084</v>
      </c>
      <c r="F539" s="4" t="s">
        <v>2094</v>
      </c>
      <c r="G539" s="4" t="s">
        <v>112</v>
      </c>
      <c r="H539" s="4" t="s">
        <v>2095</v>
      </c>
      <c r="I539" s="4" t="s">
        <v>20</v>
      </c>
      <c r="J539" s="4" t="s">
        <v>2096</v>
      </c>
      <c r="K539" s="4" t="s">
        <v>2097</v>
      </c>
      <c r="L539" s="4" t="s">
        <v>23</v>
      </c>
    </row>
    <row r="540" s="14" customFormat="true" ht="12" hidden="true" customHeight="false" outlineLevel="0" collapsed="false">
      <c r="A540" s="2" t="s">
        <v>2098</v>
      </c>
      <c r="B540" s="14" t="s">
        <v>2099</v>
      </c>
      <c r="C540" s="2" t="s">
        <v>1954</v>
      </c>
      <c r="D540" s="2" t="s">
        <v>2083</v>
      </c>
      <c r="E540" s="2" t="s">
        <v>2084</v>
      </c>
      <c r="F540" s="2" t="s">
        <v>2100</v>
      </c>
      <c r="G540" s="2" t="s">
        <v>71</v>
      </c>
      <c r="H540" s="2" t="s">
        <v>44</v>
      </c>
      <c r="I540" s="2" t="s">
        <v>20</v>
      </c>
      <c r="J540" s="2" t="s">
        <v>2101</v>
      </c>
      <c r="K540" s="2" t="s">
        <v>2102</v>
      </c>
      <c r="L540" s="2" t="s">
        <v>32</v>
      </c>
    </row>
    <row r="541" s="14" customFormat="true" ht="12" hidden="true" customHeight="false" outlineLevel="0" collapsed="false">
      <c r="A541" s="2" t="s">
        <v>2103</v>
      </c>
      <c r="B541" s="14" t="s">
        <v>2104</v>
      </c>
      <c r="C541" s="2" t="s">
        <v>1954</v>
      </c>
      <c r="D541" s="2" t="s">
        <v>2083</v>
      </c>
      <c r="E541" s="2" t="s">
        <v>2084</v>
      </c>
      <c r="F541" s="14" t="s">
        <v>2105</v>
      </c>
      <c r="G541" s="2" t="s">
        <v>27</v>
      </c>
      <c r="H541" s="2" t="s">
        <v>2106</v>
      </c>
      <c r="I541" s="2" t="s">
        <v>20</v>
      </c>
      <c r="J541" s="2" t="s">
        <v>2107</v>
      </c>
      <c r="K541" s="2" t="s">
        <v>2108</v>
      </c>
      <c r="L541" s="2" t="s">
        <v>47</v>
      </c>
    </row>
    <row r="542" customFormat="false" ht="12" hidden="true" customHeight="false" outlineLevel="0" collapsed="false">
      <c r="A542" s="4" t="s">
        <v>2109</v>
      </c>
      <c r="B542" s="1" t="s">
        <v>2110</v>
      </c>
      <c r="C542" s="4" t="s">
        <v>1954</v>
      </c>
      <c r="D542" s="4" t="s">
        <v>2083</v>
      </c>
      <c r="E542" s="4" t="s">
        <v>2084</v>
      </c>
      <c r="F542" s="2" t="s">
        <v>2111</v>
      </c>
      <c r="G542" s="2" t="s">
        <v>18</v>
      </c>
      <c r="H542" s="2" t="s">
        <v>37</v>
      </c>
      <c r="I542" s="2" t="s">
        <v>20</v>
      </c>
      <c r="J542" s="2" t="s">
        <v>2112</v>
      </c>
      <c r="K542" s="2" t="s">
        <v>2113</v>
      </c>
      <c r="L542" s="2" t="s">
        <v>32</v>
      </c>
    </row>
    <row r="543" s="14" customFormat="true" ht="12" hidden="true" customHeight="false" outlineLevel="0" collapsed="false">
      <c r="A543" s="2" t="s">
        <v>2114</v>
      </c>
      <c r="B543" s="14" t="s">
        <v>2115</v>
      </c>
      <c r="C543" s="2" t="s">
        <v>1954</v>
      </c>
      <c r="D543" s="2" t="s">
        <v>2083</v>
      </c>
      <c r="E543" s="2" t="s">
        <v>2084</v>
      </c>
      <c r="F543" s="2" t="s">
        <v>2116</v>
      </c>
      <c r="G543" s="2" t="s">
        <v>43</v>
      </c>
      <c r="H543" s="2" t="s">
        <v>1968</v>
      </c>
      <c r="I543" s="2" t="s">
        <v>20</v>
      </c>
      <c r="J543" s="2" t="s">
        <v>2107</v>
      </c>
      <c r="K543" s="2" t="s">
        <v>2117</v>
      </c>
      <c r="L543" s="2" t="s">
        <v>23</v>
      </c>
    </row>
    <row r="544" s="14" customFormat="true" ht="12" hidden="true" customHeight="false" outlineLevel="0" collapsed="false">
      <c r="A544" s="2" t="s">
        <v>2118</v>
      </c>
      <c r="B544" s="14" t="s">
        <v>2119</v>
      </c>
      <c r="C544" s="2" t="s">
        <v>1954</v>
      </c>
      <c r="D544" s="2" t="s">
        <v>2083</v>
      </c>
      <c r="E544" s="2" t="s">
        <v>2084</v>
      </c>
      <c r="F544" s="2" t="s">
        <v>2120</v>
      </c>
      <c r="G544" s="2" t="s">
        <v>71</v>
      </c>
      <c r="H544" s="2" t="s">
        <v>19</v>
      </c>
      <c r="I544" s="2" t="s">
        <v>20</v>
      </c>
      <c r="J544" s="2" t="s">
        <v>2107</v>
      </c>
      <c r="K544" s="2" t="s">
        <v>2121</v>
      </c>
      <c r="L544" s="2" t="s">
        <v>47</v>
      </c>
    </row>
    <row r="545" s="14" customFormat="true" ht="12" hidden="true" customHeight="false" outlineLevel="0" collapsed="false">
      <c r="A545" s="35" t="s">
        <v>2122</v>
      </c>
      <c r="B545" s="31" t="s">
        <v>2123</v>
      </c>
      <c r="C545" s="35" t="s">
        <v>1954</v>
      </c>
      <c r="D545" s="35" t="s">
        <v>2083</v>
      </c>
      <c r="E545" s="35" t="s">
        <v>2124</v>
      </c>
      <c r="F545" s="35" t="s">
        <v>2125</v>
      </c>
      <c r="G545" s="35" t="s">
        <v>43</v>
      </c>
      <c r="H545" s="35" t="s">
        <v>1968</v>
      </c>
      <c r="I545" s="35" t="s">
        <v>20</v>
      </c>
      <c r="J545" s="35" t="s">
        <v>2126</v>
      </c>
      <c r="K545" s="35" t="s">
        <v>2127</v>
      </c>
      <c r="L545" s="35" t="s">
        <v>47</v>
      </c>
    </row>
    <row r="546" s="14" customFormat="true" ht="12" hidden="true" customHeight="false" outlineLevel="0" collapsed="false">
      <c r="A546" s="2" t="s">
        <v>2128</v>
      </c>
      <c r="B546" s="14" t="s">
        <v>2129</v>
      </c>
      <c r="C546" s="2" t="s">
        <v>1954</v>
      </c>
      <c r="D546" s="2" t="s">
        <v>2083</v>
      </c>
      <c r="E546" s="2" t="s">
        <v>2084</v>
      </c>
      <c r="F546" s="2" t="s">
        <v>2130</v>
      </c>
      <c r="G546" s="2" t="s">
        <v>71</v>
      </c>
      <c r="H546" s="2" t="s">
        <v>44</v>
      </c>
      <c r="I546" s="2" t="s">
        <v>20</v>
      </c>
      <c r="J546" s="2" t="s">
        <v>2107</v>
      </c>
      <c r="K546" s="2" t="s">
        <v>2121</v>
      </c>
      <c r="L546" s="2" t="s">
        <v>47</v>
      </c>
    </row>
    <row r="547" s="14" customFormat="true" ht="12" hidden="true" customHeight="false" outlineLevel="0" collapsed="false">
      <c r="A547" s="2" t="s">
        <v>2131</v>
      </c>
      <c r="B547" s="14" t="s">
        <v>2132</v>
      </c>
      <c r="C547" s="2" t="s">
        <v>1954</v>
      </c>
      <c r="D547" s="2" t="s">
        <v>2083</v>
      </c>
      <c r="E547" s="2" t="s">
        <v>2084</v>
      </c>
      <c r="F547" s="2" t="s">
        <v>2133</v>
      </c>
      <c r="G547" s="2" t="s">
        <v>112</v>
      </c>
      <c r="H547" s="2" t="s">
        <v>1968</v>
      </c>
      <c r="I547" s="2" t="s">
        <v>20</v>
      </c>
      <c r="J547" s="2" t="s">
        <v>2086</v>
      </c>
      <c r="K547" s="2" t="s">
        <v>2087</v>
      </c>
      <c r="L547" s="2" t="s">
        <v>47</v>
      </c>
    </row>
    <row r="548" s="14" customFormat="true" ht="12" hidden="true" customHeight="false" outlineLevel="0" collapsed="false">
      <c r="A548" s="2" t="s">
        <v>2134</v>
      </c>
      <c r="B548" s="14" t="s">
        <v>2135</v>
      </c>
      <c r="C548" s="2" t="s">
        <v>1954</v>
      </c>
      <c r="D548" s="2" t="s">
        <v>2083</v>
      </c>
      <c r="E548" s="2" t="s">
        <v>2084</v>
      </c>
      <c r="F548" s="14" t="s">
        <v>2136</v>
      </c>
      <c r="G548" s="2" t="s">
        <v>27</v>
      </c>
      <c r="H548" s="2" t="s">
        <v>44</v>
      </c>
      <c r="I548" s="2" t="s">
        <v>20</v>
      </c>
      <c r="J548" s="2" t="s">
        <v>2107</v>
      </c>
      <c r="K548" s="2" t="s">
        <v>2108</v>
      </c>
      <c r="L548" s="2" t="s">
        <v>47</v>
      </c>
    </row>
    <row r="549" s="14" customFormat="true" ht="12" hidden="true" customHeight="false" outlineLevel="0" collapsed="false">
      <c r="A549" s="2" t="s">
        <v>1315</v>
      </c>
      <c r="B549" s="14" t="s">
        <v>2137</v>
      </c>
      <c r="C549" s="2" t="s">
        <v>1954</v>
      </c>
      <c r="D549" s="2" t="s">
        <v>2083</v>
      </c>
      <c r="E549" s="2" t="s">
        <v>2084</v>
      </c>
      <c r="F549" s="2" t="s">
        <v>2138</v>
      </c>
      <c r="G549" s="2" t="s">
        <v>674</v>
      </c>
      <c r="H549" s="2" t="s">
        <v>1968</v>
      </c>
      <c r="I549" s="2" t="s">
        <v>20</v>
      </c>
      <c r="J549" s="2" t="s">
        <v>2107</v>
      </c>
      <c r="K549" s="2" t="s">
        <v>2139</v>
      </c>
      <c r="L549" s="2" t="s">
        <v>47</v>
      </c>
    </row>
    <row r="550" s="14" customFormat="true" ht="12" hidden="true" customHeight="false" outlineLevel="0" collapsed="false">
      <c r="A550" s="4" t="s">
        <v>2140</v>
      </c>
      <c r="B550" s="1" t="s">
        <v>2141</v>
      </c>
      <c r="C550" s="4" t="s">
        <v>1954</v>
      </c>
      <c r="D550" s="4" t="s">
        <v>2083</v>
      </c>
      <c r="E550" s="4" t="s">
        <v>2084</v>
      </c>
      <c r="F550" s="1" t="s">
        <v>2142</v>
      </c>
      <c r="G550" s="4" t="s">
        <v>112</v>
      </c>
      <c r="H550" s="4" t="s">
        <v>44</v>
      </c>
      <c r="I550" s="4" t="s">
        <v>20</v>
      </c>
      <c r="J550" s="4" t="s">
        <v>2096</v>
      </c>
      <c r="K550" s="4" t="s">
        <v>2097</v>
      </c>
      <c r="L550" s="4" t="s">
        <v>23</v>
      </c>
    </row>
    <row r="551" s="14" customFormat="true" ht="12" hidden="true" customHeight="false" outlineLevel="0" collapsed="false">
      <c r="A551" s="2" t="s">
        <v>2143</v>
      </c>
      <c r="B551" s="14" t="s">
        <v>2144</v>
      </c>
      <c r="C551" s="2" t="s">
        <v>1954</v>
      </c>
      <c r="D551" s="2" t="s">
        <v>2083</v>
      </c>
      <c r="E551" s="2" t="s">
        <v>2084</v>
      </c>
      <c r="F551" s="2" t="s">
        <v>2145</v>
      </c>
      <c r="G551" s="2" t="s">
        <v>43</v>
      </c>
      <c r="H551" s="2" t="s">
        <v>44</v>
      </c>
      <c r="I551" s="2" t="s">
        <v>20</v>
      </c>
      <c r="J551" s="2" t="s">
        <v>2007</v>
      </c>
      <c r="K551" s="2" t="s">
        <v>2091</v>
      </c>
      <c r="L551" s="2" t="s">
        <v>23</v>
      </c>
    </row>
    <row r="552" s="44" customFormat="true" ht="12" hidden="true" customHeight="false" outlineLevel="0" collapsed="false">
      <c r="A552" s="4" t="s">
        <v>2146</v>
      </c>
      <c r="B552" s="1" t="s">
        <v>2147</v>
      </c>
      <c r="C552" s="4" t="s">
        <v>1954</v>
      </c>
      <c r="D552" s="4" t="s">
        <v>2083</v>
      </c>
      <c r="E552" s="4" t="s">
        <v>2084</v>
      </c>
      <c r="F552" s="4" t="s">
        <v>2148</v>
      </c>
      <c r="G552" s="4" t="s">
        <v>51</v>
      </c>
      <c r="H552" s="4" t="s">
        <v>2149</v>
      </c>
      <c r="I552" s="4" t="s">
        <v>20</v>
      </c>
      <c r="J552" s="4" t="s">
        <v>2150</v>
      </c>
      <c r="K552" s="4" t="s">
        <v>2151</v>
      </c>
      <c r="L552" s="4" t="s">
        <v>23</v>
      </c>
    </row>
    <row r="553" s="14" customFormat="true" ht="12" hidden="true" customHeight="false" outlineLevel="0" collapsed="false">
      <c r="A553" s="2" t="s">
        <v>2152</v>
      </c>
      <c r="B553" s="14" t="s">
        <v>2153</v>
      </c>
      <c r="C553" s="2" t="s">
        <v>1954</v>
      </c>
      <c r="D553" s="2" t="s">
        <v>2083</v>
      </c>
      <c r="E553" s="2" t="s">
        <v>2084</v>
      </c>
      <c r="F553" s="4" t="s">
        <v>2154</v>
      </c>
      <c r="G553" s="4" t="s">
        <v>43</v>
      </c>
      <c r="H553" s="4" t="s">
        <v>44</v>
      </c>
      <c r="I553" s="4" t="s">
        <v>20</v>
      </c>
      <c r="J553" s="4" t="s">
        <v>1979</v>
      </c>
      <c r="K553" s="2" t="s">
        <v>2155</v>
      </c>
      <c r="L553" s="2" t="s">
        <v>32</v>
      </c>
    </row>
    <row r="554" s="14" customFormat="true" ht="12" hidden="true" customHeight="false" outlineLevel="0" collapsed="false">
      <c r="A554" s="4" t="s">
        <v>2156</v>
      </c>
      <c r="B554" s="1" t="s">
        <v>2157</v>
      </c>
      <c r="C554" s="4" t="s">
        <v>1954</v>
      </c>
      <c r="D554" s="4" t="s">
        <v>2083</v>
      </c>
      <c r="E554" s="4" t="s">
        <v>2084</v>
      </c>
      <c r="F554" s="4" t="s">
        <v>2158</v>
      </c>
      <c r="G554" s="4" t="s">
        <v>112</v>
      </c>
      <c r="H554" s="4" t="s">
        <v>2095</v>
      </c>
      <c r="I554" s="4" t="s">
        <v>20</v>
      </c>
      <c r="J554" s="4" t="s">
        <v>2096</v>
      </c>
      <c r="K554" s="4" t="s">
        <v>2159</v>
      </c>
      <c r="L554" s="4" t="s">
        <v>1314</v>
      </c>
    </row>
    <row r="555" s="14" customFormat="true" ht="12" hidden="true" customHeight="false" outlineLevel="0" collapsed="false">
      <c r="A555" s="2" t="s">
        <v>2160</v>
      </c>
      <c r="B555" s="14" t="s">
        <v>2161</v>
      </c>
      <c r="C555" s="2" t="s">
        <v>1954</v>
      </c>
      <c r="D555" s="2" t="s">
        <v>2083</v>
      </c>
      <c r="E555" s="2" t="s">
        <v>2084</v>
      </c>
      <c r="F555" s="2" t="s">
        <v>2162</v>
      </c>
      <c r="G555" s="2" t="s">
        <v>112</v>
      </c>
      <c r="H555" s="2" t="s">
        <v>44</v>
      </c>
      <c r="I555" s="2" t="s">
        <v>20</v>
      </c>
      <c r="J555" s="2" t="s">
        <v>2107</v>
      </c>
      <c r="K555" s="2" t="s">
        <v>2163</v>
      </c>
      <c r="L555" s="2" t="s">
        <v>47</v>
      </c>
    </row>
    <row r="556" s="14" customFormat="true" ht="12" hidden="true" customHeight="false" outlineLevel="0" collapsed="false">
      <c r="A556" s="2" t="s">
        <v>2164</v>
      </c>
      <c r="B556" s="14" t="s">
        <v>2165</v>
      </c>
      <c r="C556" s="2" t="s">
        <v>1954</v>
      </c>
      <c r="D556" s="2" t="s">
        <v>2083</v>
      </c>
      <c r="E556" s="2" t="s">
        <v>2084</v>
      </c>
      <c r="F556" s="2" t="s">
        <v>2166</v>
      </c>
      <c r="G556" s="2" t="s">
        <v>112</v>
      </c>
      <c r="H556" s="2" t="s">
        <v>19</v>
      </c>
      <c r="I556" s="2" t="s">
        <v>20</v>
      </c>
      <c r="J556" s="2" t="s">
        <v>2107</v>
      </c>
      <c r="K556" s="2" t="s">
        <v>2167</v>
      </c>
      <c r="L556" s="2" t="s">
        <v>32</v>
      </c>
    </row>
    <row r="557" s="14" customFormat="true" ht="12" hidden="true" customHeight="false" outlineLevel="0" collapsed="false">
      <c r="A557" s="4" t="s">
        <v>2168</v>
      </c>
      <c r="B557" s="1" t="s">
        <v>2169</v>
      </c>
      <c r="C557" s="4" t="s">
        <v>1954</v>
      </c>
      <c r="D557" s="4" t="s">
        <v>2083</v>
      </c>
      <c r="E557" s="4" t="s">
        <v>2084</v>
      </c>
      <c r="F557" s="4" t="s">
        <v>2170</v>
      </c>
      <c r="G557" s="4" t="s">
        <v>112</v>
      </c>
      <c r="H557" s="4" t="s">
        <v>44</v>
      </c>
      <c r="I557" s="4" t="s">
        <v>20</v>
      </c>
      <c r="J557" s="4" t="s">
        <v>2096</v>
      </c>
      <c r="K557" s="4" t="s">
        <v>2159</v>
      </c>
      <c r="L557" s="4" t="s">
        <v>1314</v>
      </c>
    </row>
    <row r="558" s="14" customFormat="true" ht="12" hidden="true" customHeight="false" outlineLevel="0" collapsed="false">
      <c r="A558" s="2" t="s">
        <v>2171</v>
      </c>
      <c r="B558" s="14" t="s">
        <v>2172</v>
      </c>
      <c r="C558" s="2" t="s">
        <v>1954</v>
      </c>
      <c r="D558" s="2" t="s">
        <v>2083</v>
      </c>
      <c r="E558" s="2" t="s">
        <v>2084</v>
      </c>
      <c r="F558" s="2" t="s">
        <v>2173</v>
      </c>
      <c r="G558" s="2" t="s">
        <v>43</v>
      </c>
      <c r="H558" s="2" t="s">
        <v>19</v>
      </c>
      <c r="I558" s="2" t="s">
        <v>20</v>
      </c>
      <c r="J558" s="2" t="s">
        <v>2107</v>
      </c>
      <c r="K558" s="2" t="s">
        <v>2121</v>
      </c>
      <c r="L558" s="2" t="s">
        <v>47</v>
      </c>
    </row>
    <row r="559" s="14" customFormat="true" ht="12" hidden="true" customHeight="false" outlineLevel="0" collapsed="false">
      <c r="A559" s="2" t="s">
        <v>2174</v>
      </c>
      <c r="B559" s="14" t="s">
        <v>2175</v>
      </c>
      <c r="C559" s="2" t="s">
        <v>1954</v>
      </c>
      <c r="D559" s="2" t="s">
        <v>2083</v>
      </c>
      <c r="E559" s="2" t="s">
        <v>2084</v>
      </c>
      <c r="F559" s="14" t="s">
        <v>2176</v>
      </c>
      <c r="G559" s="2" t="s">
        <v>71</v>
      </c>
      <c r="H559" s="2" t="s">
        <v>2106</v>
      </c>
      <c r="I559" s="2" t="s">
        <v>20</v>
      </c>
      <c r="J559" s="2" t="s">
        <v>2177</v>
      </c>
      <c r="K559" s="2" t="s">
        <v>2178</v>
      </c>
      <c r="L559" s="2" t="s">
        <v>47</v>
      </c>
    </row>
    <row r="560" s="14" customFormat="true" ht="12" hidden="true" customHeight="false" outlineLevel="0" collapsed="false">
      <c r="A560" s="2" t="s">
        <v>2179</v>
      </c>
      <c r="B560" s="14" t="s">
        <v>2180</v>
      </c>
      <c r="C560" s="2" t="s">
        <v>1954</v>
      </c>
      <c r="D560" s="2" t="s">
        <v>2083</v>
      </c>
      <c r="E560" s="2" t="s">
        <v>2084</v>
      </c>
      <c r="F560" s="2" t="s">
        <v>2181</v>
      </c>
      <c r="G560" s="2" t="s">
        <v>43</v>
      </c>
      <c r="H560" s="2" t="s">
        <v>2095</v>
      </c>
      <c r="I560" s="2" t="s">
        <v>20</v>
      </c>
      <c r="J560" s="2" t="s">
        <v>2182</v>
      </c>
      <c r="K560" s="2" t="s">
        <v>2183</v>
      </c>
      <c r="L560" s="2" t="s">
        <v>23</v>
      </c>
    </row>
    <row r="561" s="14" customFormat="true" ht="12" hidden="true" customHeight="false" outlineLevel="0" collapsed="false">
      <c r="A561" s="2" t="s">
        <v>2184</v>
      </c>
      <c r="B561" s="14" t="s">
        <v>2185</v>
      </c>
      <c r="C561" s="2" t="s">
        <v>1954</v>
      </c>
      <c r="D561" s="2" t="s">
        <v>2083</v>
      </c>
      <c r="E561" s="2" t="s">
        <v>2084</v>
      </c>
      <c r="F561" s="2" t="s">
        <v>2186</v>
      </c>
      <c r="G561" s="2" t="s">
        <v>112</v>
      </c>
      <c r="H561" s="2" t="s">
        <v>1968</v>
      </c>
      <c r="I561" s="2" t="s">
        <v>20</v>
      </c>
      <c r="J561" s="2" t="s">
        <v>1988</v>
      </c>
      <c r="K561" s="2" t="s">
        <v>1989</v>
      </c>
      <c r="L561" s="2" t="s">
        <v>23</v>
      </c>
    </row>
    <row r="562" s="14" customFormat="true" ht="12" hidden="true" customHeight="false" outlineLevel="0" collapsed="false">
      <c r="A562" s="2" t="s">
        <v>2187</v>
      </c>
      <c r="B562" s="14" t="s">
        <v>2188</v>
      </c>
      <c r="C562" s="2" t="s">
        <v>1954</v>
      </c>
      <c r="D562" s="2" t="s">
        <v>2083</v>
      </c>
      <c r="E562" s="2" t="s">
        <v>2084</v>
      </c>
      <c r="F562" s="2" t="s">
        <v>2189</v>
      </c>
      <c r="G562" s="2" t="s">
        <v>43</v>
      </c>
      <c r="H562" s="2" t="s">
        <v>1968</v>
      </c>
      <c r="I562" s="2" t="s">
        <v>20</v>
      </c>
      <c r="J562" s="2" t="s">
        <v>2086</v>
      </c>
      <c r="K562" s="2" t="s">
        <v>1980</v>
      </c>
      <c r="L562" s="2" t="s">
        <v>23</v>
      </c>
    </row>
    <row r="563" customFormat="false" ht="12" hidden="true" customHeight="false" outlineLevel="0" collapsed="false">
      <c r="A563" s="4" t="s">
        <v>2190</v>
      </c>
      <c r="B563" s="1" t="s">
        <v>2191</v>
      </c>
      <c r="C563" s="4" t="s">
        <v>1954</v>
      </c>
      <c r="D563" s="4" t="s">
        <v>2083</v>
      </c>
      <c r="E563" s="4" t="s">
        <v>2084</v>
      </c>
      <c r="F563" s="4" t="s">
        <v>2192</v>
      </c>
      <c r="G563" s="4" t="s">
        <v>27</v>
      </c>
      <c r="H563" s="4" t="s">
        <v>93</v>
      </c>
      <c r="I563" s="4" t="s">
        <v>20</v>
      </c>
      <c r="J563" s="4" t="s">
        <v>2193</v>
      </c>
      <c r="K563" s="35" t="s">
        <v>2194</v>
      </c>
      <c r="L563" s="4" t="s">
        <v>47</v>
      </c>
    </row>
    <row r="564" s="14" customFormat="true" ht="12" hidden="true" customHeight="false" outlineLevel="0" collapsed="false">
      <c r="A564" s="2" t="s">
        <v>2195</v>
      </c>
      <c r="B564" s="14" t="s">
        <v>2196</v>
      </c>
      <c r="C564" s="2" t="s">
        <v>1954</v>
      </c>
      <c r="D564" s="2" t="s">
        <v>2083</v>
      </c>
      <c r="E564" s="2" t="s">
        <v>2084</v>
      </c>
      <c r="F564" s="2" t="s">
        <v>2197</v>
      </c>
      <c r="G564" s="2" t="s">
        <v>43</v>
      </c>
      <c r="H564" s="2" t="s">
        <v>44</v>
      </c>
      <c r="I564" s="2" t="s">
        <v>20</v>
      </c>
      <c r="J564" s="2" t="s">
        <v>2007</v>
      </c>
      <c r="K564" s="2" t="s">
        <v>2091</v>
      </c>
      <c r="L564" s="2" t="s">
        <v>23</v>
      </c>
    </row>
    <row r="565" s="14" customFormat="true" ht="12" hidden="true" customHeight="false" outlineLevel="0" collapsed="false">
      <c r="A565" s="2" t="s">
        <v>2198</v>
      </c>
      <c r="B565" s="14" t="s">
        <v>2199</v>
      </c>
      <c r="C565" s="2" t="s">
        <v>1954</v>
      </c>
      <c r="D565" s="2" t="s">
        <v>2083</v>
      </c>
      <c r="E565" s="2" t="s">
        <v>2084</v>
      </c>
      <c r="F565" s="2" t="s">
        <v>2200</v>
      </c>
      <c r="G565" s="2" t="s">
        <v>2201</v>
      </c>
      <c r="H565" s="2" t="s">
        <v>2202</v>
      </c>
      <c r="I565" s="2" t="s">
        <v>2203</v>
      </c>
      <c r="J565" s="2" t="s">
        <v>2204</v>
      </c>
      <c r="K565" s="2" t="s">
        <v>2205</v>
      </c>
      <c r="L565" s="2" t="s">
        <v>2206</v>
      </c>
    </row>
    <row r="566" s="14" customFormat="true" ht="12" hidden="true" customHeight="false" outlineLevel="0" collapsed="false">
      <c r="A566" s="2" t="s">
        <v>2207</v>
      </c>
      <c r="B566" s="14" t="s">
        <v>2208</v>
      </c>
      <c r="C566" s="2" t="s">
        <v>1954</v>
      </c>
      <c r="D566" s="2" t="s">
        <v>2083</v>
      </c>
      <c r="E566" s="2" t="s">
        <v>2084</v>
      </c>
      <c r="F566" s="14" t="s">
        <v>2209</v>
      </c>
      <c r="G566" s="2" t="s">
        <v>27</v>
      </c>
      <c r="H566" s="2" t="s">
        <v>44</v>
      </c>
      <c r="I566" s="2" t="s">
        <v>20</v>
      </c>
      <c r="J566" s="2" t="s">
        <v>2210</v>
      </c>
      <c r="K566" s="2" t="s">
        <v>2211</v>
      </c>
      <c r="L566" s="2" t="s">
        <v>47</v>
      </c>
    </row>
    <row r="567" s="14" customFormat="true" ht="12" hidden="true" customHeight="false" outlineLevel="0" collapsed="false">
      <c r="A567" s="2" t="s">
        <v>2212</v>
      </c>
      <c r="B567" s="14" t="s">
        <v>2213</v>
      </c>
      <c r="C567" s="2" t="s">
        <v>1954</v>
      </c>
      <c r="D567" s="2" t="s">
        <v>2083</v>
      </c>
      <c r="E567" s="2" t="s">
        <v>2084</v>
      </c>
      <c r="F567" s="2" t="s">
        <v>2214</v>
      </c>
      <c r="G567" s="2" t="s">
        <v>112</v>
      </c>
      <c r="H567" s="2" t="s">
        <v>19</v>
      </c>
      <c r="I567" s="2" t="s">
        <v>20</v>
      </c>
      <c r="J567" s="2" t="s">
        <v>2107</v>
      </c>
      <c r="K567" s="2" t="s">
        <v>2167</v>
      </c>
      <c r="L567" s="2" t="s">
        <v>32</v>
      </c>
    </row>
    <row r="568" s="14" customFormat="true" ht="12" hidden="true" customHeight="false" outlineLevel="0" collapsed="false">
      <c r="A568" s="2" t="s">
        <v>2215</v>
      </c>
      <c r="B568" s="14" t="s">
        <v>2216</v>
      </c>
      <c r="C568" s="2" t="s">
        <v>1954</v>
      </c>
      <c r="D568" s="2" t="s">
        <v>2083</v>
      </c>
      <c r="E568" s="2" t="s">
        <v>2084</v>
      </c>
      <c r="F568" s="14" t="s">
        <v>2217</v>
      </c>
      <c r="G568" s="2" t="s">
        <v>71</v>
      </c>
      <c r="H568" s="2" t="s">
        <v>44</v>
      </c>
      <c r="I568" s="2" t="s">
        <v>20</v>
      </c>
      <c r="J568" s="2" t="s">
        <v>2086</v>
      </c>
      <c r="K568" s="2" t="s">
        <v>2218</v>
      </c>
      <c r="L568" s="2" t="s">
        <v>23</v>
      </c>
    </row>
    <row r="569" s="14" customFormat="true" ht="12" hidden="true" customHeight="false" outlineLevel="0" collapsed="false">
      <c r="A569" s="2" t="s">
        <v>2219</v>
      </c>
      <c r="B569" s="14" t="s">
        <v>2220</v>
      </c>
      <c r="C569" s="2" t="s">
        <v>1954</v>
      </c>
      <c r="D569" s="2" t="s">
        <v>2083</v>
      </c>
      <c r="E569" s="2" t="s">
        <v>2084</v>
      </c>
      <c r="F569" s="2" t="s">
        <v>2221</v>
      </c>
      <c r="G569" s="2" t="s">
        <v>71</v>
      </c>
      <c r="H569" s="2" t="s">
        <v>19</v>
      </c>
      <c r="I569" s="2" t="s">
        <v>20</v>
      </c>
      <c r="J569" s="2" t="s">
        <v>2222</v>
      </c>
      <c r="K569" s="2" t="s">
        <v>2223</v>
      </c>
      <c r="L569" s="2" t="s">
        <v>23</v>
      </c>
    </row>
    <row r="570" s="14" customFormat="true" ht="12" hidden="true" customHeight="false" outlineLevel="0" collapsed="false">
      <c r="A570" s="2" t="s">
        <v>2224</v>
      </c>
      <c r="B570" s="14" t="s">
        <v>2225</v>
      </c>
      <c r="C570" s="2" t="s">
        <v>1954</v>
      </c>
      <c r="D570" s="2" t="s">
        <v>2083</v>
      </c>
      <c r="E570" s="2" t="s">
        <v>2084</v>
      </c>
      <c r="F570" s="14" t="s">
        <v>2226</v>
      </c>
      <c r="G570" s="2" t="s">
        <v>2201</v>
      </c>
      <c r="H570" s="2" t="s">
        <v>2202</v>
      </c>
      <c r="I570" s="2" t="s">
        <v>2203</v>
      </c>
      <c r="J570" s="2" t="s">
        <v>2204</v>
      </c>
      <c r="K570" s="2" t="s">
        <v>2227</v>
      </c>
      <c r="L570" s="2" t="s">
        <v>2206</v>
      </c>
    </row>
    <row r="571" s="14" customFormat="true" ht="12" hidden="true" customHeight="false" outlineLevel="0" collapsed="false">
      <c r="A571" s="2" t="s">
        <v>2228</v>
      </c>
      <c r="B571" s="14" t="s">
        <v>2229</v>
      </c>
      <c r="C571" s="2" t="s">
        <v>1954</v>
      </c>
      <c r="D571" s="2" t="s">
        <v>2083</v>
      </c>
      <c r="E571" s="2" t="s">
        <v>2084</v>
      </c>
      <c r="F571" s="2" t="s">
        <v>2230</v>
      </c>
      <c r="G571" s="2" t="s">
        <v>27</v>
      </c>
      <c r="H571" s="2" t="s">
        <v>44</v>
      </c>
      <c r="I571" s="2" t="s">
        <v>20</v>
      </c>
      <c r="J571" s="2" t="s">
        <v>2107</v>
      </c>
      <c r="K571" s="2" t="s">
        <v>2108</v>
      </c>
      <c r="L571" s="2" t="s">
        <v>47</v>
      </c>
    </row>
    <row r="572" s="14" customFormat="true" ht="12" hidden="true" customHeight="false" outlineLevel="0" collapsed="false">
      <c r="A572" s="2" t="s">
        <v>2231</v>
      </c>
      <c r="B572" s="14" t="s">
        <v>2232</v>
      </c>
      <c r="C572" s="2" t="s">
        <v>1954</v>
      </c>
      <c r="D572" s="2" t="s">
        <v>2083</v>
      </c>
      <c r="E572" s="2" t="s">
        <v>2084</v>
      </c>
      <c r="F572" s="2" t="s">
        <v>2233</v>
      </c>
      <c r="G572" s="2" t="s">
        <v>71</v>
      </c>
      <c r="H572" s="2" t="s">
        <v>44</v>
      </c>
      <c r="I572" s="2" t="s">
        <v>20</v>
      </c>
      <c r="J572" s="2" t="s">
        <v>2101</v>
      </c>
      <c r="K572" s="2" t="s">
        <v>2102</v>
      </c>
      <c r="L572" s="2" t="s">
        <v>32</v>
      </c>
    </row>
    <row r="573" s="27" customFormat="true" ht="12.75" hidden="true" customHeight="false" outlineLevel="0" collapsed="false">
      <c r="A573" s="7" t="s">
        <v>2234</v>
      </c>
      <c r="B573" s="27" t="s">
        <v>2235</v>
      </c>
      <c r="C573" s="7" t="s">
        <v>2236</v>
      </c>
      <c r="D573" s="7" t="s">
        <v>2237</v>
      </c>
      <c r="E573" s="7" t="s">
        <v>2238</v>
      </c>
      <c r="F573" s="26" t="s">
        <v>2239</v>
      </c>
      <c r="G573" s="7" t="s">
        <v>43</v>
      </c>
      <c r="H573" s="7" t="s">
        <v>93</v>
      </c>
      <c r="I573" s="7" t="s">
        <v>20</v>
      </c>
      <c r="J573" s="7" t="s">
        <v>2240</v>
      </c>
      <c r="K573" s="7" t="s">
        <v>2241</v>
      </c>
      <c r="L573" s="7" t="s">
        <v>47</v>
      </c>
    </row>
    <row r="574" s="27" customFormat="true" ht="12.75" hidden="true" customHeight="false" outlineLevel="0" collapsed="false">
      <c r="A574" s="7" t="s">
        <v>2242</v>
      </c>
      <c r="B574" s="27" t="s">
        <v>2243</v>
      </c>
      <c r="C574" s="7" t="s">
        <v>2236</v>
      </c>
      <c r="D574" s="7" t="s">
        <v>2237</v>
      </c>
      <c r="E574" s="7" t="s">
        <v>2238</v>
      </c>
      <c r="F574" s="26" t="s">
        <v>2244</v>
      </c>
      <c r="G574" s="7" t="s">
        <v>43</v>
      </c>
      <c r="H574" s="7" t="s">
        <v>93</v>
      </c>
      <c r="I574" s="7" t="s">
        <v>20</v>
      </c>
      <c r="J574" s="7" t="s">
        <v>2240</v>
      </c>
      <c r="K574" s="7" t="s">
        <v>2241</v>
      </c>
      <c r="L574" s="7" t="s">
        <v>47</v>
      </c>
    </row>
    <row r="575" s="27" customFormat="true" ht="12.75" hidden="true" customHeight="false" outlineLevel="0" collapsed="false">
      <c r="A575" s="7" t="s">
        <v>2245</v>
      </c>
      <c r="B575" s="27" t="s">
        <v>2246</v>
      </c>
      <c r="C575" s="7" t="s">
        <v>2236</v>
      </c>
      <c r="D575" s="7" t="s">
        <v>2237</v>
      </c>
      <c r="E575" s="7" t="s">
        <v>2238</v>
      </c>
      <c r="F575" s="26" t="s">
        <v>2247</v>
      </c>
      <c r="G575" s="7" t="s">
        <v>43</v>
      </c>
      <c r="H575" s="7" t="s">
        <v>93</v>
      </c>
      <c r="I575" s="7" t="s">
        <v>20</v>
      </c>
      <c r="J575" s="7" t="s">
        <v>2240</v>
      </c>
      <c r="K575" s="7" t="s">
        <v>2241</v>
      </c>
      <c r="L575" s="7" t="s">
        <v>47</v>
      </c>
    </row>
    <row r="576" s="18" customFormat="true" ht="12.75" hidden="true" customHeight="false" outlineLevel="0" collapsed="false">
      <c r="A576" s="7" t="s">
        <v>2248</v>
      </c>
      <c r="B576" s="27" t="s">
        <v>2249</v>
      </c>
      <c r="C576" s="7" t="s">
        <v>2236</v>
      </c>
      <c r="D576" s="7" t="s">
        <v>2237</v>
      </c>
      <c r="E576" s="7" t="s">
        <v>2238</v>
      </c>
      <c r="F576" s="26" t="s">
        <v>2250</v>
      </c>
      <c r="G576" s="7" t="s">
        <v>43</v>
      </c>
      <c r="H576" s="7" t="s">
        <v>93</v>
      </c>
      <c r="I576" s="7" t="s">
        <v>20</v>
      </c>
      <c r="J576" s="7" t="s">
        <v>2240</v>
      </c>
      <c r="K576" s="7" t="s">
        <v>2241</v>
      </c>
      <c r="L576" s="7" t="s">
        <v>47</v>
      </c>
    </row>
    <row r="577" s="45" customFormat="true" ht="12.75" hidden="true" customHeight="false" outlineLevel="0" collapsed="false">
      <c r="A577" s="7" t="s">
        <v>2251</v>
      </c>
      <c r="B577" s="27" t="s">
        <v>2252</v>
      </c>
      <c r="C577" s="7" t="s">
        <v>2236</v>
      </c>
      <c r="D577" s="7" t="s">
        <v>2237</v>
      </c>
      <c r="E577" s="7" t="s">
        <v>2238</v>
      </c>
      <c r="F577" s="26" t="s">
        <v>2253</v>
      </c>
      <c r="G577" s="7" t="s">
        <v>43</v>
      </c>
      <c r="H577" s="7" t="s">
        <v>93</v>
      </c>
      <c r="I577" s="7" t="s">
        <v>20</v>
      </c>
      <c r="J577" s="7" t="s">
        <v>2240</v>
      </c>
      <c r="K577" s="7" t="s">
        <v>2254</v>
      </c>
      <c r="L577" s="7" t="s">
        <v>47</v>
      </c>
    </row>
    <row r="578" s="18" customFormat="true" ht="12.75" hidden="true" customHeight="false" outlineLevel="0" collapsed="false">
      <c r="A578" s="7" t="s">
        <v>2255</v>
      </c>
      <c r="B578" s="27" t="s">
        <v>2256</v>
      </c>
      <c r="C578" s="7" t="s">
        <v>2236</v>
      </c>
      <c r="D578" s="7" t="s">
        <v>2237</v>
      </c>
      <c r="E578" s="7" t="s">
        <v>2238</v>
      </c>
      <c r="F578" s="26" t="s">
        <v>2257</v>
      </c>
      <c r="G578" s="7" t="s">
        <v>43</v>
      </c>
      <c r="H578" s="7" t="s">
        <v>93</v>
      </c>
      <c r="I578" s="7" t="s">
        <v>20</v>
      </c>
      <c r="J578" s="7" t="s">
        <v>2240</v>
      </c>
      <c r="K578" s="7" t="s">
        <v>2254</v>
      </c>
      <c r="L578" s="7" t="s">
        <v>47</v>
      </c>
    </row>
    <row r="579" s="18" customFormat="true" ht="12.75" hidden="true" customHeight="false" outlineLevel="0" collapsed="false">
      <c r="A579" s="7" t="s">
        <v>2258</v>
      </c>
      <c r="B579" s="27" t="s">
        <v>2259</v>
      </c>
      <c r="C579" s="7" t="s">
        <v>2236</v>
      </c>
      <c r="D579" s="7" t="s">
        <v>2237</v>
      </c>
      <c r="E579" s="7" t="s">
        <v>2238</v>
      </c>
      <c r="F579" s="26" t="s">
        <v>2260</v>
      </c>
      <c r="G579" s="7" t="s">
        <v>43</v>
      </c>
      <c r="H579" s="7" t="s">
        <v>93</v>
      </c>
      <c r="I579" s="7" t="s">
        <v>20</v>
      </c>
      <c r="J579" s="7" t="s">
        <v>2240</v>
      </c>
      <c r="K579" s="7" t="s">
        <v>2254</v>
      </c>
      <c r="L579" s="7" t="s">
        <v>47</v>
      </c>
    </row>
    <row r="580" s="18" customFormat="true" ht="12.75" hidden="true" customHeight="false" outlineLevel="0" collapsed="false">
      <c r="A580" s="7" t="s">
        <v>2261</v>
      </c>
      <c r="B580" s="27" t="s">
        <v>2262</v>
      </c>
      <c r="C580" s="7" t="s">
        <v>2236</v>
      </c>
      <c r="D580" s="7" t="s">
        <v>2237</v>
      </c>
      <c r="E580" s="7" t="s">
        <v>2238</v>
      </c>
      <c r="F580" s="46" t="s">
        <v>2263</v>
      </c>
      <c r="G580" s="7" t="s">
        <v>43</v>
      </c>
      <c r="H580" s="7" t="s">
        <v>93</v>
      </c>
      <c r="I580" s="7" t="s">
        <v>20</v>
      </c>
      <c r="J580" s="7" t="s">
        <v>2240</v>
      </c>
      <c r="K580" s="7" t="s">
        <v>2264</v>
      </c>
      <c r="L580" s="7" t="s">
        <v>283</v>
      </c>
    </row>
    <row r="581" s="18" customFormat="true" ht="12.75" hidden="true" customHeight="false" outlineLevel="0" collapsed="false">
      <c r="A581" s="7" t="s">
        <v>2265</v>
      </c>
      <c r="B581" s="27" t="s">
        <v>2266</v>
      </c>
      <c r="C581" s="7" t="s">
        <v>2236</v>
      </c>
      <c r="D581" s="7" t="s">
        <v>2237</v>
      </c>
      <c r="E581" s="7" t="s">
        <v>2238</v>
      </c>
      <c r="F581" s="26" t="s">
        <v>2267</v>
      </c>
      <c r="G581" s="7" t="s">
        <v>43</v>
      </c>
      <c r="H581" s="7" t="s">
        <v>93</v>
      </c>
      <c r="I581" s="7" t="s">
        <v>20</v>
      </c>
      <c r="J581" s="7" t="s">
        <v>2240</v>
      </c>
      <c r="K581" s="7" t="s">
        <v>2268</v>
      </c>
      <c r="L581" s="7" t="s">
        <v>32</v>
      </c>
    </row>
    <row r="582" s="18" customFormat="true" ht="12.75" hidden="true" customHeight="false" outlineLevel="0" collapsed="false">
      <c r="A582" s="7" t="s">
        <v>2269</v>
      </c>
      <c r="B582" s="27" t="s">
        <v>2270</v>
      </c>
      <c r="C582" s="7" t="s">
        <v>2236</v>
      </c>
      <c r="D582" s="7" t="s">
        <v>2237</v>
      </c>
      <c r="E582" s="7" t="s">
        <v>2238</v>
      </c>
      <c r="F582" s="26" t="s">
        <v>2271</v>
      </c>
      <c r="G582" s="7" t="s">
        <v>43</v>
      </c>
      <c r="H582" s="7" t="s">
        <v>93</v>
      </c>
      <c r="I582" s="7" t="s">
        <v>20</v>
      </c>
      <c r="J582" s="7" t="s">
        <v>2240</v>
      </c>
      <c r="K582" s="7" t="s">
        <v>2268</v>
      </c>
      <c r="L582" s="7" t="s">
        <v>32</v>
      </c>
    </row>
    <row r="583" s="18" customFormat="true" ht="12.75" hidden="true" customHeight="false" outlineLevel="0" collapsed="false">
      <c r="A583" s="7" t="s">
        <v>2272</v>
      </c>
      <c r="B583" s="27" t="s">
        <v>2273</v>
      </c>
      <c r="C583" s="7" t="s">
        <v>2236</v>
      </c>
      <c r="D583" s="7" t="s">
        <v>2237</v>
      </c>
      <c r="E583" s="7" t="s">
        <v>2238</v>
      </c>
      <c r="F583" s="26" t="s">
        <v>2274</v>
      </c>
      <c r="G583" s="7" t="s">
        <v>43</v>
      </c>
      <c r="H583" s="7" t="s">
        <v>93</v>
      </c>
      <c r="I583" s="7" t="s">
        <v>20</v>
      </c>
      <c r="J583" s="7" t="s">
        <v>2240</v>
      </c>
      <c r="K583" s="7" t="s">
        <v>2268</v>
      </c>
      <c r="L583" s="7" t="s">
        <v>32</v>
      </c>
    </row>
    <row r="584" s="18" customFormat="true" ht="12.75" hidden="true" customHeight="false" outlineLevel="0" collapsed="false">
      <c r="A584" s="7" t="s">
        <v>2275</v>
      </c>
      <c r="B584" s="27" t="s">
        <v>2276</v>
      </c>
      <c r="C584" s="7" t="s">
        <v>2236</v>
      </c>
      <c r="D584" s="7" t="s">
        <v>2237</v>
      </c>
      <c r="E584" s="7" t="s">
        <v>2238</v>
      </c>
      <c r="F584" s="26" t="s">
        <v>2277</v>
      </c>
      <c r="G584" s="7" t="s">
        <v>43</v>
      </c>
      <c r="H584" s="7" t="s">
        <v>93</v>
      </c>
      <c r="I584" s="7" t="s">
        <v>20</v>
      </c>
      <c r="J584" s="7" t="s">
        <v>2240</v>
      </c>
      <c r="K584" s="7" t="s">
        <v>2278</v>
      </c>
      <c r="L584" s="7" t="s">
        <v>32</v>
      </c>
    </row>
    <row r="585" s="18" customFormat="true" ht="12.75" hidden="true" customHeight="false" outlineLevel="0" collapsed="false">
      <c r="A585" s="7" t="s">
        <v>2279</v>
      </c>
      <c r="B585" s="27" t="s">
        <v>2280</v>
      </c>
      <c r="C585" s="7" t="s">
        <v>2236</v>
      </c>
      <c r="D585" s="7" t="s">
        <v>2237</v>
      </c>
      <c r="E585" s="7" t="s">
        <v>2238</v>
      </c>
      <c r="F585" s="26" t="s">
        <v>2281</v>
      </c>
      <c r="G585" s="7" t="s">
        <v>43</v>
      </c>
      <c r="H585" s="7" t="s">
        <v>93</v>
      </c>
      <c r="I585" s="7" t="s">
        <v>20</v>
      </c>
      <c r="J585" s="7" t="s">
        <v>2240</v>
      </c>
      <c r="K585" s="7" t="s">
        <v>2282</v>
      </c>
      <c r="L585" s="7" t="s">
        <v>32</v>
      </c>
    </row>
    <row r="586" s="18" customFormat="true" ht="12.75" hidden="true" customHeight="false" outlineLevel="0" collapsed="false">
      <c r="A586" s="7" t="s">
        <v>2283</v>
      </c>
      <c r="B586" s="27" t="s">
        <v>2284</v>
      </c>
      <c r="C586" s="7" t="s">
        <v>2236</v>
      </c>
      <c r="D586" s="7" t="s">
        <v>2237</v>
      </c>
      <c r="E586" s="7" t="s">
        <v>2238</v>
      </c>
      <c r="F586" s="26" t="s">
        <v>2285</v>
      </c>
      <c r="G586" s="7" t="s">
        <v>43</v>
      </c>
      <c r="H586" s="7" t="s">
        <v>93</v>
      </c>
      <c r="I586" s="7" t="s">
        <v>20</v>
      </c>
      <c r="J586" s="7" t="s">
        <v>2240</v>
      </c>
      <c r="K586" s="7" t="s">
        <v>2282</v>
      </c>
      <c r="L586" s="7" t="s">
        <v>32</v>
      </c>
    </row>
    <row r="587" s="18" customFormat="true" ht="12.75" hidden="true" customHeight="false" outlineLevel="0" collapsed="false">
      <c r="A587" s="7" t="s">
        <v>2286</v>
      </c>
      <c r="B587" s="27" t="s">
        <v>2287</v>
      </c>
      <c r="C587" s="7" t="s">
        <v>2236</v>
      </c>
      <c r="D587" s="7" t="s">
        <v>2237</v>
      </c>
      <c r="E587" s="7" t="s">
        <v>2238</v>
      </c>
      <c r="F587" s="26" t="s">
        <v>2288</v>
      </c>
      <c r="G587" s="7" t="s">
        <v>43</v>
      </c>
      <c r="H587" s="7" t="s">
        <v>93</v>
      </c>
      <c r="I587" s="7" t="s">
        <v>20</v>
      </c>
      <c r="J587" s="7" t="s">
        <v>2240</v>
      </c>
      <c r="K587" s="7" t="s">
        <v>2282</v>
      </c>
      <c r="L587" s="7" t="s">
        <v>32</v>
      </c>
    </row>
    <row r="588" s="18" customFormat="true" ht="12.75" hidden="true" customHeight="false" outlineLevel="0" collapsed="false">
      <c r="A588" s="7" t="s">
        <v>2289</v>
      </c>
      <c r="B588" s="27" t="s">
        <v>2290</v>
      </c>
      <c r="C588" s="7" t="s">
        <v>2236</v>
      </c>
      <c r="D588" s="7" t="s">
        <v>2237</v>
      </c>
      <c r="E588" s="7" t="s">
        <v>2291</v>
      </c>
      <c r="F588" s="47" t="s">
        <v>2292</v>
      </c>
      <c r="G588" s="7" t="s">
        <v>43</v>
      </c>
      <c r="H588" s="7" t="s">
        <v>93</v>
      </c>
      <c r="I588" s="7" t="s">
        <v>20</v>
      </c>
      <c r="J588" s="7" t="s">
        <v>2240</v>
      </c>
      <c r="K588" s="7" t="s">
        <v>2293</v>
      </c>
      <c r="L588" s="7" t="s">
        <v>47</v>
      </c>
    </row>
    <row r="589" s="18" customFormat="true" ht="12.75" hidden="true" customHeight="false" outlineLevel="0" collapsed="false">
      <c r="A589" s="7" t="s">
        <v>2294</v>
      </c>
      <c r="B589" s="27" t="s">
        <v>2295</v>
      </c>
      <c r="C589" s="7" t="s">
        <v>2236</v>
      </c>
      <c r="D589" s="7" t="s">
        <v>2237</v>
      </c>
      <c r="E589" s="7" t="s">
        <v>2238</v>
      </c>
      <c r="F589" s="26" t="s">
        <v>2296</v>
      </c>
      <c r="G589" s="7" t="s">
        <v>43</v>
      </c>
      <c r="H589" s="7" t="s">
        <v>93</v>
      </c>
      <c r="I589" s="7" t="s">
        <v>20</v>
      </c>
      <c r="J589" s="7" t="s">
        <v>2240</v>
      </c>
      <c r="K589" s="7" t="s">
        <v>2293</v>
      </c>
      <c r="L589" s="7" t="s">
        <v>47</v>
      </c>
    </row>
    <row r="590" s="18" customFormat="true" ht="12.75" hidden="true" customHeight="false" outlineLevel="0" collapsed="false">
      <c r="A590" s="7" t="s">
        <v>2297</v>
      </c>
      <c r="B590" s="27" t="s">
        <v>2298</v>
      </c>
      <c r="C590" s="7" t="s">
        <v>2236</v>
      </c>
      <c r="D590" s="7" t="s">
        <v>2237</v>
      </c>
      <c r="E590" s="7" t="s">
        <v>2238</v>
      </c>
      <c r="F590" s="26" t="s">
        <v>2299</v>
      </c>
      <c r="G590" s="7" t="s">
        <v>43</v>
      </c>
      <c r="H590" s="7" t="s">
        <v>93</v>
      </c>
      <c r="I590" s="7" t="s">
        <v>20</v>
      </c>
      <c r="J590" s="7" t="s">
        <v>2240</v>
      </c>
      <c r="K590" s="7" t="s">
        <v>2293</v>
      </c>
      <c r="L590" s="7" t="s">
        <v>47</v>
      </c>
    </row>
    <row r="591" s="18" customFormat="true" ht="12.75" hidden="true" customHeight="false" outlineLevel="0" collapsed="false">
      <c r="A591" s="7" t="s">
        <v>2300</v>
      </c>
      <c r="B591" s="27" t="s">
        <v>2301</v>
      </c>
      <c r="C591" s="7" t="s">
        <v>2236</v>
      </c>
      <c r="D591" s="7" t="s">
        <v>2237</v>
      </c>
      <c r="E591" s="7" t="s">
        <v>2238</v>
      </c>
      <c r="F591" s="26" t="s">
        <v>2302</v>
      </c>
      <c r="G591" s="7" t="s">
        <v>43</v>
      </c>
      <c r="H591" s="7" t="s">
        <v>93</v>
      </c>
      <c r="I591" s="7" t="s">
        <v>20</v>
      </c>
      <c r="J591" s="7" t="s">
        <v>2240</v>
      </c>
      <c r="K591" s="7" t="s">
        <v>2293</v>
      </c>
      <c r="L591" s="7" t="s">
        <v>47</v>
      </c>
    </row>
    <row r="592" s="18" customFormat="true" ht="12.75" hidden="true" customHeight="false" outlineLevel="0" collapsed="false">
      <c r="A592" s="7" t="s">
        <v>2303</v>
      </c>
      <c r="B592" s="27" t="s">
        <v>2304</v>
      </c>
      <c r="C592" s="7" t="s">
        <v>2236</v>
      </c>
      <c r="D592" s="7" t="s">
        <v>2237</v>
      </c>
      <c r="E592" s="7" t="s">
        <v>2238</v>
      </c>
      <c r="F592" s="26" t="s">
        <v>2305</v>
      </c>
      <c r="G592" s="7" t="s">
        <v>43</v>
      </c>
      <c r="H592" s="7" t="s">
        <v>93</v>
      </c>
      <c r="I592" s="7" t="s">
        <v>20</v>
      </c>
      <c r="J592" s="7" t="s">
        <v>2240</v>
      </c>
      <c r="K592" s="7" t="s">
        <v>2293</v>
      </c>
      <c r="L592" s="7" t="s">
        <v>47</v>
      </c>
    </row>
    <row r="593" s="18" customFormat="true" ht="12.75" hidden="true" customHeight="false" outlineLevel="0" collapsed="false">
      <c r="A593" s="7" t="s">
        <v>2306</v>
      </c>
      <c r="B593" s="27" t="s">
        <v>2307</v>
      </c>
      <c r="C593" s="7" t="s">
        <v>2236</v>
      </c>
      <c r="D593" s="7" t="s">
        <v>2237</v>
      </c>
      <c r="E593" s="7" t="s">
        <v>2238</v>
      </c>
      <c r="F593" s="26" t="s">
        <v>2308</v>
      </c>
      <c r="G593" s="7" t="s">
        <v>43</v>
      </c>
      <c r="H593" s="7" t="s">
        <v>93</v>
      </c>
      <c r="I593" s="7" t="s">
        <v>20</v>
      </c>
      <c r="J593" s="7" t="s">
        <v>2240</v>
      </c>
      <c r="K593" s="7" t="s">
        <v>2293</v>
      </c>
      <c r="L593" s="7" t="s">
        <v>47</v>
      </c>
    </row>
    <row r="594" s="18" customFormat="true" ht="12.75" hidden="true" customHeight="false" outlineLevel="0" collapsed="false">
      <c r="A594" s="7" t="s">
        <v>2309</v>
      </c>
      <c r="B594" s="27" t="s">
        <v>2310</v>
      </c>
      <c r="C594" s="7" t="s">
        <v>2236</v>
      </c>
      <c r="D594" s="7" t="s">
        <v>2237</v>
      </c>
      <c r="E594" s="7" t="s">
        <v>2238</v>
      </c>
      <c r="F594" s="26" t="s">
        <v>2311</v>
      </c>
      <c r="G594" s="7" t="s">
        <v>43</v>
      </c>
      <c r="H594" s="7" t="s">
        <v>93</v>
      </c>
      <c r="I594" s="7" t="s">
        <v>20</v>
      </c>
      <c r="J594" s="7" t="s">
        <v>2240</v>
      </c>
      <c r="K594" s="7" t="s">
        <v>2293</v>
      </c>
      <c r="L594" s="7" t="s">
        <v>47</v>
      </c>
    </row>
    <row r="595" s="18" customFormat="true" ht="12.75" hidden="true" customHeight="false" outlineLevel="0" collapsed="false">
      <c r="A595" s="7" t="s">
        <v>2312</v>
      </c>
      <c r="B595" s="27" t="s">
        <v>2313</v>
      </c>
      <c r="C595" s="7" t="s">
        <v>2236</v>
      </c>
      <c r="D595" s="7" t="s">
        <v>2237</v>
      </c>
      <c r="E595" s="7" t="s">
        <v>2238</v>
      </c>
      <c r="F595" s="26" t="s">
        <v>2314</v>
      </c>
      <c r="G595" s="7" t="s">
        <v>43</v>
      </c>
      <c r="H595" s="7" t="s">
        <v>93</v>
      </c>
      <c r="I595" s="7" t="s">
        <v>20</v>
      </c>
      <c r="J595" s="7" t="s">
        <v>2240</v>
      </c>
      <c r="K595" s="7" t="s">
        <v>2315</v>
      </c>
      <c r="L595" s="7" t="s">
        <v>47</v>
      </c>
    </row>
    <row r="596" s="18" customFormat="true" ht="12.75" hidden="true" customHeight="false" outlineLevel="0" collapsed="false">
      <c r="A596" s="7" t="s">
        <v>2316</v>
      </c>
      <c r="B596" s="27" t="s">
        <v>2317</v>
      </c>
      <c r="C596" s="7" t="s">
        <v>2236</v>
      </c>
      <c r="D596" s="7" t="s">
        <v>2237</v>
      </c>
      <c r="E596" s="7" t="s">
        <v>2238</v>
      </c>
      <c r="F596" s="26" t="s">
        <v>2318</v>
      </c>
      <c r="G596" s="7" t="s">
        <v>43</v>
      </c>
      <c r="H596" s="7" t="s">
        <v>93</v>
      </c>
      <c r="I596" s="7" t="s">
        <v>20</v>
      </c>
      <c r="J596" s="7" t="s">
        <v>2240</v>
      </c>
      <c r="K596" s="7" t="s">
        <v>2319</v>
      </c>
      <c r="L596" s="7" t="s">
        <v>32</v>
      </c>
    </row>
    <row r="597" s="18" customFormat="true" ht="12.75" hidden="true" customHeight="false" outlineLevel="0" collapsed="false">
      <c r="A597" s="7" t="s">
        <v>2320</v>
      </c>
      <c r="B597" s="27" t="s">
        <v>2321</v>
      </c>
      <c r="C597" s="7" t="s">
        <v>2236</v>
      </c>
      <c r="D597" s="7" t="s">
        <v>2237</v>
      </c>
      <c r="E597" s="7" t="s">
        <v>2238</v>
      </c>
      <c r="F597" s="26" t="s">
        <v>2322</v>
      </c>
      <c r="G597" s="7" t="s">
        <v>43</v>
      </c>
      <c r="H597" s="7" t="s">
        <v>93</v>
      </c>
      <c r="I597" s="7" t="s">
        <v>20</v>
      </c>
      <c r="J597" s="7" t="s">
        <v>2240</v>
      </c>
      <c r="K597" s="7" t="s">
        <v>2319</v>
      </c>
      <c r="L597" s="7" t="s">
        <v>32</v>
      </c>
    </row>
    <row r="598" s="18" customFormat="true" ht="12.75" hidden="true" customHeight="false" outlineLevel="0" collapsed="false">
      <c r="A598" s="7" t="s">
        <v>2323</v>
      </c>
      <c r="B598" s="27" t="s">
        <v>2324</v>
      </c>
      <c r="C598" s="7" t="s">
        <v>2236</v>
      </c>
      <c r="D598" s="7" t="s">
        <v>2237</v>
      </c>
      <c r="E598" s="7" t="s">
        <v>2238</v>
      </c>
      <c r="F598" s="26" t="s">
        <v>2325</v>
      </c>
      <c r="G598" s="7" t="s">
        <v>2326</v>
      </c>
      <c r="H598" s="7" t="s">
        <v>93</v>
      </c>
      <c r="I598" s="7" t="s">
        <v>20</v>
      </c>
      <c r="J598" s="7" t="s">
        <v>2240</v>
      </c>
      <c r="K598" s="7" t="s">
        <v>2319</v>
      </c>
      <c r="L598" s="7" t="s">
        <v>32</v>
      </c>
    </row>
    <row r="599" s="18" customFormat="true" ht="12.75" hidden="true" customHeight="false" outlineLevel="0" collapsed="false">
      <c r="A599" s="7" t="s">
        <v>2327</v>
      </c>
      <c r="B599" s="27" t="s">
        <v>2328</v>
      </c>
      <c r="C599" s="7" t="s">
        <v>2236</v>
      </c>
      <c r="D599" s="7" t="s">
        <v>2237</v>
      </c>
      <c r="E599" s="7" t="s">
        <v>2238</v>
      </c>
      <c r="F599" s="26" t="s">
        <v>2329</v>
      </c>
      <c r="G599" s="7" t="s">
        <v>43</v>
      </c>
      <c r="H599" s="7" t="s">
        <v>93</v>
      </c>
      <c r="I599" s="7" t="s">
        <v>20</v>
      </c>
      <c r="J599" s="7" t="s">
        <v>2240</v>
      </c>
      <c r="K599" s="7" t="s">
        <v>2330</v>
      </c>
      <c r="L599" s="7" t="s">
        <v>32</v>
      </c>
    </row>
    <row r="600" s="18" customFormat="true" ht="12.75" hidden="true" customHeight="false" outlineLevel="0" collapsed="false">
      <c r="A600" s="7" t="s">
        <v>2331</v>
      </c>
      <c r="B600" s="27" t="s">
        <v>2332</v>
      </c>
      <c r="C600" s="7" t="s">
        <v>2236</v>
      </c>
      <c r="D600" s="7" t="s">
        <v>2237</v>
      </c>
      <c r="E600" s="7" t="s">
        <v>2238</v>
      </c>
      <c r="F600" s="26" t="s">
        <v>2333</v>
      </c>
      <c r="G600" s="7" t="s">
        <v>43</v>
      </c>
      <c r="H600" s="7" t="s">
        <v>93</v>
      </c>
      <c r="I600" s="7" t="s">
        <v>20</v>
      </c>
      <c r="J600" s="7" t="s">
        <v>2240</v>
      </c>
      <c r="K600" s="7" t="s">
        <v>2334</v>
      </c>
      <c r="L600" s="7" t="s">
        <v>47</v>
      </c>
    </row>
    <row r="601" s="18" customFormat="true" ht="12.75" hidden="true" customHeight="false" outlineLevel="0" collapsed="false">
      <c r="A601" s="7" t="s">
        <v>2335</v>
      </c>
      <c r="B601" s="27" t="s">
        <v>2336</v>
      </c>
      <c r="C601" s="7" t="s">
        <v>2236</v>
      </c>
      <c r="D601" s="7" t="s">
        <v>2237</v>
      </c>
      <c r="E601" s="7" t="s">
        <v>2238</v>
      </c>
      <c r="F601" s="26" t="s">
        <v>2337</v>
      </c>
      <c r="G601" s="7" t="s">
        <v>43</v>
      </c>
      <c r="H601" s="7" t="s">
        <v>93</v>
      </c>
      <c r="I601" s="7" t="s">
        <v>20</v>
      </c>
      <c r="J601" s="7" t="s">
        <v>2240</v>
      </c>
      <c r="K601" s="7" t="s">
        <v>2334</v>
      </c>
      <c r="L601" s="7" t="s">
        <v>47</v>
      </c>
    </row>
    <row r="602" s="18" customFormat="true" ht="12.75" hidden="true" customHeight="false" outlineLevel="0" collapsed="false">
      <c r="A602" s="7" t="s">
        <v>2338</v>
      </c>
      <c r="B602" s="27" t="s">
        <v>2339</v>
      </c>
      <c r="C602" s="7" t="s">
        <v>2236</v>
      </c>
      <c r="D602" s="7" t="s">
        <v>2237</v>
      </c>
      <c r="E602" s="7" t="s">
        <v>2238</v>
      </c>
      <c r="F602" s="26" t="s">
        <v>2340</v>
      </c>
      <c r="G602" s="7" t="s">
        <v>43</v>
      </c>
      <c r="H602" s="7" t="s">
        <v>93</v>
      </c>
      <c r="I602" s="7" t="s">
        <v>20</v>
      </c>
      <c r="J602" s="7" t="s">
        <v>2240</v>
      </c>
      <c r="K602" s="7" t="s">
        <v>2334</v>
      </c>
      <c r="L602" s="7" t="s">
        <v>47</v>
      </c>
    </row>
    <row r="603" s="18" customFormat="true" ht="12.75" hidden="true" customHeight="false" outlineLevel="0" collapsed="false">
      <c r="A603" s="7" t="s">
        <v>2341</v>
      </c>
      <c r="B603" s="27" t="s">
        <v>2342</v>
      </c>
      <c r="C603" s="7" t="s">
        <v>2236</v>
      </c>
      <c r="D603" s="7" t="s">
        <v>2237</v>
      </c>
      <c r="E603" s="7" t="s">
        <v>2238</v>
      </c>
      <c r="F603" s="26" t="s">
        <v>2343</v>
      </c>
      <c r="G603" s="7" t="s">
        <v>43</v>
      </c>
      <c r="H603" s="7" t="s">
        <v>93</v>
      </c>
      <c r="I603" s="7" t="s">
        <v>20</v>
      </c>
      <c r="J603" s="7" t="s">
        <v>2240</v>
      </c>
      <c r="K603" s="7" t="s">
        <v>2334</v>
      </c>
      <c r="L603" s="7" t="s">
        <v>47</v>
      </c>
    </row>
    <row r="604" s="18" customFormat="true" ht="12.75" hidden="true" customHeight="false" outlineLevel="0" collapsed="false">
      <c r="A604" s="7" t="s">
        <v>2344</v>
      </c>
      <c r="B604" s="27" t="s">
        <v>2345</v>
      </c>
      <c r="C604" s="7" t="s">
        <v>2236</v>
      </c>
      <c r="D604" s="7" t="s">
        <v>2237</v>
      </c>
      <c r="E604" s="7" t="s">
        <v>2238</v>
      </c>
      <c r="F604" s="26" t="s">
        <v>2346</v>
      </c>
      <c r="G604" s="7" t="s">
        <v>43</v>
      </c>
      <c r="H604" s="7" t="s">
        <v>93</v>
      </c>
      <c r="I604" s="7" t="s">
        <v>20</v>
      </c>
      <c r="J604" s="7" t="s">
        <v>2240</v>
      </c>
      <c r="K604" s="7" t="s">
        <v>2334</v>
      </c>
      <c r="L604" s="7" t="s">
        <v>47</v>
      </c>
    </row>
    <row r="605" s="18" customFormat="true" ht="12.75" hidden="true" customHeight="false" outlineLevel="0" collapsed="false">
      <c r="A605" s="7" t="s">
        <v>2347</v>
      </c>
      <c r="B605" s="27" t="s">
        <v>2348</v>
      </c>
      <c r="C605" s="7" t="s">
        <v>2236</v>
      </c>
      <c r="D605" s="7" t="s">
        <v>2237</v>
      </c>
      <c r="E605" s="7" t="s">
        <v>2238</v>
      </c>
      <c r="F605" s="26" t="s">
        <v>2349</v>
      </c>
      <c r="G605" s="7" t="s">
        <v>43</v>
      </c>
      <c r="H605" s="7" t="s">
        <v>93</v>
      </c>
      <c r="I605" s="7" t="s">
        <v>20</v>
      </c>
      <c r="J605" s="7" t="s">
        <v>2240</v>
      </c>
      <c r="K605" s="7" t="s">
        <v>2350</v>
      </c>
      <c r="L605" s="7" t="s">
        <v>32</v>
      </c>
    </row>
    <row r="606" s="18" customFormat="true" ht="12.75" hidden="true" customHeight="false" outlineLevel="0" collapsed="false">
      <c r="A606" s="7" t="s">
        <v>2351</v>
      </c>
      <c r="B606" s="27" t="s">
        <v>2352</v>
      </c>
      <c r="C606" s="7" t="s">
        <v>2236</v>
      </c>
      <c r="D606" s="7" t="s">
        <v>2237</v>
      </c>
      <c r="E606" s="7" t="s">
        <v>2238</v>
      </c>
      <c r="F606" s="26" t="s">
        <v>2353</v>
      </c>
      <c r="G606" s="7" t="s">
        <v>43</v>
      </c>
      <c r="H606" s="7" t="s">
        <v>93</v>
      </c>
      <c r="I606" s="7" t="s">
        <v>20</v>
      </c>
      <c r="J606" s="7" t="s">
        <v>2240</v>
      </c>
      <c r="K606" s="7" t="s">
        <v>2354</v>
      </c>
      <c r="L606" s="7" t="s">
        <v>47</v>
      </c>
    </row>
    <row r="607" s="18" customFormat="true" ht="12.75" hidden="true" customHeight="false" outlineLevel="0" collapsed="false">
      <c r="A607" s="7" t="s">
        <v>2355</v>
      </c>
      <c r="B607" s="27" t="s">
        <v>2356</v>
      </c>
      <c r="C607" s="7" t="s">
        <v>2236</v>
      </c>
      <c r="D607" s="7" t="s">
        <v>2237</v>
      </c>
      <c r="E607" s="7" t="s">
        <v>2238</v>
      </c>
      <c r="F607" s="26" t="s">
        <v>2357</v>
      </c>
      <c r="G607" s="7" t="s">
        <v>43</v>
      </c>
      <c r="H607" s="7" t="s">
        <v>93</v>
      </c>
      <c r="I607" s="7" t="s">
        <v>20</v>
      </c>
      <c r="J607" s="7" t="s">
        <v>2240</v>
      </c>
      <c r="K607" s="7" t="s">
        <v>2354</v>
      </c>
      <c r="L607" s="7" t="s">
        <v>47</v>
      </c>
    </row>
    <row r="608" s="18" customFormat="true" ht="12.75" hidden="true" customHeight="false" outlineLevel="0" collapsed="false">
      <c r="A608" s="7" t="s">
        <v>2358</v>
      </c>
      <c r="B608" s="27" t="s">
        <v>2359</v>
      </c>
      <c r="C608" s="7" t="s">
        <v>2236</v>
      </c>
      <c r="D608" s="7" t="s">
        <v>2237</v>
      </c>
      <c r="E608" s="7" t="s">
        <v>2291</v>
      </c>
      <c r="F608" s="26" t="s">
        <v>2360</v>
      </c>
      <c r="G608" s="7" t="s">
        <v>43</v>
      </c>
      <c r="H608" s="7" t="s">
        <v>93</v>
      </c>
      <c r="I608" s="7" t="s">
        <v>20</v>
      </c>
      <c r="J608" s="7" t="s">
        <v>2240</v>
      </c>
      <c r="K608" s="7" t="s">
        <v>2334</v>
      </c>
      <c r="L608" s="7" t="s">
        <v>47</v>
      </c>
    </row>
    <row r="609" s="18" customFormat="true" ht="12.75" hidden="true" customHeight="false" outlineLevel="0" collapsed="false">
      <c r="A609" s="7" t="s">
        <v>2361</v>
      </c>
      <c r="B609" s="27" t="s">
        <v>2362</v>
      </c>
      <c r="C609" s="7" t="s">
        <v>2236</v>
      </c>
      <c r="D609" s="7" t="s">
        <v>2363</v>
      </c>
      <c r="E609" s="7" t="s">
        <v>2364</v>
      </c>
      <c r="F609" s="26" t="s">
        <v>2365</v>
      </c>
      <c r="G609" s="7" t="s">
        <v>2366</v>
      </c>
      <c r="H609" s="7" t="s">
        <v>93</v>
      </c>
      <c r="I609" s="7" t="s">
        <v>29</v>
      </c>
      <c r="J609" s="24"/>
      <c r="K609" s="7" t="s">
        <v>2367</v>
      </c>
      <c r="L609" s="7" t="s">
        <v>32</v>
      </c>
    </row>
    <row r="610" s="18" customFormat="true" ht="12.75" hidden="true" customHeight="false" outlineLevel="0" collapsed="false">
      <c r="A610" s="7" t="s">
        <v>2368</v>
      </c>
      <c r="B610" s="27" t="s">
        <v>2369</v>
      </c>
      <c r="C610" s="7" t="s">
        <v>2236</v>
      </c>
      <c r="D610" s="7" t="s">
        <v>2363</v>
      </c>
      <c r="E610" s="7" t="s">
        <v>2364</v>
      </c>
      <c r="F610" s="46" t="s">
        <v>2370</v>
      </c>
      <c r="G610" s="7" t="s">
        <v>18</v>
      </c>
      <c r="H610" s="7" t="s">
        <v>93</v>
      </c>
      <c r="I610" s="7" t="s">
        <v>29</v>
      </c>
      <c r="J610" s="24"/>
      <c r="K610" s="7" t="s">
        <v>2371</v>
      </c>
      <c r="L610" s="7" t="s">
        <v>32</v>
      </c>
    </row>
    <row r="611" s="18" customFormat="true" ht="12.75" hidden="true" customHeight="false" outlineLevel="0" collapsed="false">
      <c r="A611" s="7" t="s">
        <v>2372</v>
      </c>
      <c r="B611" s="27" t="s">
        <v>2373</v>
      </c>
      <c r="C611" s="7" t="s">
        <v>2236</v>
      </c>
      <c r="D611" s="7" t="s">
        <v>2363</v>
      </c>
      <c r="E611" s="7" t="s">
        <v>2364</v>
      </c>
      <c r="F611" s="47" t="s">
        <v>2374</v>
      </c>
      <c r="G611" s="7" t="s">
        <v>18</v>
      </c>
      <c r="H611" s="7" t="s">
        <v>93</v>
      </c>
      <c r="I611" s="7" t="s">
        <v>29</v>
      </c>
      <c r="J611" s="24"/>
      <c r="K611" s="7" t="s">
        <v>2371</v>
      </c>
      <c r="L611" s="7" t="s">
        <v>32</v>
      </c>
    </row>
    <row r="612" s="18" customFormat="true" ht="12.75" hidden="true" customHeight="false" outlineLevel="0" collapsed="false">
      <c r="A612" s="7" t="s">
        <v>2375</v>
      </c>
      <c r="B612" s="27" t="s">
        <v>2376</v>
      </c>
      <c r="C612" s="7" t="s">
        <v>2236</v>
      </c>
      <c r="D612" s="7" t="s">
        <v>2363</v>
      </c>
      <c r="E612" s="7" t="s">
        <v>2364</v>
      </c>
      <c r="F612" s="26" t="s">
        <v>2377</v>
      </c>
      <c r="G612" s="7" t="s">
        <v>18</v>
      </c>
      <c r="H612" s="7" t="s">
        <v>93</v>
      </c>
      <c r="I612" s="7" t="s">
        <v>29</v>
      </c>
      <c r="J612" s="24"/>
      <c r="K612" s="7" t="s">
        <v>2371</v>
      </c>
      <c r="L612" s="7" t="s">
        <v>32</v>
      </c>
    </row>
    <row r="613" s="18" customFormat="true" ht="12.75" hidden="true" customHeight="false" outlineLevel="0" collapsed="false">
      <c r="A613" s="7" t="s">
        <v>2378</v>
      </c>
      <c r="B613" s="27" t="s">
        <v>2379</v>
      </c>
      <c r="C613" s="7" t="s">
        <v>2236</v>
      </c>
      <c r="D613" s="7" t="s">
        <v>2363</v>
      </c>
      <c r="E613" s="7" t="s">
        <v>2364</v>
      </c>
      <c r="F613" s="26" t="s">
        <v>2380</v>
      </c>
      <c r="G613" s="7" t="s">
        <v>18</v>
      </c>
      <c r="H613" s="7" t="s">
        <v>93</v>
      </c>
      <c r="I613" s="7" t="s">
        <v>29</v>
      </c>
      <c r="J613" s="24"/>
      <c r="K613" s="7" t="s">
        <v>2371</v>
      </c>
      <c r="L613" s="7" t="s">
        <v>32</v>
      </c>
    </row>
    <row r="614" s="18" customFormat="true" ht="12.75" hidden="true" customHeight="false" outlineLevel="0" collapsed="false">
      <c r="A614" s="7" t="s">
        <v>2381</v>
      </c>
      <c r="B614" s="27" t="s">
        <v>2382</v>
      </c>
      <c r="C614" s="7" t="s">
        <v>2236</v>
      </c>
      <c r="D614" s="7" t="s">
        <v>2363</v>
      </c>
      <c r="E614" s="7" t="s">
        <v>2364</v>
      </c>
      <c r="F614" s="26" t="s">
        <v>2383</v>
      </c>
      <c r="G614" s="7" t="s">
        <v>18</v>
      </c>
      <c r="H614" s="7" t="s">
        <v>93</v>
      </c>
      <c r="I614" s="7" t="s">
        <v>29</v>
      </c>
      <c r="J614" s="24"/>
      <c r="K614" s="7" t="s">
        <v>2371</v>
      </c>
      <c r="L614" s="7" t="s">
        <v>32</v>
      </c>
    </row>
    <row r="615" s="18" customFormat="true" ht="12.75" hidden="true" customHeight="false" outlineLevel="0" collapsed="false">
      <c r="A615" s="7" t="s">
        <v>2384</v>
      </c>
      <c r="B615" s="27" t="s">
        <v>2385</v>
      </c>
      <c r="C615" s="7" t="s">
        <v>2236</v>
      </c>
      <c r="D615" s="7" t="s">
        <v>2363</v>
      </c>
      <c r="E615" s="7" t="s">
        <v>2364</v>
      </c>
      <c r="F615" s="26" t="s">
        <v>2386</v>
      </c>
      <c r="G615" s="7" t="s">
        <v>18</v>
      </c>
      <c r="H615" s="7" t="s">
        <v>93</v>
      </c>
      <c r="I615" s="7" t="s">
        <v>29</v>
      </c>
      <c r="J615" s="24"/>
      <c r="K615" s="7" t="s">
        <v>2371</v>
      </c>
      <c r="L615" s="7" t="s">
        <v>32</v>
      </c>
    </row>
    <row r="616" s="18" customFormat="true" ht="12.75" hidden="true" customHeight="false" outlineLevel="0" collapsed="false">
      <c r="A616" s="7" t="s">
        <v>2387</v>
      </c>
      <c r="B616" s="27" t="s">
        <v>2388</v>
      </c>
      <c r="C616" s="7" t="s">
        <v>2236</v>
      </c>
      <c r="D616" s="7" t="s">
        <v>2363</v>
      </c>
      <c r="E616" s="7" t="s">
        <v>2364</v>
      </c>
      <c r="F616" s="26" t="s">
        <v>2389</v>
      </c>
      <c r="G616" s="7" t="s">
        <v>18</v>
      </c>
      <c r="H616" s="7" t="s">
        <v>93</v>
      </c>
      <c r="I616" s="7" t="s">
        <v>29</v>
      </c>
      <c r="J616" s="24"/>
      <c r="K616" s="7" t="s">
        <v>2371</v>
      </c>
      <c r="L616" s="7" t="s">
        <v>32</v>
      </c>
    </row>
    <row r="617" s="18" customFormat="true" ht="12.75" hidden="true" customHeight="false" outlineLevel="0" collapsed="false">
      <c r="A617" s="7" t="s">
        <v>1927</v>
      </c>
      <c r="B617" s="27" t="s">
        <v>2390</v>
      </c>
      <c r="C617" s="7" t="s">
        <v>2236</v>
      </c>
      <c r="D617" s="7" t="s">
        <v>2363</v>
      </c>
      <c r="E617" s="7" t="s">
        <v>2364</v>
      </c>
      <c r="F617" s="26" t="s">
        <v>2391</v>
      </c>
      <c r="G617" s="7" t="s">
        <v>18</v>
      </c>
      <c r="H617" s="7" t="s">
        <v>93</v>
      </c>
      <c r="I617" s="7" t="s">
        <v>29</v>
      </c>
      <c r="J617" s="24"/>
      <c r="K617" s="7" t="s">
        <v>2371</v>
      </c>
      <c r="L617" s="7" t="s">
        <v>32</v>
      </c>
    </row>
    <row r="618" s="18" customFormat="true" ht="12.75" hidden="true" customHeight="false" outlineLevel="0" collapsed="false">
      <c r="A618" s="7" t="s">
        <v>2392</v>
      </c>
      <c r="B618" s="27" t="s">
        <v>2393</v>
      </c>
      <c r="C618" s="7" t="s">
        <v>2236</v>
      </c>
      <c r="D618" s="7" t="s">
        <v>2363</v>
      </c>
      <c r="E618" s="7" t="s">
        <v>2364</v>
      </c>
      <c r="F618" s="26" t="s">
        <v>2394</v>
      </c>
      <c r="G618" s="7" t="s">
        <v>18</v>
      </c>
      <c r="H618" s="7" t="s">
        <v>93</v>
      </c>
      <c r="I618" s="7" t="s">
        <v>29</v>
      </c>
      <c r="J618" s="24"/>
      <c r="K618" s="7" t="s">
        <v>2371</v>
      </c>
      <c r="L618" s="7" t="s">
        <v>32</v>
      </c>
    </row>
    <row r="619" s="18" customFormat="true" ht="12.75" hidden="true" customHeight="false" outlineLevel="0" collapsed="false">
      <c r="A619" s="7" t="s">
        <v>2395</v>
      </c>
      <c r="B619" s="27" t="s">
        <v>2396</v>
      </c>
      <c r="C619" s="7" t="s">
        <v>2236</v>
      </c>
      <c r="D619" s="7" t="s">
        <v>2363</v>
      </c>
      <c r="E619" s="7" t="s">
        <v>2364</v>
      </c>
      <c r="F619" s="47" t="s">
        <v>2397</v>
      </c>
      <c r="G619" s="7" t="s">
        <v>18</v>
      </c>
      <c r="H619" s="7" t="s">
        <v>93</v>
      </c>
      <c r="I619" s="7" t="s">
        <v>29</v>
      </c>
      <c r="J619" s="24"/>
      <c r="K619" s="7" t="s">
        <v>2398</v>
      </c>
      <c r="L619" s="7" t="s">
        <v>32</v>
      </c>
    </row>
    <row r="620" s="48" customFormat="true" ht="12.75" hidden="true" customHeight="false" outlineLevel="0" collapsed="false">
      <c r="A620" s="7" t="s">
        <v>2399</v>
      </c>
      <c r="B620" s="27" t="s">
        <v>2400</v>
      </c>
      <c r="C620" s="7" t="s">
        <v>2236</v>
      </c>
      <c r="D620" s="7" t="s">
        <v>2363</v>
      </c>
      <c r="E620" s="7" t="s">
        <v>2364</v>
      </c>
      <c r="F620" s="26" t="s">
        <v>2401</v>
      </c>
      <c r="G620" s="7" t="s">
        <v>18</v>
      </c>
      <c r="H620" s="7" t="s">
        <v>93</v>
      </c>
      <c r="I620" s="7" t="s">
        <v>29</v>
      </c>
      <c r="J620" s="24"/>
      <c r="K620" s="7" t="s">
        <v>2398</v>
      </c>
      <c r="L620" s="7" t="s">
        <v>32</v>
      </c>
    </row>
    <row r="621" s="18" customFormat="true" ht="12.75" hidden="true" customHeight="false" outlineLevel="0" collapsed="false">
      <c r="A621" s="7" t="s">
        <v>2402</v>
      </c>
      <c r="B621" s="27" t="s">
        <v>2403</v>
      </c>
      <c r="C621" s="7" t="s">
        <v>2236</v>
      </c>
      <c r="D621" s="7" t="s">
        <v>2363</v>
      </c>
      <c r="E621" s="7" t="s">
        <v>2364</v>
      </c>
      <c r="F621" s="26" t="s">
        <v>2404</v>
      </c>
      <c r="G621" s="7" t="s">
        <v>18</v>
      </c>
      <c r="H621" s="7" t="s">
        <v>93</v>
      </c>
      <c r="I621" s="7" t="s">
        <v>29</v>
      </c>
      <c r="J621" s="24"/>
      <c r="K621" s="7" t="s">
        <v>2398</v>
      </c>
      <c r="L621" s="7" t="s">
        <v>32</v>
      </c>
    </row>
    <row r="622" s="18" customFormat="true" ht="12.75" hidden="true" customHeight="false" outlineLevel="0" collapsed="false">
      <c r="A622" s="7" t="s">
        <v>2405</v>
      </c>
      <c r="B622" s="27" t="s">
        <v>2406</v>
      </c>
      <c r="C622" s="7" t="s">
        <v>2236</v>
      </c>
      <c r="D622" s="7" t="s">
        <v>2363</v>
      </c>
      <c r="E622" s="7" t="s">
        <v>2364</v>
      </c>
      <c r="F622" s="26" t="s">
        <v>2407</v>
      </c>
      <c r="G622" s="7" t="s">
        <v>18</v>
      </c>
      <c r="H622" s="7" t="s">
        <v>93</v>
      </c>
      <c r="I622" s="7" t="s">
        <v>29</v>
      </c>
      <c r="J622" s="24"/>
      <c r="K622" s="7" t="s">
        <v>2398</v>
      </c>
      <c r="L622" s="7" t="s">
        <v>32</v>
      </c>
    </row>
    <row r="623" s="18" customFormat="true" ht="12.75" hidden="true" customHeight="false" outlineLevel="0" collapsed="false">
      <c r="A623" s="7" t="s">
        <v>2408</v>
      </c>
      <c r="B623" s="27" t="s">
        <v>2409</v>
      </c>
      <c r="C623" s="7" t="s">
        <v>2236</v>
      </c>
      <c r="D623" s="7" t="s">
        <v>2363</v>
      </c>
      <c r="E623" s="7" t="s">
        <v>2364</v>
      </c>
      <c r="F623" s="26" t="s">
        <v>2410</v>
      </c>
      <c r="G623" s="7" t="s">
        <v>18</v>
      </c>
      <c r="H623" s="7" t="s">
        <v>93</v>
      </c>
      <c r="I623" s="7" t="s">
        <v>29</v>
      </c>
      <c r="J623" s="24"/>
      <c r="K623" s="7" t="s">
        <v>2398</v>
      </c>
      <c r="L623" s="7" t="s">
        <v>32</v>
      </c>
    </row>
    <row r="624" s="18" customFormat="true" ht="12.75" hidden="true" customHeight="false" outlineLevel="0" collapsed="false">
      <c r="A624" s="7" t="s">
        <v>2411</v>
      </c>
      <c r="B624" s="27" t="s">
        <v>2412</v>
      </c>
      <c r="C624" s="7" t="s">
        <v>2236</v>
      </c>
      <c r="D624" s="7" t="s">
        <v>2363</v>
      </c>
      <c r="E624" s="7" t="s">
        <v>2364</v>
      </c>
      <c r="F624" s="26" t="s">
        <v>2413</v>
      </c>
      <c r="G624" s="7" t="s">
        <v>18</v>
      </c>
      <c r="H624" s="7" t="s">
        <v>93</v>
      </c>
      <c r="I624" s="7" t="s">
        <v>29</v>
      </c>
      <c r="J624" s="24"/>
      <c r="K624" s="7" t="s">
        <v>2398</v>
      </c>
      <c r="L624" s="7" t="s">
        <v>32</v>
      </c>
    </row>
    <row r="625" s="48" customFormat="true" ht="12.75" hidden="true" customHeight="false" outlineLevel="0" collapsed="false">
      <c r="A625" s="7" t="s">
        <v>2414</v>
      </c>
      <c r="B625" s="27" t="s">
        <v>2415</v>
      </c>
      <c r="C625" s="7" t="s">
        <v>2236</v>
      </c>
      <c r="D625" s="7" t="s">
        <v>2363</v>
      </c>
      <c r="E625" s="7" t="s">
        <v>2364</v>
      </c>
      <c r="F625" s="26" t="s">
        <v>2416</v>
      </c>
      <c r="G625" s="7" t="s">
        <v>18</v>
      </c>
      <c r="H625" s="7" t="s">
        <v>93</v>
      </c>
      <c r="I625" s="7" t="s">
        <v>29</v>
      </c>
      <c r="J625" s="24"/>
      <c r="K625" s="7" t="s">
        <v>2398</v>
      </c>
      <c r="L625" s="7" t="s">
        <v>32</v>
      </c>
    </row>
    <row r="626" s="18" customFormat="true" ht="12.75" hidden="true" customHeight="false" outlineLevel="0" collapsed="false">
      <c r="A626" s="7" t="s">
        <v>2417</v>
      </c>
      <c r="B626" s="27" t="s">
        <v>2418</v>
      </c>
      <c r="C626" s="7" t="s">
        <v>2236</v>
      </c>
      <c r="D626" s="7" t="s">
        <v>2363</v>
      </c>
      <c r="E626" s="7" t="s">
        <v>2364</v>
      </c>
      <c r="F626" s="26" t="s">
        <v>2419</v>
      </c>
      <c r="G626" s="7" t="s">
        <v>18</v>
      </c>
      <c r="H626" s="7" t="s">
        <v>93</v>
      </c>
      <c r="I626" s="7" t="s">
        <v>29</v>
      </c>
      <c r="J626" s="24"/>
      <c r="K626" s="7" t="s">
        <v>2420</v>
      </c>
      <c r="L626" s="7" t="s">
        <v>47</v>
      </c>
    </row>
    <row r="627" s="18" customFormat="true" ht="12.75" hidden="true" customHeight="false" outlineLevel="0" collapsed="false">
      <c r="A627" s="7" t="s">
        <v>2421</v>
      </c>
      <c r="B627" s="27" t="s">
        <v>2422</v>
      </c>
      <c r="C627" s="7" t="s">
        <v>2236</v>
      </c>
      <c r="D627" s="7" t="s">
        <v>2363</v>
      </c>
      <c r="E627" s="7" t="s">
        <v>2364</v>
      </c>
      <c r="F627" s="26" t="s">
        <v>2423</v>
      </c>
      <c r="G627" s="7" t="s">
        <v>18</v>
      </c>
      <c r="H627" s="7" t="s">
        <v>93</v>
      </c>
      <c r="I627" s="7" t="s">
        <v>29</v>
      </c>
      <c r="J627" s="24"/>
      <c r="K627" s="7" t="s">
        <v>2420</v>
      </c>
      <c r="L627" s="7" t="s">
        <v>47</v>
      </c>
    </row>
    <row r="628" s="18" customFormat="true" ht="12.75" hidden="true" customHeight="false" outlineLevel="0" collapsed="false">
      <c r="A628" s="7" t="s">
        <v>2424</v>
      </c>
      <c r="B628" s="27" t="s">
        <v>2425</v>
      </c>
      <c r="C628" s="7" t="s">
        <v>2236</v>
      </c>
      <c r="D628" s="7" t="s">
        <v>2363</v>
      </c>
      <c r="E628" s="7" t="s">
        <v>2364</v>
      </c>
      <c r="F628" s="47" t="s">
        <v>2426</v>
      </c>
      <c r="G628" s="7" t="s">
        <v>18</v>
      </c>
      <c r="H628" s="7" t="s">
        <v>93</v>
      </c>
      <c r="I628" s="7" t="s">
        <v>29</v>
      </c>
      <c r="J628" s="24"/>
      <c r="K628" s="7" t="s">
        <v>2420</v>
      </c>
      <c r="L628" s="7" t="s">
        <v>47</v>
      </c>
    </row>
    <row r="629" s="18" customFormat="true" ht="12.75" hidden="true" customHeight="false" outlineLevel="0" collapsed="false">
      <c r="A629" s="7" t="s">
        <v>2427</v>
      </c>
      <c r="B629" s="27" t="s">
        <v>2428</v>
      </c>
      <c r="C629" s="7" t="s">
        <v>2236</v>
      </c>
      <c r="D629" s="7" t="s">
        <v>2363</v>
      </c>
      <c r="E629" s="7" t="s">
        <v>2364</v>
      </c>
      <c r="F629" s="26" t="s">
        <v>2429</v>
      </c>
      <c r="G629" s="7" t="s">
        <v>18</v>
      </c>
      <c r="H629" s="7" t="s">
        <v>93</v>
      </c>
      <c r="I629" s="7" t="s">
        <v>29</v>
      </c>
      <c r="J629" s="24"/>
      <c r="K629" s="7" t="s">
        <v>2420</v>
      </c>
      <c r="L629" s="7" t="s">
        <v>47</v>
      </c>
    </row>
    <row r="630" s="18" customFormat="true" ht="12.75" hidden="true" customHeight="false" outlineLevel="0" collapsed="false">
      <c r="A630" s="7" t="s">
        <v>2430</v>
      </c>
      <c r="B630" s="27" t="s">
        <v>2431</v>
      </c>
      <c r="C630" s="7" t="s">
        <v>2236</v>
      </c>
      <c r="D630" s="7" t="s">
        <v>2363</v>
      </c>
      <c r="E630" s="7" t="s">
        <v>2364</v>
      </c>
      <c r="F630" s="26" t="s">
        <v>2432</v>
      </c>
      <c r="G630" s="7" t="s">
        <v>18</v>
      </c>
      <c r="H630" s="7" t="s">
        <v>93</v>
      </c>
      <c r="I630" s="7" t="s">
        <v>29</v>
      </c>
      <c r="J630" s="24"/>
      <c r="K630" s="7" t="s">
        <v>2420</v>
      </c>
      <c r="L630" s="7" t="s">
        <v>47</v>
      </c>
    </row>
    <row r="631" s="18" customFormat="true" ht="12.75" hidden="true" customHeight="false" outlineLevel="0" collapsed="false">
      <c r="A631" s="7" t="s">
        <v>2433</v>
      </c>
      <c r="B631" s="27" t="s">
        <v>2434</v>
      </c>
      <c r="C631" s="7" t="s">
        <v>2236</v>
      </c>
      <c r="D631" s="7" t="s">
        <v>2363</v>
      </c>
      <c r="E631" s="7" t="s">
        <v>2364</v>
      </c>
      <c r="F631" s="26" t="s">
        <v>2435</v>
      </c>
      <c r="G631" s="7" t="s">
        <v>18</v>
      </c>
      <c r="H631" s="7" t="s">
        <v>93</v>
      </c>
      <c r="I631" s="7" t="s">
        <v>29</v>
      </c>
      <c r="J631" s="24"/>
      <c r="K631" s="7" t="s">
        <v>2420</v>
      </c>
      <c r="L631" s="7" t="s">
        <v>47</v>
      </c>
    </row>
    <row r="632" s="18" customFormat="true" ht="12.75" hidden="true" customHeight="false" outlineLevel="0" collapsed="false">
      <c r="A632" s="7" t="s">
        <v>2436</v>
      </c>
      <c r="B632" s="27" t="s">
        <v>2437</v>
      </c>
      <c r="C632" s="7" t="s">
        <v>2236</v>
      </c>
      <c r="D632" s="7" t="s">
        <v>2363</v>
      </c>
      <c r="E632" s="7" t="s">
        <v>2364</v>
      </c>
      <c r="F632" s="26" t="s">
        <v>2438</v>
      </c>
      <c r="G632" s="7" t="s">
        <v>18</v>
      </c>
      <c r="H632" s="7" t="s">
        <v>93</v>
      </c>
      <c r="I632" s="7" t="s">
        <v>29</v>
      </c>
      <c r="J632" s="24"/>
      <c r="K632" s="7" t="s">
        <v>2420</v>
      </c>
      <c r="L632" s="7" t="s">
        <v>47</v>
      </c>
    </row>
    <row r="633" s="18" customFormat="true" ht="12.75" hidden="true" customHeight="false" outlineLevel="0" collapsed="false">
      <c r="A633" s="7" t="s">
        <v>2439</v>
      </c>
      <c r="B633" s="27" t="s">
        <v>2440</v>
      </c>
      <c r="C633" s="7" t="s">
        <v>2236</v>
      </c>
      <c r="D633" s="7" t="s">
        <v>2363</v>
      </c>
      <c r="E633" s="7" t="s">
        <v>2364</v>
      </c>
      <c r="F633" s="26" t="s">
        <v>2441</v>
      </c>
      <c r="G633" s="7" t="s">
        <v>18</v>
      </c>
      <c r="H633" s="7" t="s">
        <v>93</v>
      </c>
      <c r="I633" s="7" t="s">
        <v>29</v>
      </c>
      <c r="J633" s="24"/>
      <c r="K633" s="7" t="s">
        <v>2420</v>
      </c>
      <c r="L633" s="7" t="s">
        <v>47</v>
      </c>
    </row>
    <row r="634" s="18" customFormat="true" ht="12.75" hidden="true" customHeight="false" outlineLevel="0" collapsed="false">
      <c r="A634" s="7" t="s">
        <v>2442</v>
      </c>
      <c r="B634" s="27" t="s">
        <v>2443</v>
      </c>
      <c r="C634" s="7" t="s">
        <v>2236</v>
      </c>
      <c r="D634" s="7" t="s">
        <v>2363</v>
      </c>
      <c r="E634" s="7" t="s">
        <v>2364</v>
      </c>
      <c r="F634" s="26" t="s">
        <v>2444</v>
      </c>
      <c r="G634" s="7" t="s">
        <v>18</v>
      </c>
      <c r="H634" s="7" t="s">
        <v>93</v>
      </c>
      <c r="I634" s="7" t="s">
        <v>29</v>
      </c>
      <c r="J634" s="24"/>
      <c r="K634" s="7" t="s">
        <v>2420</v>
      </c>
      <c r="L634" s="7" t="s">
        <v>47</v>
      </c>
    </row>
    <row r="635" s="18" customFormat="true" ht="12.75" hidden="true" customHeight="false" outlineLevel="0" collapsed="false">
      <c r="A635" s="7" t="s">
        <v>2445</v>
      </c>
      <c r="B635" s="27" t="s">
        <v>2446</v>
      </c>
      <c r="C635" s="7" t="s">
        <v>2236</v>
      </c>
      <c r="D635" s="7" t="s">
        <v>2363</v>
      </c>
      <c r="E635" s="7" t="s">
        <v>2364</v>
      </c>
      <c r="F635" s="26" t="s">
        <v>2447</v>
      </c>
      <c r="G635" s="7" t="s">
        <v>18</v>
      </c>
      <c r="H635" s="7" t="s">
        <v>93</v>
      </c>
      <c r="I635" s="7" t="s">
        <v>29</v>
      </c>
      <c r="J635" s="24"/>
      <c r="K635" s="7" t="s">
        <v>2420</v>
      </c>
      <c r="L635" s="7" t="s">
        <v>47</v>
      </c>
    </row>
    <row r="636" s="1" customFormat="true" ht="12" hidden="true" customHeight="false" outlineLevel="0" collapsed="false">
      <c r="A636" s="43" t="s">
        <v>2448</v>
      </c>
      <c r="B636" s="49" t="s">
        <v>2449</v>
      </c>
      <c r="C636" s="50" t="s">
        <v>2450</v>
      </c>
      <c r="D636" s="50" t="s">
        <v>2451</v>
      </c>
      <c r="E636" s="50" t="s">
        <v>2452</v>
      </c>
      <c r="F636" s="8" t="s">
        <v>2453</v>
      </c>
      <c r="G636" s="4" t="s">
        <v>71</v>
      </c>
      <c r="H636" s="4" t="s">
        <v>44</v>
      </c>
      <c r="I636" s="43" t="s">
        <v>20</v>
      </c>
      <c r="J636" s="4" t="s">
        <v>2454</v>
      </c>
      <c r="K636" s="43" t="s">
        <v>2455</v>
      </c>
      <c r="L636" s="43" t="s">
        <v>47</v>
      </c>
    </row>
    <row r="637" s="1" customFormat="true" ht="12" hidden="true" customHeight="false" outlineLevel="0" collapsed="false">
      <c r="A637" s="43" t="s">
        <v>2456</v>
      </c>
      <c r="B637" s="49" t="s">
        <v>2457</v>
      </c>
      <c r="C637" s="50" t="s">
        <v>2450</v>
      </c>
      <c r="D637" s="50" t="s">
        <v>2451</v>
      </c>
      <c r="E637" s="50" t="s">
        <v>2452</v>
      </c>
      <c r="F637" s="8" t="s">
        <v>2458</v>
      </c>
      <c r="G637" s="4" t="s">
        <v>43</v>
      </c>
      <c r="H637" s="4" t="s">
        <v>44</v>
      </c>
      <c r="I637" s="43" t="s">
        <v>20</v>
      </c>
      <c r="J637" s="1" t="s">
        <v>2459</v>
      </c>
      <c r="K637" s="4" t="s">
        <v>2460</v>
      </c>
      <c r="L637" s="43" t="s">
        <v>23</v>
      </c>
    </row>
    <row r="638" s="1" customFormat="true" ht="12" hidden="true" customHeight="false" outlineLevel="0" collapsed="false">
      <c r="A638" s="43" t="s">
        <v>2461</v>
      </c>
      <c r="B638" s="49" t="s">
        <v>2462</v>
      </c>
      <c r="C638" s="50" t="s">
        <v>2450</v>
      </c>
      <c r="D638" s="50" t="s">
        <v>2451</v>
      </c>
      <c r="E638" s="50" t="s">
        <v>2452</v>
      </c>
      <c r="F638" s="8" t="s">
        <v>2463</v>
      </c>
      <c r="G638" s="4" t="s">
        <v>43</v>
      </c>
      <c r="H638" s="4" t="s">
        <v>44</v>
      </c>
      <c r="I638" s="43" t="s">
        <v>20</v>
      </c>
      <c r="J638" s="7" t="s">
        <v>2464</v>
      </c>
      <c r="K638" s="7" t="s">
        <v>2465</v>
      </c>
      <c r="L638" s="43" t="s">
        <v>32</v>
      </c>
    </row>
    <row r="639" s="1" customFormat="true" ht="12" hidden="true" customHeight="false" outlineLevel="0" collapsed="false">
      <c r="A639" s="43" t="s">
        <v>2466</v>
      </c>
      <c r="B639" s="49" t="s">
        <v>2467</v>
      </c>
      <c r="C639" s="50" t="s">
        <v>2450</v>
      </c>
      <c r="D639" s="50" t="s">
        <v>2451</v>
      </c>
      <c r="E639" s="50" t="s">
        <v>2452</v>
      </c>
      <c r="F639" s="8" t="s">
        <v>2468</v>
      </c>
      <c r="G639" s="4" t="s">
        <v>43</v>
      </c>
      <c r="H639" s="4" t="s">
        <v>44</v>
      </c>
      <c r="I639" s="43" t="s">
        <v>20</v>
      </c>
      <c r="J639" s="4" t="s">
        <v>2469</v>
      </c>
      <c r="K639" s="4" t="s">
        <v>2470</v>
      </c>
      <c r="L639" s="43" t="s">
        <v>47</v>
      </c>
    </row>
    <row r="640" s="1" customFormat="true" ht="12" hidden="true" customHeight="false" outlineLevel="0" collapsed="false">
      <c r="A640" s="43" t="s">
        <v>2471</v>
      </c>
      <c r="B640" s="49" t="s">
        <v>2472</v>
      </c>
      <c r="C640" s="50" t="s">
        <v>2450</v>
      </c>
      <c r="D640" s="50" t="s">
        <v>2451</v>
      </c>
      <c r="E640" s="50" t="s">
        <v>2452</v>
      </c>
      <c r="F640" s="8" t="s">
        <v>2473</v>
      </c>
      <c r="G640" s="4" t="s">
        <v>43</v>
      </c>
      <c r="H640" s="4" t="s">
        <v>44</v>
      </c>
      <c r="I640" s="43" t="s">
        <v>20</v>
      </c>
      <c r="J640" s="7" t="s">
        <v>2464</v>
      </c>
      <c r="K640" s="4" t="s">
        <v>2474</v>
      </c>
      <c r="L640" s="43" t="s">
        <v>47</v>
      </c>
    </row>
    <row r="641" s="1" customFormat="true" ht="12" hidden="true" customHeight="false" outlineLevel="0" collapsed="false">
      <c r="A641" s="43" t="s">
        <v>2475</v>
      </c>
      <c r="B641" s="49" t="s">
        <v>2476</v>
      </c>
      <c r="C641" s="50" t="s">
        <v>2450</v>
      </c>
      <c r="D641" s="50" t="s">
        <v>2451</v>
      </c>
      <c r="E641" s="50" t="s">
        <v>2452</v>
      </c>
      <c r="F641" s="8" t="s">
        <v>2477</v>
      </c>
      <c r="G641" s="4" t="s">
        <v>43</v>
      </c>
      <c r="H641" s="4" t="s">
        <v>44</v>
      </c>
      <c r="I641" s="43" t="s">
        <v>20</v>
      </c>
      <c r="J641" s="1" t="s">
        <v>2478</v>
      </c>
      <c r="K641" s="4" t="s">
        <v>2479</v>
      </c>
      <c r="L641" s="43" t="s">
        <v>1314</v>
      </c>
    </row>
    <row r="642" s="1" customFormat="true" ht="12" hidden="true" customHeight="false" outlineLevel="0" collapsed="false">
      <c r="A642" s="43" t="s">
        <v>2480</v>
      </c>
      <c r="B642" s="49" t="s">
        <v>2481</v>
      </c>
      <c r="C642" s="50" t="s">
        <v>2450</v>
      </c>
      <c r="D642" s="50" t="s">
        <v>2451</v>
      </c>
      <c r="E642" s="50" t="s">
        <v>2452</v>
      </c>
      <c r="F642" s="8" t="s">
        <v>2482</v>
      </c>
      <c r="G642" s="4" t="s">
        <v>43</v>
      </c>
      <c r="H642" s="4" t="s">
        <v>44</v>
      </c>
      <c r="I642" s="43" t="s">
        <v>20</v>
      </c>
      <c r="J642" s="24" t="s">
        <v>2478</v>
      </c>
      <c r="K642" s="7" t="s">
        <v>2465</v>
      </c>
      <c r="L642" s="43" t="s">
        <v>32</v>
      </c>
    </row>
    <row r="643" s="1" customFormat="true" ht="12.75" hidden="true" customHeight="false" outlineLevel="0" collapsed="false">
      <c r="A643" s="43" t="s">
        <v>2483</v>
      </c>
      <c r="B643" s="49" t="s">
        <v>2484</v>
      </c>
      <c r="C643" s="50" t="s">
        <v>2450</v>
      </c>
      <c r="D643" s="50" t="s">
        <v>2451</v>
      </c>
      <c r="E643" s="50" t="s">
        <v>2452</v>
      </c>
      <c r="F643" s="13" t="s">
        <v>2485</v>
      </c>
      <c r="G643" s="4" t="s">
        <v>18</v>
      </c>
      <c r="H643" s="4" t="s">
        <v>44</v>
      </c>
      <c r="I643" s="43" t="s">
        <v>20</v>
      </c>
      <c r="J643" s="7" t="s">
        <v>2464</v>
      </c>
      <c r="K643" s="4" t="s">
        <v>2474</v>
      </c>
      <c r="L643" s="43" t="s">
        <v>47</v>
      </c>
    </row>
    <row r="644" s="1" customFormat="true" ht="12" hidden="true" customHeight="false" outlineLevel="0" collapsed="false">
      <c r="A644" s="43" t="s">
        <v>2486</v>
      </c>
      <c r="B644" s="49" t="s">
        <v>2487</v>
      </c>
      <c r="C644" s="50" t="s">
        <v>2450</v>
      </c>
      <c r="D644" s="50" t="s">
        <v>2451</v>
      </c>
      <c r="E644" s="50" t="s">
        <v>2452</v>
      </c>
      <c r="F644" s="8" t="s">
        <v>2488</v>
      </c>
      <c r="G644" s="4" t="s">
        <v>18</v>
      </c>
      <c r="H644" s="4" t="s">
        <v>44</v>
      </c>
      <c r="I644" s="43" t="s">
        <v>20</v>
      </c>
      <c r="J644" s="1" t="s">
        <v>2478</v>
      </c>
      <c r="K644" s="4" t="s">
        <v>2474</v>
      </c>
      <c r="L644" s="43" t="s">
        <v>47</v>
      </c>
    </row>
    <row r="645" s="1" customFormat="true" ht="12" hidden="true" customHeight="false" outlineLevel="0" collapsed="false">
      <c r="A645" s="43" t="s">
        <v>2489</v>
      </c>
      <c r="B645" s="49" t="s">
        <v>2490</v>
      </c>
      <c r="C645" s="50" t="s">
        <v>2450</v>
      </c>
      <c r="D645" s="50" t="s">
        <v>2451</v>
      </c>
      <c r="E645" s="50" t="s">
        <v>2452</v>
      </c>
      <c r="F645" s="8" t="s">
        <v>2491</v>
      </c>
      <c r="G645" s="4" t="s">
        <v>71</v>
      </c>
      <c r="H645" s="4" t="s">
        <v>44</v>
      </c>
      <c r="I645" s="43" t="s">
        <v>20</v>
      </c>
      <c r="J645" s="4" t="s">
        <v>2492</v>
      </c>
      <c r="K645" s="4" t="s">
        <v>2493</v>
      </c>
      <c r="L645" s="43" t="s">
        <v>47</v>
      </c>
    </row>
    <row r="646" s="1" customFormat="true" ht="12" hidden="true" customHeight="false" outlineLevel="0" collapsed="false">
      <c r="A646" s="43" t="s">
        <v>2494</v>
      </c>
      <c r="B646" s="49" t="s">
        <v>2495</v>
      </c>
      <c r="C646" s="50" t="s">
        <v>2450</v>
      </c>
      <c r="D646" s="50" t="s">
        <v>2451</v>
      </c>
      <c r="E646" s="50" t="s">
        <v>2452</v>
      </c>
      <c r="F646" s="8" t="s">
        <v>2496</v>
      </c>
      <c r="G646" s="4" t="s">
        <v>71</v>
      </c>
      <c r="H646" s="4" t="s">
        <v>44</v>
      </c>
      <c r="I646" s="43" t="s">
        <v>20</v>
      </c>
      <c r="J646" s="4" t="s">
        <v>2454</v>
      </c>
      <c r="K646" s="43" t="s">
        <v>2455</v>
      </c>
      <c r="L646" s="43" t="s">
        <v>47</v>
      </c>
    </row>
    <row r="647" s="1" customFormat="true" ht="12" hidden="true" customHeight="false" outlineLevel="0" collapsed="false">
      <c r="A647" s="43" t="s">
        <v>2497</v>
      </c>
      <c r="B647" s="49" t="s">
        <v>2498</v>
      </c>
      <c r="C647" s="50" t="s">
        <v>2450</v>
      </c>
      <c r="D647" s="50" t="s">
        <v>2451</v>
      </c>
      <c r="E647" s="50" t="s">
        <v>2452</v>
      </c>
      <c r="F647" s="8" t="s">
        <v>2499</v>
      </c>
      <c r="G647" s="4" t="s">
        <v>43</v>
      </c>
      <c r="H647" s="4" t="s">
        <v>44</v>
      </c>
      <c r="I647" s="43" t="s">
        <v>20</v>
      </c>
      <c r="J647" s="4" t="s">
        <v>2469</v>
      </c>
      <c r="K647" s="4" t="s">
        <v>2470</v>
      </c>
      <c r="L647" s="43" t="s">
        <v>47</v>
      </c>
    </row>
    <row r="648" s="1" customFormat="true" ht="12" hidden="true" customHeight="false" outlineLevel="0" collapsed="false">
      <c r="A648" s="43" t="s">
        <v>2500</v>
      </c>
      <c r="B648" s="49" t="s">
        <v>2501</v>
      </c>
      <c r="C648" s="50" t="s">
        <v>2450</v>
      </c>
      <c r="D648" s="50" t="s">
        <v>2451</v>
      </c>
      <c r="E648" s="50" t="s">
        <v>2452</v>
      </c>
      <c r="F648" s="8" t="s">
        <v>2502</v>
      </c>
      <c r="G648" s="4" t="s">
        <v>71</v>
      </c>
      <c r="H648" s="4" t="s">
        <v>44</v>
      </c>
      <c r="I648" s="43" t="s">
        <v>20</v>
      </c>
      <c r="J648" s="1" t="s">
        <v>2478</v>
      </c>
      <c r="K648" s="43" t="s">
        <v>2455</v>
      </c>
      <c r="L648" s="43" t="s">
        <v>47</v>
      </c>
    </row>
    <row r="649" s="1" customFormat="true" ht="12" hidden="true" customHeight="false" outlineLevel="0" collapsed="false">
      <c r="A649" s="43" t="s">
        <v>2503</v>
      </c>
      <c r="B649" s="49" t="s">
        <v>2504</v>
      </c>
      <c r="C649" s="50" t="s">
        <v>2450</v>
      </c>
      <c r="D649" s="50" t="s">
        <v>2451</v>
      </c>
      <c r="E649" s="50" t="s">
        <v>2452</v>
      </c>
      <c r="F649" s="8" t="s">
        <v>2505</v>
      </c>
      <c r="G649" s="4" t="s">
        <v>1667</v>
      </c>
      <c r="H649" s="4" t="s">
        <v>44</v>
      </c>
      <c r="I649" s="43" t="s">
        <v>20</v>
      </c>
      <c r="J649" s="4" t="s">
        <v>2469</v>
      </c>
      <c r="K649" s="4" t="s">
        <v>2493</v>
      </c>
      <c r="L649" s="43" t="s">
        <v>47</v>
      </c>
    </row>
    <row r="650" s="1" customFormat="true" ht="12" hidden="true" customHeight="false" outlineLevel="0" collapsed="false">
      <c r="A650" s="43" t="s">
        <v>2506</v>
      </c>
      <c r="B650" s="49" t="s">
        <v>2507</v>
      </c>
      <c r="C650" s="50" t="s">
        <v>2450</v>
      </c>
      <c r="D650" s="50" t="s">
        <v>2451</v>
      </c>
      <c r="E650" s="50" t="s">
        <v>2452</v>
      </c>
      <c r="F650" s="8" t="s">
        <v>2508</v>
      </c>
      <c r="G650" s="4" t="s">
        <v>43</v>
      </c>
      <c r="H650" s="4" t="s">
        <v>44</v>
      </c>
      <c r="I650" s="43" t="s">
        <v>20</v>
      </c>
      <c r="J650" s="24" t="s">
        <v>2478</v>
      </c>
      <c r="K650" s="7" t="s">
        <v>2465</v>
      </c>
      <c r="L650" s="43" t="s">
        <v>32</v>
      </c>
    </row>
    <row r="651" s="1" customFormat="true" ht="12" hidden="true" customHeight="false" outlineLevel="0" collapsed="false">
      <c r="A651" s="43" t="s">
        <v>2509</v>
      </c>
      <c r="B651" s="49" t="s">
        <v>2510</v>
      </c>
      <c r="C651" s="50" t="s">
        <v>2450</v>
      </c>
      <c r="D651" s="50" t="s">
        <v>2451</v>
      </c>
      <c r="E651" s="50" t="s">
        <v>2452</v>
      </c>
      <c r="F651" s="8" t="s">
        <v>2511</v>
      </c>
      <c r="G651" s="4" t="s">
        <v>71</v>
      </c>
      <c r="H651" s="4" t="s">
        <v>44</v>
      </c>
      <c r="I651" s="43" t="s">
        <v>20</v>
      </c>
      <c r="J651" s="1" t="s">
        <v>2478</v>
      </c>
      <c r="K651" s="43" t="s">
        <v>2455</v>
      </c>
      <c r="L651" s="43" t="s">
        <v>47</v>
      </c>
    </row>
    <row r="652" s="1" customFormat="true" ht="12" hidden="true" customHeight="false" outlineLevel="0" collapsed="false">
      <c r="A652" s="43" t="s">
        <v>2512</v>
      </c>
      <c r="B652" s="49" t="s">
        <v>2513</v>
      </c>
      <c r="C652" s="50" t="s">
        <v>2450</v>
      </c>
      <c r="D652" s="50" t="s">
        <v>2451</v>
      </c>
      <c r="E652" s="50" t="s">
        <v>2452</v>
      </c>
      <c r="F652" s="8" t="s">
        <v>2514</v>
      </c>
      <c r="G652" s="4" t="s">
        <v>1667</v>
      </c>
      <c r="H652" s="4" t="s">
        <v>44</v>
      </c>
      <c r="I652" s="43" t="s">
        <v>20</v>
      </c>
      <c r="J652" s="4" t="s">
        <v>2469</v>
      </c>
      <c r="K652" s="4" t="s">
        <v>2493</v>
      </c>
      <c r="L652" s="43" t="s">
        <v>47</v>
      </c>
    </row>
    <row r="653" s="1" customFormat="true" ht="12" hidden="true" customHeight="false" outlineLevel="0" collapsed="false">
      <c r="A653" s="43" t="s">
        <v>2515</v>
      </c>
      <c r="B653" s="49" t="s">
        <v>2516</v>
      </c>
      <c r="C653" s="50" t="s">
        <v>2450</v>
      </c>
      <c r="D653" s="50" t="s">
        <v>2451</v>
      </c>
      <c r="E653" s="50" t="s">
        <v>2452</v>
      </c>
      <c r="F653" s="8" t="s">
        <v>2517</v>
      </c>
      <c r="G653" s="4" t="s">
        <v>43</v>
      </c>
      <c r="H653" s="4" t="s">
        <v>44</v>
      </c>
      <c r="I653" s="43" t="s">
        <v>20</v>
      </c>
      <c r="J653" s="7" t="s">
        <v>2464</v>
      </c>
      <c r="K653" s="7" t="s">
        <v>2465</v>
      </c>
      <c r="L653" s="43" t="s">
        <v>32</v>
      </c>
    </row>
    <row r="654" s="1" customFormat="true" ht="12" hidden="true" customHeight="false" outlineLevel="0" collapsed="false">
      <c r="A654" s="43" t="s">
        <v>2518</v>
      </c>
      <c r="B654" s="49" t="s">
        <v>2519</v>
      </c>
      <c r="C654" s="50" t="s">
        <v>2450</v>
      </c>
      <c r="D654" s="50" t="s">
        <v>2451</v>
      </c>
      <c r="E654" s="50" t="s">
        <v>2452</v>
      </c>
      <c r="F654" s="8" t="s">
        <v>2520</v>
      </c>
      <c r="G654" s="4" t="s">
        <v>43</v>
      </c>
      <c r="H654" s="4" t="s">
        <v>44</v>
      </c>
      <c r="I654" s="43" t="s">
        <v>20</v>
      </c>
      <c r="J654" s="4" t="s">
        <v>2469</v>
      </c>
      <c r="K654" s="4" t="s">
        <v>2470</v>
      </c>
      <c r="L654" s="43" t="s">
        <v>47</v>
      </c>
    </row>
    <row r="655" s="1" customFormat="true" ht="12" hidden="true" customHeight="false" outlineLevel="0" collapsed="false">
      <c r="A655" s="43" t="s">
        <v>2521</v>
      </c>
      <c r="B655" s="49" t="s">
        <v>2522</v>
      </c>
      <c r="C655" s="50" t="s">
        <v>2450</v>
      </c>
      <c r="D655" s="50" t="s">
        <v>2451</v>
      </c>
      <c r="E655" s="50" t="s">
        <v>2452</v>
      </c>
      <c r="F655" s="8" t="s">
        <v>2523</v>
      </c>
      <c r="G655" s="4" t="s">
        <v>43</v>
      </c>
      <c r="H655" s="4" t="s">
        <v>44</v>
      </c>
      <c r="I655" s="43" t="s">
        <v>20</v>
      </c>
      <c r="J655" s="7" t="s">
        <v>2464</v>
      </c>
      <c r="K655" s="7" t="s">
        <v>2465</v>
      </c>
      <c r="L655" s="43" t="s">
        <v>32</v>
      </c>
    </row>
    <row r="656" s="1" customFormat="true" ht="12" hidden="true" customHeight="false" outlineLevel="0" collapsed="false">
      <c r="A656" s="43" t="s">
        <v>2524</v>
      </c>
      <c r="B656" s="49" t="s">
        <v>2525</v>
      </c>
      <c r="C656" s="50" t="s">
        <v>2450</v>
      </c>
      <c r="D656" s="50" t="s">
        <v>2451</v>
      </c>
      <c r="E656" s="50" t="s">
        <v>2452</v>
      </c>
      <c r="F656" s="8" t="s">
        <v>2526</v>
      </c>
      <c r="G656" s="4" t="s">
        <v>43</v>
      </c>
      <c r="H656" s="4" t="s">
        <v>44</v>
      </c>
      <c r="I656" s="43" t="s">
        <v>20</v>
      </c>
      <c r="J656" s="7" t="s">
        <v>2464</v>
      </c>
      <c r="K656" s="7" t="s">
        <v>2465</v>
      </c>
      <c r="L656" s="43" t="s">
        <v>32</v>
      </c>
    </row>
    <row r="657" s="1" customFormat="true" ht="12" hidden="true" customHeight="false" outlineLevel="0" collapsed="false">
      <c r="A657" s="43" t="s">
        <v>2527</v>
      </c>
      <c r="B657" s="49" t="s">
        <v>2528</v>
      </c>
      <c r="C657" s="50" t="s">
        <v>2450</v>
      </c>
      <c r="D657" s="50" t="s">
        <v>2451</v>
      </c>
      <c r="E657" s="50" t="s">
        <v>2452</v>
      </c>
      <c r="F657" s="8" t="s">
        <v>2529</v>
      </c>
      <c r="G657" s="4" t="s">
        <v>43</v>
      </c>
      <c r="H657" s="4" t="s">
        <v>44</v>
      </c>
      <c r="I657" s="43" t="s">
        <v>20</v>
      </c>
      <c r="J657" s="24" t="s">
        <v>2478</v>
      </c>
      <c r="K657" s="7" t="s">
        <v>2460</v>
      </c>
      <c r="L657" s="43" t="s">
        <v>23</v>
      </c>
    </row>
    <row r="658" s="1" customFormat="true" ht="12" hidden="true" customHeight="false" outlineLevel="0" collapsed="false">
      <c r="A658" s="43" t="s">
        <v>2530</v>
      </c>
      <c r="B658" s="49" t="s">
        <v>2531</v>
      </c>
      <c r="C658" s="50" t="s">
        <v>2450</v>
      </c>
      <c r="D658" s="50" t="s">
        <v>2451</v>
      </c>
      <c r="E658" s="50" t="s">
        <v>2452</v>
      </c>
      <c r="F658" s="8" t="s">
        <v>2532</v>
      </c>
      <c r="G658" s="4" t="s">
        <v>71</v>
      </c>
      <c r="H658" s="4" t="s">
        <v>44</v>
      </c>
      <c r="I658" s="43" t="s">
        <v>20</v>
      </c>
      <c r="J658" s="4" t="s">
        <v>2469</v>
      </c>
      <c r="K658" s="4" t="s">
        <v>2493</v>
      </c>
      <c r="L658" s="43" t="s">
        <v>47</v>
      </c>
    </row>
    <row r="659" s="1" customFormat="true" ht="12" hidden="true" customHeight="false" outlineLevel="0" collapsed="false">
      <c r="A659" s="43" t="s">
        <v>2533</v>
      </c>
      <c r="B659" s="49" t="s">
        <v>2534</v>
      </c>
      <c r="C659" s="50" t="s">
        <v>2450</v>
      </c>
      <c r="D659" s="50" t="s">
        <v>2451</v>
      </c>
      <c r="E659" s="50" t="s">
        <v>2452</v>
      </c>
      <c r="F659" s="8" t="s">
        <v>2535</v>
      </c>
      <c r="G659" s="4" t="s">
        <v>43</v>
      </c>
      <c r="H659" s="4" t="s">
        <v>44</v>
      </c>
      <c r="I659" s="43" t="s">
        <v>20</v>
      </c>
      <c r="J659" s="1" t="s">
        <v>2459</v>
      </c>
      <c r="K659" s="4" t="s">
        <v>2460</v>
      </c>
      <c r="L659" s="43" t="s">
        <v>23</v>
      </c>
    </row>
    <row r="660" s="1" customFormat="true" ht="12" hidden="true" customHeight="false" outlineLevel="0" collapsed="false">
      <c r="A660" s="43" t="s">
        <v>2536</v>
      </c>
      <c r="B660" s="49" t="s">
        <v>2537</v>
      </c>
      <c r="C660" s="50" t="s">
        <v>2450</v>
      </c>
      <c r="D660" s="50" t="s">
        <v>2451</v>
      </c>
      <c r="E660" s="50" t="s">
        <v>2452</v>
      </c>
      <c r="F660" s="8" t="s">
        <v>2538</v>
      </c>
      <c r="G660" s="4" t="s">
        <v>43</v>
      </c>
      <c r="H660" s="4" t="s">
        <v>44</v>
      </c>
      <c r="I660" s="43" t="s">
        <v>20</v>
      </c>
      <c r="J660" s="1" t="s">
        <v>2459</v>
      </c>
      <c r="K660" s="4" t="s">
        <v>2470</v>
      </c>
      <c r="L660" s="43" t="s">
        <v>47</v>
      </c>
    </row>
    <row r="661" s="1" customFormat="true" ht="12" hidden="true" customHeight="false" outlineLevel="0" collapsed="false">
      <c r="A661" s="43" t="s">
        <v>2539</v>
      </c>
      <c r="B661" s="49" t="s">
        <v>2540</v>
      </c>
      <c r="C661" s="50" t="s">
        <v>2450</v>
      </c>
      <c r="D661" s="50" t="s">
        <v>2451</v>
      </c>
      <c r="E661" s="50" t="s">
        <v>2452</v>
      </c>
      <c r="F661" s="8" t="s">
        <v>2541</v>
      </c>
      <c r="G661" s="4" t="s">
        <v>43</v>
      </c>
      <c r="H661" s="4" t="s">
        <v>44</v>
      </c>
      <c r="I661" s="43" t="s">
        <v>20</v>
      </c>
      <c r="J661" s="1" t="s">
        <v>2459</v>
      </c>
      <c r="K661" s="4" t="s">
        <v>2470</v>
      </c>
      <c r="L661" s="43" t="s">
        <v>47</v>
      </c>
    </row>
    <row r="662" s="1" customFormat="true" ht="12" hidden="true" customHeight="false" outlineLevel="0" collapsed="false">
      <c r="A662" s="43" t="s">
        <v>2542</v>
      </c>
      <c r="B662" s="49" t="s">
        <v>2543</v>
      </c>
      <c r="C662" s="50" t="s">
        <v>2450</v>
      </c>
      <c r="D662" s="50" t="s">
        <v>2451</v>
      </c>
      <c r="E662" s="50" t="s">
        <v>2452</v>
      </c>
      <c r="F662" s="8" t="s">
        <v>2544</v>
      </c>
      <c r="G662" s="4" t="s">
        <v>18</v>
      </c>
      <c r="H662" s="4" t="s">
        <v>44</v>
      </c>
      <c r="I662" s="43" t="s">
        <v>20</v>
      </c>
      <c r="J662" s="4" t="s">
        <v>2464</v>
      </c>
      <c r="K662" s="4" t="s">
        <v>2474</v>
      </c>
      <c r="L662" s="43" t="s">
        <v>47</v>
      </c>
    </row>
    <row r="663" s="1" customFormat="true" ht="12" hidden="true" customHeight="false" outlineLevel="0" collapsed="false">
      <c r="A663" s="43" t="s">
        <v>2545</v>
      </c>
      <c r="B663" s="49" t="s">
        <v>2546</v>
      </c>
      <c r="C663" s="50" t="s">
        <v>2450</v>
      </c>
      <c r="D663" s="50" t="s">
        <v>2451</v>
      </c>
      <c r="E663" s="50" t="s">
        <v>2452</v>
      </c>
      <c r="F663" s="8" t="s">
        <v>2547</v>
      </c>
      <c r="G663" s="4" t="s">
        <v>18</v>
      </c>
      <c r="H663" s="4" t="s">
        <v>44</v>
      </c>
      <c r="I663" s="43" t="s">
        <v>20</v>
      </c>
      <c r="J663" s="1" t="s">
        <v>2478</v>
      </c>
      <c r="K663" s="4" t="s">
        <v>2474</v>
      </c>
      <c r="L663" s="43" t="s">
        <v>47</v>
      </c>
    </row>
    <row r="664" s="1" customFormat="true" ht="12" hidden="true" customHeight="false" outlineLevel="0" collapsed="false">
      <c r="A664" s="43" t="s">
        <v>2548</v>
      </c>
      <c r="B664" s="49" t="s">
        <v>2549</v>
      </c>
      <c r="C664" s="50" t="s">
        <v>2450</v>
      </c>
      <c r="D664" s="50" t="s">
        <v>2451</v>
      </c>
      <c r="E664" s="50" t="s">
        <v>2452</v>
      </c>
      <c r="F664" s="8" t="s">
        <v>2550</v>
      </c>
      <c r="G664" s="4" t="s">
        <v>43</v>
      </c>
      <c r="H664" s="4" t="s">
        <v>44</v>
      </c>
      <c r="I664" s="43" t="s">
        <v>20</v>
      </c>
      <c r="J664" s="1" t="s">
        <v>2459</v>
      </c>
      <c r="K664" s="4" t="s">
        <v>2551</v>
      </c>
      <c r="L664" s="43" t="s">
        <v>2552</v>
      </c>
    </row>
    <row r="665" s="1" customFormat="true" ht="12" hidden="true" customHeight="false" outlineLevel="0" collapsed="false">
      <c r="A665" s="43" t="s">
        <v>2553</v>
      </c>
      <c r="B665" s="49" t="s">
        <v>2554</v>
      </c>
      <c r="C665" s="50" t="s">
        <v>2450</v>
      </c>
      <c r="D665" s="50" t="s">
        <v>2451</v>
      </c>
      <c r="E665" s="50" t="s">
        <v>2452</v>
      </c>
      <c r="F665" s="8" t="s">
        <v>2555</v>
      </c>
      <c r="G665" s="4" t="s">
        <v>71</v>
      </c>
      <c r="H665" s="4" t="s">
        <v>44</v>
      </c>
      <c r="I665" s="43" t="s">
        <v>20</v>
      </c>
      <c r="J665" s="4" t="s">
        <v>2469</v>
      </c>
      <c r="K665" s="4" t="s">
        <v>2493</v>
      </c>
      <c r="L665" s="43" t="s">
        <v>47</v>
      </c>
    </row>
    <row r="666" s="1" customFormat="true" ht="12.75" hidden="true" customHeight="false" outlineLevel="0" collapsed="false">
      <c r="A666" s="6" t="s">
        <v>2556</v>
      </c>
      <c r="B666" s="51" t="s">
        <v>2557</v>
      </c>
      <c r="C666" s="50" t="s">
        <v>2450</v>
      </c>
      <c r="D666" s="52" t="s">
        <v>2558</v>
      </c>
      <c r="E666" s="53" t="s">
        <v>2559</v>
      </c>
      <c r="F666" s="47" t="s">
        <v>2560</v>
      </c>
      <c r="G666" s="43" t="s">
        <v>27</v>
      </c>
      <c r="H666" s="43" t="s">
        <v>37</v>
      </c>
      <c r="I666" s="43" t="s">
        <v>20</v>
      </c>
      <c r="J666" s="43" t="s">
        <v>2561</v>
      </c>
      <c r="K666" s="43" t="s">
        <v>2562</v>
      </c>
      <c r="L666" s="43" t="s">
        <v>23</v>
      </c>
    </row>
    <row r="667" s="1" customFormat="true" ht="12" hidden="true" customHeight="false" outlineLevel="0" collapsed="false">
      <c r="A667" s="43" t="s">
        <v>2563</v>
      </c>
      <c r="B667" s="49" t="s">
        <v>2564</v>
      </c>
      <c r="C667" s="50" t="s">
        <v>2450</v>
      </c>
      <c r="D667" s="52" t="s">
        <v>2558</v>
      </c>
      <c r="E667" s="50" t="s">
        <v>2559</v>
      </c>
      <c r="F667" s="43" t="s">
        <v>2565</v>
      </c>
      <c r="G667" s="43" t="s">
        <v>18</v>
      </c>
      <c r="H667" s="43" t="s">
        <v>93</v>
      </c>
      <c r="I667" s="43" t="s">
        <v>20</v>
      </c>
      <c r="J667" s="4" t="s">
        <v>2566</v>
      </c>
      <c r="K667" s="54" t="s">
        <v>2567</v>
      </c>
      <c r="L667" s="43" t="s">
        <v>47</v>
      </c>
    </row>
    <row r="668" s="1" customFormat="true" ht="12" hidden="true" customHeight="false" outlineLevel="0" collapsed="false">
      <c r="A668" s="43" t="s">
        <v>2568</v>
      </c>
      <c r="B668" s="49" t="s">
        <v>2569</v>
      </c>
      <c r="C668" s="50" t="s">
        <v>2450</v>
      </c>
      <c r="D668" s="52" t="s">
        <v>2558</v>
      </c>
      <c r="E668" s="50" t="s">
        <v>2559</v>
      </c>
      <c r="F668" s="2" t="s">
        <v>2570</v>
      </c>
      <c r="G668" s="50" t="s">
        <v>43</v>
      </c>
      <c r="H668" s="2" t="s">
        <v>1360</v>
      </c>
      <c r="I668" s="43" t="s">
        <v>20</v>
      </c>
      <c r="J668" s="43" t="s">
        <v>2571</v>
      </c>
      <c r="K668" s="55" t="s">
        <v>2572</v>
      </c>
      <c r="L668" s="50" t="s">
        <v>23</v>
      </c>
    </row>
    <row r="669" s="1" customFormat="true" ht="12" hidden="true" customHeight="false" outlineLevel="0" collapsed="false">
      <c r="A669" s="43" t="s">
        <v>2573</v>
      </c>
      <c r="B669" s="49" t="s">
        <v>2574</v>
      </c>
      <c r="C669" s="50" t="s">
        <v>2450</v>
      </c>
      <c r="D669" s="52" t="s">
        <v>2558</v>
      </c>
      <c r="E669" s="50" t="s">
        <v>2559</v>
      </c>
      <c r="F669" s="19" t="s">
        <v>2575</v>
      </c>
      <c r="G669" s="50" t="s">
        <v>43</v>
      </c>
      <c r="H669" s="43" t="s">
        <v>19</v>
      </c>
      <c r="I669" s="43" t="s">
        <v>20</v>
      </c>
      <c r="J669" s="43" t="s">
        <v>2571</v>
      </c>
      <c r="K669" s="55" t="s">
        <v>2572</v>
      </c>
      <c r="L669" s="50" t="s">
        <v>23</v>
      </c>
    </row>
    <row r="670" s="1" customFormat="true" ht="12" hidden="true" customHeight="false" outlineLevel="0" collapsed="false">
      <c r="A670" s="4" t="s">
        <v>2576</v>
      </c>
      <c r="B670" s="12" t="s">
        <v>2577</v>
      </c>
      <c r="C670" s="50" t="s">
        <v>2450</v>
      </c>
      <c r="D670" s="52" t="s">
        <v>2558</v>
      </c>
      <c r="E670" s="50" t="s">
        <v>2559</v>
      </c>
      <c r="F670" s="43" t="s">
        <v>2578</v>
      </c>
      <c r="G670" s="50" t="s">
        <v>18</v>
      </c>
      <c r="H670" s="43" t="s">
        <v>19</v>
      </c>
      <c r="I670" s="43" t="s">
        <v>20</v>
      </c>
      <c r="J670" s="4" t="s">
        <v>2579</v>
      </c>
      <c r="K670" s="43" t="s">
        <v>2580</v>
      </c>
      <c r="L670" s="50" t="s">
        <v>23</v>
      </c>
    </row>
    <row r="671" s="1" customFormat="true" ht="12" hidden="true" customHeight="false" outlineLevel="0" collapsed="false">
      <c r="A671" s="43" t="s">
        <v>2581</v>
      </c>
      <c r="B671" s="49" t="s">
        <v>2582</v>
      </c>
      <c r="C671" s="50" t="s">
        <v>2450</v>
      </c>
      <c r="D671" s="52" t="s">
        <v>2558</v>
      </c>
      <c r="E671" s="56" t="s">
        <v>2583</v>
      </c>
      <c r="F671" s="7" t="s">
        <v>2584</v>
      </c>
      <c r="G671" s="50" t="s">
        <v>18</v>
      </c>
      <c r="H671" s="43" t="s">
        <v>246</v>
      </c>
      <c r="I671" s="43" t="s">
        <v>20</v>
      </c>
      <c r="J671" s="4" t="s">
        <v>2585</v>
      </c>
      <c r="K671" s="43" t="s">
        <v>2586</v>
      </c>
      <c r="L671" s="50" t="s">
        <v>23</v>
      </c>
    </row>
    <row r="672" s="1" customFormat="true" ht="12" hidden="true" customHeight="false" outlineLevel="0" collapsed="false">
      <c r="A672" s="43" t="s">
        <v>2587</v>
      </c>
      <c r="B672" s="12" t="s">
        <v>2588</v>
      </c>
      <c r="C672" s="50" t="s">
        <v>2450</v>
      </c>
      <c r="D672" s="52" t="s">
        <v>2558</v>
      </c>
      <c r="E672" s="56" t="s">
        <v>2583</v>
      </c>
      <c r="F672" s="43" t="s">
        <v>2589</v>
      </c>
      <c r="G672" s="43" t="s">
        <v>18</v>
      </c>
      <c r="H672" s="43" t="s">
        <v>93</v>
      </c>
      <c r="I672" s="43" t="s">
        <v>20</v>
      </c>
      <c r="J672" s="43" t="s">
        <v>2590</v>
      </c>
      <c r="K672" s="43" t="s">
        <v>2591</v>
      </c>
      <c r="L672" s="50" t="s">
        <v>23</v>
      </c>
    </row>
    <row r="673" s="1" customFormat="true" ht="12" hidden="true" customHeight="false" outlineLevel="0" collapsed="false">
      <c r="A673" s="4" t="s">
        <v>2592</v>
      </c>
      <c r="B673" s="12" t="s">
        <v>2593</v>
      </c>
      <c r="C673" s="50" t="s">
        <v>2450</v>
      </c>
      <c r="D673" s="52" t="s">
        <v>2558</v>
      </c>
      <c r="E673" s="56" t="s">
        <v>2583</v>
      </c>
      <c r="F673" s="50" t="s">
        <v>2594</v>
      </c>
      <c r="G673" s="50" t="s">
        <v>43</v>
      </c>
      <c r="H673" s="43" t="s">
        <v>2595</v>
      </c>
      <c r="I673" s="43" t="s">
        <v>20</v>
      </c>
      <c r="J673" s="43" t="s">
        <v>2596</v>
      </c>
      <c r="K673" s="43" t="s">
        <v>2597</v>
      </c>
      <c r="L673" s="43" t="s">
        <v>23</v>
      </c>
    </row>
    <row r="674" s="1" customFormat="true" ht="12" hidden="true" customHeight="false" outlineLevel="0" collapsed="false">
      <c r="A674" s="4" t="s">
        <v>2598</v>
      </c>
      <c r="B674" s="12" t="s">
        <v>2599</v>
      </c>
      <c r="C674" s="50" t="s">
        <v>2450</v>
      </c>
      <c r="D674" s="52" t="s">
        <v>2558</v>
      </c>
      <c r="E674" s="56" t="s">
        <v>2583</v>
      </c>
      <c r="F674" s="43" t="s">
        <v>2600</v>
      </c>
      <c r="G674" s="50" t="s">
        <v>43</v>
      </c>
      <c r="H674" s="43" t="s">
        <v>93</v>
      </c>
      <c r="I674" s="43" t="s">
        <v>20</v>
      </c>
      <c r="J674" s="43" t="s">
        <v>2596</v>
      </c>
      <c r="K674" s="54" t="s">
        <v>2597</v>
      </c>
      <c r="L674" s="43" t="s">
        <v>23</v>
      </c>
    </row>
    <row r="675" s="1" customFormat="true" ht="12" hidden="true" customHeight="false" outlineLevel="0" collapsed="false">
      <c r="A675" s="43" t="s">
        <v>2601</v>
      </c>
      <c r="B675" s="49" t="s">
        <v>2602</v>
      </c>
      <c r="C675" s="50" t="s">
        <v>2450</v>
      </c>
      <c r="D675" s="56" t="s">
        <v>2558</v>
      </c>
      <c r="E675" s="56" t="s">
        <v>2603</v>
      </c>
      <c r="F675" s="43" t="s">
        <v>2604</v>
      </c>
      <c r="G675" s="43" t="s">
        <v>18</v>
      </c>
      <c r="H675" s="43" t="s">
        <v>93</v>
      </c>
      <c r="I675" s="43" t="s">
        <v>20</v>
      </c>
      <c r="J675" s="43" t="s">
        <v>2605</v>
      </c>
      <c r="K675" s="43" t="s">
        <v>2606</v>
      </c>
      <c r="L675" s="43" t="s">
        <v>47</v>
      </c>
    </row>
    <row r="676" s="1" customFormat="true" ht="12" hidden="true" customHeight="false" outlineLevel="0" collapsed="false">
      <c r="A676" s="43" t="s">
        <v>2607</v>
      </c>
      <c r="B676" s="49" t="s">
        <v>2608</v>
      </c>
      <c r="C676" s="50" t="s">
        <v>2450</v>
      </c>
      <c r="D676" s="56" t="s">
        <v>2558</v>
      </c>
      <c r="E676" s="56" t="s">
        <v>2603</v>
      </c>
      <c r="F676" s="43" t="s">
        <v>2609</v>
      </c>
      <c r="G676" s="43" t="s">
        <v>18</v>
      </c>
      <c r="H676" s="43" t="s">
        <v>19</v>
      </c>
      <c r="I676" s="43" t="s">
        <v>20</v>
      </c>
      <c r="J676" s="57" t="s">
        <v>2610</v>
      </c>
      <c r="K676" s="43" t="s">
        <v>2611</v>
      </c>
      <c r="L676" s="43" t="s">
        <v>47</v>
      </c>
    </row>
    <row r="677" s="1" customFormat="true" ht="12" hidden="true" customHeight="false" outlineLevel="0" collapsed="false">
      <c r="A677" s="43" t="s">
        <v>2612</v>
      </c>
      <c r="B677" s="49" t="s">
        <v>2613</v>
      </c>
      <c r="C677" s="50" t="s">
        <v>2450</v>
      </c>
      <c r="D677" s="56" t="s">
        <v>2558</v>
      </c>
      <c r="E677" s="56" t="s">
        <v>2603</v>
      </c>
      <c r="F677" s="43" t="s">
        <v>2614</v>
      </c>
      <c r="G677" s="43" t="s">
        <v>18</v>
      </c>
      <c r="H677" s="43" t="s">
        <v>2615</v>
      </c>
      <c r="I677" s="43" t="s">
        <v>20</v>
      </c>
      <c r="J677" s="57" t="s">
        <v>2610</v>
      </c>
      <c r="K677" s="43" t="s">
        <v>2611</v>
      </c>
      <c r="L677" s="43" t="s">
        <v>47</v>
      </c>
    </row>
    <row r="678" s="1" customFormat="true" ht="12" hidden="true" customHeight="false" outlineLevel="0" collapsed="false">
      <c r="A678" s="43" t="s">
        <v>2616</v>
      </c>
      <c r="B678" s="12" t="s">
        <v>2617</v>
      </c>
      <c r="C678" s="50" t="s">
        <v>2450</v>
      </c>
      <c r="D678" s="56" t="s">
        <v>2558</v>
      </c>
      <c r="E678" s="56" t="s">
        <v>2603</v>
      </c>
      <c r="F678" s="43" t="s">
        <v>2618</v>
      </c>
      <c r="G678" s="43" t="s">
        <v>18</v>
      </c>
      <c r="H678" s="43" t="s">
        <v>44</v>
      </c>
      <c r="I678" s="43" t="s">
        <v>20</v>
      </c>
      <c r="J678" s="57" t="s">
        <v>2610</v>
      </c>
      <c r="K678" s="43" t="s">
        <v>2619</v>
      </c>
      <c r="L678" s="43" t="s">
        <v>47</v>
      </c>
    </row>
    <row r="679" s="1" customFormat="true" ht="12" hidden="true" customHeight="false" outlineLevel="0" collapsed="false">
      <c r="A679" s="43" t="s">
        <v>2620</v>
      </c>
      <c r="B679" s="12" t="s">
        <v>2621</v>
      </c>
      <c r="C679" s="50" t="s">
        <v>2450</v>
      </c>
      <c r="D679" s="56" t="s">
        <v>2558</v>
      </c>
      <c r="E679" s="56" t="s">
        <v>2603</v>
      </c>
      <c r="F679" s="43" t="s">
        <v>2622</v>
      </c>
      <c r="G679" s="43" t="s">
        <v>18</v>
      </c>
      <c r="H679" s="43" t="s">
        <v>44</v>
      </c>
      <c r="I679" s="43" t="s">
        <v>20</v>
      </c>
      <c r="J679" s="57" t="s">
        <v>2610</v>
      </c>
      <c r="K679" s="43" t="s">
        <v>2619</v>
      </c>
      <c r="L679" s="43" t="s">
        <v>47</v>
      </c>
    </row>
    <row r="680" s="1" customFormat="true" ht="12" hidden="true" customHeight="false" outlineLevel="0" collapsed="false">
      <c r="A680" s="43" t="s">
        <v>2623</v>
      </c>
      <c r="B680" s="49" t="s">
        <v>2624</v>
      </c>
      <c r="C680" s="50" t="s">
        <v>2450</v>
      </c>
      <c r="D680" s="56" t="s">
        <v>2558</v>
      </c>
      <c r="E680" s="56" t="s">
        <v>2583</v>
      </c>
      <c r="F680" s="43" t="s">
        <v>2625</v>
      </c>
      <c r="G680" s="43" t="s">
        <v>20</v>
      </c>
      <c r="H680" s="43" t="s">
        <v>2626</v>
      </c>
      <c r="I680" s="43" t="s">
        <v>20</v>
      </c>
      <c r="J680" s="1" t="s">
        <v>2627</v>
      </c>
      <c r="K680" s="43" t="s">
        <v>2628</v>
      </c>
      <c r="L680" s="43" t="s">
        <v>23</v>
      </c>
    </row>
    <row r="681" s="1" customFormat="true" ht="12" hidden="true" customHeight="false" outlineLevel="0" collapsed="false">
      <c r="A681" s="43" t="s">
        <v>2629</v>
      </c>
      <c r="B681" s="49" t="s">
        <v>2630</v>
      </c>
      <c r="C681" s="50" t="s">
        <v>2450</v>
      </c>
      <c r="D681" s="56" t="s">
        <v>2558</v>
      </c>
      <c r="E681" s="56" t="s">
        <v>2631</v>
      </c>
      <c r="F681" s="50" t="s">
        <v>2632</v>
      </c>
      <c r="G681" s="55" t="s">
        <v>1667</v>
      </c>
      <c r="H681" s="57" t="s">
        <v>2633</v>
      </c>
      <c r="I681" s="43" t="s">
        <v>20</v>
      </c>
      <c r="J681" s="43" t="s">
        <v>2634</v>
      </c>
      <c r="K681" s="54" t="s">
        <v>2635</v>
      </c>
      <c r="L681" s="50" t="s">
        <v>23</v>
      </c>
    </row>
    <row r="682" s="1" customFormat="true" ht="12" hidden="true" customHeight="false" outlineLevel="0" collapsed="false">
      <c r="A682" s="43" t="s">
        <v>2636</v>
      </c>
      <c r="B682" s="49" t="s">
        <v>2637</v>
      </c>
      <c r="C682" s="50" t="s">
        <v>2450</v>
      </c>
      <c r="D682" s="56" t="s">
        <v>2558</v>
      </c>
      <c r="E682" s="56" t="s">
        <v>2631</v>
      </c>
      <c r="F682" s="43" t="s">
        <v>2638</v>
      </c>
      <c r="G682" s="55" t="s">
        <v>1667</v>
      </c>
      <c r="H682" s="43" t="s">
        <v>1703</v>
      </c>
      <c r="I682" s="43" t="s">
        <v>20</v>
      </c>
      <c r="J682" s="43" t="s">
        <v>2634</v>
      </c>
      <c r="K682" s="54" t="s">
        <v>2635</v>
      </c>
      <c r="L682" s="50" t="s">
        <v>23</v>
      </c>
    </row>
    <row r="683" s="1" customFormat="true" ht="12" hidden="true" customHeight="false" outlineLevel="0" collapsed="false">
      <c r="A683" s="43" t="s">
        <v>2639</v>
      </c>
      <c r="B683" s="49" t="s">
        <v>2640</v>
      </c>
      <c r="C683" s="50" t="s">
        <v>2450</v>
      </c>
      <c r="D683" s="56" t="s">
        <v>2558</v>
      </c>
      <c r="E683" s="56" t="s">
        <v>2631</v>
      </c>
      <c r="F683" s="50" t="s">
        <v>2641</v>
      </c>
      <c r="G683" s="55" t="s">
        <v>43</v>
      </c>
      <c r="H683" s="43" t="s">
        <v>2642</v>
      </c>
      <c r="I683" s="43" t="s">
        <v>20</v>
      </c>
      <c r="J683" s="43" t="s">
        <v>2634</v>
      </c>
      <c r="K683" s="54" t="s">
        <v>2635</v>
      </c>
      <c r="L683" s="50" t="s">
        <v>23</v>
      </c>
    </row>
    <row r="684" s="1" customFormat="true" ht="12" hidden="true" customHeight="false" outlineLevel="0" collapsed="false">
      <c r="A684" s="43" t="s">
        <v>2643</v>
      </c>
      <c r="B684" s="49" t="s">
        <v>2644</v>
      </c>
      <c r="C684" s="50" t="s">
        <v>2450</v>
      </c>
      <c r="D684" s="56" t="s">
        <v>2558</v>
      </c>
      <c r="E684" s="56" t="s">
        <v>2631</v>
      </c>
      <c r="F684" s="7" t="s">
        <v>2645</v>
      </c>
      <c r="G684" s="55" t="s">
        <v>1667</v>
      </c>
      <c r="H684" s="43" t="s">
        <v>2646</v>
      </c>
      <c r="I684" s="43" t="s">
        <v>20</v>
      </c>
      <c r="J684" s="43" t="s">
        <v>2634</v>
      </c>
      <c r="K684" s="54" t="s">
        <v>2635</v>
      </c>
      <c r="L684" s="50" t="s">
        <v>23</v>
      </c>
    </row>
    <row r="685" s="1" customFormat="true" ht="12" hidden="true" customHeight="false" outlineLevel="0" collapsed="false">
      <c r="A685" s="55" t="s">
        <v>2647</v>
      </c>
      <c r="B685" s="49" t="s">
        <v>2648</v>
      </c>
      <c r="C685" s="50" t="s">
        <v>2450</v>
      </c>
      <c r="D685" s="50" t="s">
        <v>2558</v>
      </c>
      <c r="E685" s="56" t="s">
        <v>2583</v>
      </c>
      <c r="F685" s="43" t="s">
        <v>2649</v>
      </c>
      <c r="G685" s="43" t="s">
        <v>27</v>
      </c>
      <c r="H685" s="43" t="s">
        <v>37</v>
      </c>
      <c r="I685" s="43" t="s">
        <v>20</v>
      </c>
      <c r="J685" s="43" t="s">
        <v>2590</v>
      </c>
      <c r="K685" s="43" t="s">
        <v>2650</v>
      </c>
      <c r="L685" s="43" t="s">
        <v>23</v>
      </c>
    </row>
    <row r="686" s="1" customFormat="true" ht="12" hidden="true" customHeight="false" outlineLevel="0" collapsed="false">
      <c r="A686" s="43" t="s">
        <v>2651</v>
      </c>
      <c r="B686" s="12" t="s">
        <v>2652</v>
      </c>
      <c r="C686" s="50" t="s">
        <v>2450</v>
      </c>
      <c r="D686" s="50" t="s">
        <v>2558</v>
      </c>
      <c r="E686" s="56" t="s">
        <v>2583</v>
      </c>
      <c r="F686" s="58" t="s">
        <v>2653</v>
      </c>
      <c r="G686" s="43" t="s">
        <v>27</v>
      </c>
      <c r="H686" s="43" t="s">
        <v>37</v>
      </c>
      <c r="I686" s="43" t="s">
        <v>20</v>
      </c>
      <c r="J686" s="43" t="s">
        <v>2007</v>
      </c>
      <c r="K686" s="43" t="s">
        <v>2654</v>
      </c>
      <c r="L686" s="43" t="s">
        <v>47</v>
      </c>
    </row>
    <row r="687" s="1" customFormat="true" ht="12" hidden="true" customHeight="false" outlineLevel="0" collapsed="false">
      <c r="A687" s="43" t="s">
        <v>2655</v>
      </c>
      <c r="B687" s="12" t="s">
        <v>2656</v>
      </c>
      <c r="C687" s="50" t="s">
        <v>2450</v>
      </c>
      <c r="D687" s="50" t="s">
        <v>2558</v>
      </c>
      <c r="E687" s="56" t="s">
        <v>2583</v>
      </c>
      <c r="F687" s="58" t="s">
        <v>2657</v>
      </c>
      <c r="G687" s="43" t="s">
        <v>27</v>
      </c>
      <c r="H687" s="43" t="s">
        <v>37</v>
      </c>
      <c r="I687" s="43" t="s">
        <v>20</v>
      </c>
      <c r="J687" s="43" t="s">
        <v>2007</v>
      </c>
      <c r="K687" s="43" t="s">
        <v>2654</v>
      </c>
      <c r="L687" s="43" t="s">
        <v>47</v>
      </c>
    </row>
    <row r="688" s="1" customFormat="true" ht="12.75" hidden="true" customHeight="false" outlineLevel="0" collapsed="false">
      <c r="A688" s="43" t="s">
        <v>2658</v>
      </c>
      <c r="B688" s="12" t="s">
        <v>2659</v>
      </c>
      <c r="C688" s="50" t="s">
        <v>2450</v>
      </c>
      <c r="D688" s="50" t="s">
        <v>2558</v>
      </c>
      <c r="E688" s="56" t="s">
        <v>2583</v>
      </c>
      <c r="F688" s="59" t="s">
        <v>2660</v>
      </c>
      <c r="G688" s="43" t="s">
        <v>27</v>
      </c>
      <c r="H688" s="43" t="s">
        <v>37</v>
      </c>
      <c r="I688" s="43" t="s">
        <v>20</v>
      </c>
      <c r="J688" s="43" t="s">
        <v>2007</v>
      </c>
      <c r="K688" s="43" t="s">
        <v>2654</v>
      </c>
      <c r="L688" s="43" t="s">
        <v>47</v>
      </c>
    </row>
    <row r="689" s="1" customFormat="true" ht="12" hidden="true" customHeight="false" outlineLevel="0" collapsed="false">
      <c r="A689" s="43" t="s">
        <v>2661</v>
      </c>
      <c r="B689" s="12" t="s">
        <v>2662</v>
      </c>
      <c r="C689" s="50" t="s">
        <v>2450</v>
      </c>
      <c r="D689" s="50" t="s">
        <v>2558</v>
      </c>
      <c r="E689" s="56" t="s">
        <v>2663</v>
      </c>
      <c r="F689" s="43" t="s">
        <v>2664</v>
      </c>
      <c r="G689" s="43" t="s">
        <v>27</v>
      </c>
      <c r="H689" s="43" t="s">
        <v>2595</v>
      </c>
      <c r="I689" s="43" t="s">
        <v>20</v>
      </c>
      <c r="J689" s="43" t="s">
        <v>2665</v>
      </c>
      <c r="K689" s="2" t="s">
        <v>2666</v>
      </c>
      <c r="L689" s="2" t="s">
        <v>47</v>
      </c>
    </row>
    <row r="690" s="1" customFormat="true" ht="12" hidden="true" customHeight="false" outlineLevel="0" collapsed="false">
      <c r="A690" s="56" t="s">
        <v>2667</v>
      </c>
      <c r="B690" s="12" t="s">
        <v>2668</v>
      </c>
      <c r="C690" s="50" t="s">
        <v>2450</v>
      </c>
      <c r="D690" s="50" t="s">
        <v>2558</v>
      </c>
      <c r="E690" s="50" t="s">
        <v>2559</v>
      </c>
      <c r="F690" s="50" t="s">
        <v>2669</v>
      </c>
      <c r="G690" s="43" t="s">
        <v>27</v>
      </c>
      <c r="H690" s="43" t="s">
        <v>37</v>
      </c>
      <c r="I690" s="43" t="s">
        <v>20</v>
      </c>
      <c r="J690" s="43" t="s">
        <v>2596</v>
      </c>
      <c r="K690" s="43" t="s">
        <v>2670</v>
      </c>
      <c r="L690" s="43" t="s">
        <v>47</v>
      </c>
    </row>
    <row r="691" s="1" customFormat="true" ht="12" hidden="true" customHeight="false" outlineLevel="0" collapsed="false">
      <c r="A691" s="43" t="s">
        <v>2671</v>
      </c>
      <c r="B691" s="51" t="s">
        <v>2672</v>
      </c>
      <c r="C691" s="50" t="s">
        <v>2450</v>
      </c>
      <c r="D691" s="52" t="s">
        <v>2558</v>
      </c>
      <c r="E691" s="53" t="s">
        <v>2559</v>
      </c>
      <c r="F691" s="43" t="s">
        <v>2673</v>
      </c>
      <c r="G691" s="43" t="s">
        <v>27</v>
      </c>
      <c r="H691" s="43" t="s">
        <v>37</v>
      </c>
      <c r="I691" s="43" t="s">
        <v>20</v>
      </c>
      <c r="J691" s="43" t="s">
        <v>2674</v>
      </c>
      <c r="K691" s="43" t="s">
        <v>1499</v>
      </c>
      <c r="L691" s="43" t="s">
        <v>2675</v>
      </c>
    </row>
    <row r="692" s="1" customFormat="true" ht="12" hidden="true" customHeight="false" outlineLevel="0" collapsed="false">
      <c r="A692" s="43" t="s">
        <v>2676</v>
      </c>
      <c r="B692" s="51" t="s">
        <v>2677</v>
      </c>
      <c r="C692" s="50" t="s">
        <v>2450</v>
      </c>
      <c r="D692" s="52" t="s">
        <v>2558</v>
      </c>
      <c r="E692" s="50" t="s">
        <v>2559</v>
      </c>
      <c r="F692" s="12" t="s">
        <v>2678</v>
      </c>
      <c r="G692" s="43" t="s">
        <v>27</v>
      </c>
      <c r="H692" s="43" t="s">
        <v>37</v>
      </c>
      <c r="I692" s="43" t="s">
        <v>20</v>
      </c>
      <c r="J692" s="43" t="s">
        <v>2674</v>
      </c>
      <c r="K692" s="4" t="s">
        <v>2679</v>
      </c>
      <c r="L692" s="4" t="s">
        <v>1314</v>
      </c>
    </row>
    <row r="693" s="1" customFormat="true" ht="12" hidden="true" customHeight="false" outlineLevel="0" collapsed="false">
      <c r="A693" s="4" t="s">
        <v>2680</v>
      </c>
      <c r="B693" s="51" t="s">
        <v>2681</v>
      </c>
      <c r="C693" s="50" t="s">
        <v>2450</v>
      </c>
      <c r="D693" s="52" t="s">
        <v>2558</v>
      </c>
      <c r="E693" s="50" t="s">
        <v>2559</v>
      </c>
      <c r="F693" s="12" t="s">
        <v>2682</v>
      </c>
      <c r="G693" s="43" t="s">
        <v>27</v>
      </c>
      <c r="H693" s="43" t="s">
        <v>37</v>
      </c>
      <c r="I693" s="43" t="s">
        <v>20</v>
      </c>
      <c r="J693" s="43" t="s">
        <v>2674</v>
      </c>
      <c r="K693" s="4" t="s">
        <v>2679</v>
      </c>
      <c r="L693" s="4" t="s">
        <v>1314</v>
      </c>
    </row>
    <row r="694" s="1" customFormat="true" ht="12.75" hidden="true" customHeight="false" outlineLevel="0" collapsed="false">
      <c r="A694" s="43" t="s">
        <v>2683</v>
      </c>
      <c r="B694" s="51" t="s">
        <v>2684</v>
      </c>
      <c r="C694" s="50" t="s">
        <v>2450</v>
      </c>
      <c r="D694" s="50" t="s">
        <v>2558</v>
      </c>
      <c r="E694" s="50" t="s">
        <v>2559</v>
      </c>
      <c r="F694" s="43" t="s">
        <v>2685</v>
      </c>
      <c r="G694" s="43" t="s">
        <v>27</v>
      </c>
      <c r="H694" s="43" t="s">
        <v>37</v>
      </c>
      <c r="I694" s="43" t="s">
        <v>20</v>
      </c>
      <c r="J694" s="43" t="s">
        <v>2674</v>
      </c>
      <c r="K694" s="7" t="s">
        <v>2686</v>
      </c>
      <c r="L694" s="7" t="s">
        <v>2687</v>
      </c>
    </row>
    <row r="695" s="1" customFormat="true" ht="12" hidden="true" customHeight="false" outlineLevel="0" collapsed="false">
      <c r="A695" s="43" t="s">
        <v>2688</v>
      </c>
      <c r="B695" s="51" t="s">
        <v>2689</v>
      </c>
      <c r="C695" s="50" t="s">
        <v>2450</v>
      </c>
      <c r="D695" s="50" t="s">
        <v>2558</v>
      </c>
      <c r="E695" s="50" t="s">
        <v>2559</v>
      </c>
      <c r="F695" s="43" t="s">
        <v>2690</v>
      </c>
      <c r="G695" s="43" t="s">
        <v>27</v>
      </c>
      <c r="H695" s="43" t="s">
        <v>37</v>
      </c>
      <c r="I695" s="43" t="s">
        <v>20</v>
      </c>
      <c r="J695" s="43" t="s">
        <v>2674</v>
      </c>
      <c r="K695" s="7" t="s">
        <v>2686</v>
      </c>
      <c r="L695" s="7" t="s">
        <v>2687</v>
      </c>
    </row>
    <row r="696" s="1" customFormat="true" ht="12.75" hidden="true" customHeight="false" outlineLevel="0" collapsed="false">
      <c r="A696" s="4" t="s">
        <v>2691</v>
      </c>
      <c r="B696" s="49" t="s">
        <v>2692</v>
      </c>
      <c r="C696" s="50" t="s">
        <v>2450</v>
      </c>
      <c r="D696" s="52" t="s">
        <v>2558</v>
      </c>
      <c r="E696" s="4" t="s">
        <v>2693</v>
      </c>
      <c r="F696" s="4" t="s">
        <v>2694</v>
      </c>
      <c r="G696" s="50" t="s">
        <v>18</v>
      </c>
      <c r="H696" s="43" t="s">
        <v>93</v>
      </c>
      <c r="I696" s="43" t="s">
        <v>20</v>
      </c>
      <c r="J696" s="43" t="s">
        <v>2571</v>
      </c>
      <c r="K696" s="43" t="s">
        <v>2695</v>
      </c>
      <c r="L696" s="43" t="s">
        <v>47</v>
      </c>
    </row>
    <row r="697" customFormat="false" ht="12.75" hidden="true" customHeight="false" outlineLevel="0" collapsed="false">
      <c r="A697" s="50" t="s">
        <v>2696</v>
      </c>
      <c r="B697" s="12" t="s">
        <v>2697</v>
      </c>
      <c r="C697" s="50" t="s">
        <v>2698</v>
      </c>
      <c r="D697" s="50" t="s">
        <v>2699</v>
      </c>
      <c r="E697" s="50" t="s">
        <v>2700</v>
      </c>
      <c r="F697" s="4" t="s">
        <v>2701</v>
      </c>
      <c r="G697" s="4" t="s">
        <v>18</v>
      </c>
      <c r="H697" s="4" t="s">
        <v>37</v>
      </c>
      <c r="K697" s="4" t="s">
        <v>2702</v>
      </c>
      <c r="L697" s="4" t="s">
        <v>23</v>
      </c>
    </row>
    <row r="698" customFormat="false" ht="12" hidden="true" customHeight="false" outlineLevel="0" collapsed="false">
      <c r="A698" s="50" t="s">
        <v>2703</v>
      </c>
      <c r="B698" s="12" t="s">
        <v>2704</v>
      </c>
      <c r="C698" s="50" t="s">
        <v>2698</v>
      </c>
      <c r="D698" s="50" t="s">
        <v>2699</v>
      </c>
      <c r="E698" s="50" t="s">
        <v>2700</v>
      </c>
      <c r="F698" s="4" t="s">
        <v>2705</v>
      </c>
      <c r="G698" s="4" t="s">
        <v>2706</v>
      </c>
      <c r="H698" s="4" t="s">
        <v>2707</v>
      </c>
      <c r="K698" s="4" t="s">
        <v>2708</v>
      </c>
      <c r="L698" s="4" t="s">
        <v>47</v>
      </c>
    </row>
    <row r="699" customFormat="false" ht="12" hidden="true" customHeight="false" outlineLevel="0" collapsed="false">
      <c r="A699" s="50" t="s">
        <v>2709</v>
      </c>
      <c r="B699" s="12" t="s">
        <v>2710</v>
      </c>
      <c r="C699" s="50" t="s">
        <v>2698</v>
      </c>
      <c r="D699" s="50" t="s">
        <v>2699</v>
      </c>
      <c r="E699" s="50" t="s">
        <v>2700</v>
      </c>
      <c r="F699" s="4" t="s">
        <v>2711</v>
      </c>
      <c r="G699" s="4" t="s">
        <v>43</v>
      </c>
      <c r="H699" s="4" t="s">
        <v>1800</v>
      </c>
      <c r="K699" s="4" t="s">
        <v>2712</v>
      </c>
      <c r="L699" s="4" t="s">
        <v>47</v>
      </c>
    </row>
    <row r="700" customFormat="false" ht="12.75" hidden="true" customHeight="false" outlineLevel="0" collapsed="false">
      <c r="A700" s="50" t="s">
        <v>2713</v>
      </c>
      <c r="B700" s="12" t="s">
        <v>2714</v>
      </c>
      <c r="C700" s="50" t="s">
        <v>2698</v>
      </c>
      <c r="D700" s="50" t="s">
        <v>2699</v>
      </c>
      <c r="E700" s="50" t="s">
        <v>2700</v>
      </c>
      <c r="F700" s="4" t="s">
        <v>2715</v>
      </c>
      <c r="G700" s="4" t="s">
        <v>71</v>
      </c>
      <c r="H700" s="4" t="s">
        <v>37</v>
      </c>
      <c r="K700" s="4" t="s">
        <v>2716</v>
      </c>
      <c r="L700" s="4" t="s">
        <v>47</v>
      </c>
    </row>
    <row r="701" customFormat="false" ht="12.75" hidden="true" customHeight="false" outlineLevel="0" collapsed="false">
      <c r="A701" s="50" t="s">
        <v>2717</v>
      </c>
      <c r="B701" s="12" t="s">
        <v>2718</v>
      </c>
      <c r="C701" s="50" t="s">
        <v>2698</v>
      </c>
      <c r="D701" s="50" t="s">
        <v>2699</v>
      </c>
      <c r="E701" s="50" t="s">
        <v>2700</v>
      </c>
      <c r="F701" s="43" t="s">
        <v>2719</v>
      </c>
      <c r="G701" s="4" t="s">
        <v>2706</v>
      </c>
      <c r="H701" s="4" t="s">
        <v>1854</v>
      </c>
      <c r="K701" s="4" t="s">
        <v>2720</v>
      </c>
      <c r="L701" s="4" t="s">
        <v>47</v>
      </c>
    </row>
    <row r="702" customFormat="false" ht="12" hidden="true" customHeight="false" outlineLevel="0" collapsed="false">
      <c r="A702" s="50" t="s">
        <v>2721</v>
      </c>
      <c r="B702" s="12" t="s">
        <v>2722</v>
      </c>
      <c r="C702" s="50" t="s">
        <v>2698</v>
      </c>
      <c r="D702" s="50" t="s">
        <v>2699</v>
      </c>
      <c r="E702" s="50" t="s">
        <v>2700</v>
      </c>
      <c r="F702" s="4" t="s">
        <v>2723</v>
      </c>
      <c r="G702" s="4" t="s">
        <v>43</v>
      </c>
      <c r="H702" s="4" t="s">
        <v>44</v>
      </c>
      <c r="K702" s="4" t="s">
        <v>2724</v>
      </c>
      <c r="L702" s="4" t="s">
        <v>47</v>
      </c>
    </row>
    <row r="703" customFormat="false" ht="12.75" hidden="true" customHeight="false" outlineLevel="0" collapsed="false">
      <c r="A703" s="50" t="s">
        <v>2725</v>
      </c>
      <c r="B703" s="12" t="s">
        <v>2726</v>
      </c>
      <c r="C703" s="50" t="s">
        <v>2698</v>
      </c>
      <c r="D703" s="50" t="s">
        <v>2699</v>
      </c>
      <c r="E703" s="50" t="s">
        <v>2700</v>
      </c>
      <c r="F703" s="4" t="s">
        <v>2727</v>
      </c>
      <c r="G703" s="4" t="s">
        <v>43</v>
      </c>
      <c r="H703" s="4" t="s">
        <v>37</v>
      </c>
      <c r="K703" s="4" t="s">
        <v>2728</v>
      </c>
      <c r="L703" s="4" t="s">
        <v>47</v>
      </c>
    </row>
    <row r="704" customFormat="false" ht="12" hidden="true" customHeight="false" outlineLevel="0" collapsed="false">
      <c r="A704" s="50" t="s">
        <v>2729</v>
      </c>
      <c r="B704" s="12" t="s">
        <v>2730</v>
      </c>
      <c r="C704" s="50" t="s">
        <v>2698</v>
      </c>
      <c r="D704" s="50" t="s">
        <v>2699</v>
      </c>
      <c r="E704" s="50" t="s">
        <v>2700</v>
      </c>
      <c r="F704" s="4" t="s">
        <v>2731</v>
      </c>
      <c r="G704" s="4" t="s">
        <v>43</v>
      </c>
      <c r="H704" s="4" t="s">
        <v>782</v>
      </c>
      <c r="K704" s="4" t="s">
        <v>2732</v>
      </c>
      <c r="L704" s="4" t="s">
        <v>23</v>
      </c>
    </row>
    <row r="705" customFormat="false" ht="12" hidden="true" customHeight="false" outlineLevel="0" collapsed="false">
      <c r="A705" s="50" t="s">
        <v>2733</v>
      </c>
      <c r="B705" s="12" t="s">
        <v>2734</v>
      </c>
      <c r="C705" s="50" t="s">
        <v>2698</v>
      </c>
      <c r="D705" s="50" t="s">
        <v>2699</v>
      </c>
      <c r="E705" s="50" t="s">
        <v>2700</v>
      </c>
      <c r="F705" s="4" t="s">
        <v>2735</v>
      </c>
      <c r="G705" s="4" t="s">
        <v>43</v>
      </c>
      <c r="H705" s="4" t="s">
        <v>2736</v>
      </c>
      <c r="K705" s="4" t="s">
        <v>2737</v>
      </c>
      <c r="L705" s="4" t="s">
        <v>47</v>
      </c>
    </row>
    <row r="706" customFormat="false" ht="12" hidden="true" customHeight="false" outlineLevel="0" collapsed="false">
      <c r="A706" s="50" t="s">
        <v>2738</v>
      </c>
      <c r="B706" s="12" t="s">
        <v>2739</v>
      </c>
      <c r="C706" s="50" t="s">
        <v>2698</v>
      </c>
      <c r="D706" s="50" t="s">
        <v>2699</v>
      </c>
      <c r="E706" s="50" t="s">
        <v>2700</v>
      </c>
      <c r="F706" s="4" t="s">
        <v>2740</v>
      </c>
      <c r="G706" s="4" t="s">
        <v>71</v>
      </c>
      <c r="H706" s="4" t="s">
        <v>37</v>
      </c>
      <c r="K706" s="4" t="s">
        <v>2741</v>
      </c>
      <c r="L706" s="4" t="s">
        <v>23</v>
      </c>
    </row>
    <row r="707" customFormat="false" ht="12.75" hidden="true" customHeight="false" outlineLevel="0" collapsed="false">
      <c r="A707" s="50" t="s">
        <v>2742</v>
      </c>
      <c r="B707" s="12" t="s">
        <v>2743</v>
      </c>
      <c r="C707" s="50" t="s">
        <v>2698</v>
      </c>
      <c r="D707" s="50" t="s">
        <v>2699</v>
      </c>
      <c r="E707" s="50" t="s">
        <v>2700</v>
      </c>
      <c r="F707" s="4" t="s">
        <v>2744</v>
      </c>
      <c r="G707" s="4" t="s">
        <v>1713</v>
      </c>
      <c r="H707" s="4" t="s">
        <v>2745</v>
      </c>
      <c r="K707" s="4" t="s">
        <v>2702</v>
      </c>
      <c r="L707" s="4" t="s">
        <v>23</v>
      </c>
    </row>
    <row r="708" customFormat="false" ht="12.75" hidden="true" customHeight="false" outlineLevel="0" collapsed="false">
      <c r="A708" s="50" t="s">
        <v>2746</v>
      </c>
      <c r="B708" s="12" t="s">
        <v>2747</v>
      </c>
      <c r="C708" s="50" t="s">
        <v>2698</v>
      </c>
      <c r="D708" s="50" t="s">
        <v>2699</v>
      </c>
      <c r="E708" s="50" t="s">
        <v>2700</v>
      </c>
      <c r="F708" s="16" t="s">
        <v>2748</v>
      </c>
      <c r="G708" s="4" t="s">
        <v>71</v>
      </c>
      <c r="H708" s="4" t="s">
        <v>37</v>
      </c>
      <c r="K708" s="4" t="s">
        <v>2716</v>
      </c>
      <c r="L708" s="4" t="s">
        <v>47</v>
      </c>
    </row>
    <row r="709" customFormat="false" ht="12" hidden="true" customHeight="false" outlineLevel="0" collapsed="false">
      <c r="A709" s="50" t="s">
        <v>2749</v>
      </c>
      <c r="B709" s="12" t="s">
        <v>2750</v>
      </c>
      <c r="C709" s="50" t="s">
        <v>2698</v>
      </c>
      <c r="D709" s="50" t="s">
        <v>2699</v>
      </c>
      <c r="E709" s="50" t="s">
        <v>2700</v>
      </c>
      <c r="F709" s="4" t="s">
        <v>2751</v>
      </c>
      <c r="G709" s="4" t="s">
        <v>43</v>
      </c>
      <c r="H709" s="4" t="s">
        <v>44</v>
      </c>
      <c r="K709" s="4" t="s">
        <v>2724</v>
      </c>
      <c r="L709" s="4" t="s">
        <v>47</v>
      </c>
    </row>
    <row r="710" customFormat="false" ht="12.75" hidden="true" customHeight="false" outlineLevel="0" collapsed="false">
      <c r="A710" s="50" t="s">
        <v>2752</v>
      </c>
      <c r="B710" s="12" t="s">
        <v>2753</v>
      </c>
      <c r="C710" s="50" t="s">
        <v>2698</v>
      </c>
      <c r="D710" s="50" t="s">
        <v>2699</v>
      </c>
      <c r="E710" s="50" t="s">
        <v>2700</v>
      </c>
      <c r="F710" s="4" t="s">
        <v>2754</v>
      </c>
      <c r="G710" s="16" t="s">
        <v>43</v>
      </c>
      <c r="H710" s="16" t="s">
        <v>2755</v>
      </c>
      <c r="I710" s="16"/>
      <c r="K710" s="4" t="s">
        <v>2756</v>
      </c>
      <c r="L710" s="4" t="s">
        <v>23</v>
      </c>
    </row>
    <row r="711" customFormat="false" ht="12.75" hidden="true" customHeight="false" outlineLevel="0" collapsed="false">
      <c r="A711" s="50" t="s">
        <v>2757</v>
      </c>
      <c r="B711" s="12" t="s">
        <v>2758</v>
      </c>
      <c r="C711" s="50" t="s">
        <v>2698</v>
      </c>
      <c r="D711" s="50" t="s">
        <v>2699</v>
      </c>
      <c r="E711" s="50" t="s">
        <v>2700</v>
      </c>
      <c r="F711" s="4" t="s">
        <v>2759</v>
      </c>
      <c r="G711" s="4" t="s">
        <v>18</v>
      </c>
      <c r="H711" s="4" t="s">
        <v>37</v>
      </c>
      <c r="K711" s="4" t="s">
        <v>2728</v>
      </c>
      <c r="L711" s="4" t="s">
        <v>47</v>
      </c>
    </row>
    <row r="712" customFormat="false" ht="12.75" hidden="true" customHeight="false" outlineLevel="0" collapsed="false">
      <c r="A712" s="50" t="s">
        <v>2760</v>
      </c>
      <c r="B712" s="12" t="s">
        <v>2761</v>
      </c>
      <c r="C712" s="50" t="s">
        <v>2698</v>
      </c>
      <c r="D712" s="50" t="s">
        <v>2699</v>
      </c>
      <c r="E712" s="50" t="s">
        <v>2700</v>
      </c>
      <c r="F712" s="4" t="s">
        <v>2762</v>
      </c>
      <c r="G712" s="4" t="s">
        <v>43</v>
      </c>
      <c r="H712" s="4" t="s">
        <v>44</v>
      </c>
      <c r="K712" s="4" t="s">
        <v>2763</v>
      </c>
      <c r="L712" s="4" t="s">
        <v>47</v>
      </c>
    </row>
    <row r="713" customFormat="false" ht="12.75" hidden="true" customHeight="false" outlineLevel="0" collapsed="false">
      <c r="A713" s="50" t="s">
        <v>2764</v>
      </c>
      <c r="B713" s="12" t="s">
        <v>2765</v>
      </c>
      <c r="C713" s="50" t="s">
        <v>2698</v>
      </c>
      <c r="D713" s="50" t="s">
        <v>2699</v>
      </c>
      <c r="E713" s="50" t="s">
        <v>2700</v>
      </c>
      <c r="F713" s="4" t="s">
        <v>2766</v>
      </c>
      <c r="G713" s="4" t="s">
        <v>1713</v>
      </c>
      <c r="H713" s="4" t="s">
        <v>37</v>
      </c>
      <c r="K713" s="4" t="s">
        <v>2702</v>
      </c>
      <c r="L713" s="4" t="s">
        <v>23</v>
      </c>
    </row>
    <row r="714" customFormat="false" ht="12" hidden="true" customHeight="false" outlineLevel="0" collapsed="false">
      <c r="A714" s="50" t="s">
        <v>2767</v>
      </c>
      <c r="B714" s="12" t="s">
        <v>2768</v>
      </c>
      <c r="C714" s="50" t="s">
        <v>2698</v>
      </c>
      <c r="D714" s="50" t="s">
        <v>2699</v>
      </c>
      <c r="E714" s="50" t="s">
        <v>2700</v>
      </c>
      <c r="F714" s="4" t="s">
        <v>2769</v>
      </c>
      <c r="G714" s="4" t="s">
        <v>2770</v>
      </c>
      <c r="H714" s="4" t="s">
        <v>37</v>
      </c>
      <c r="K714" s="4" t="s">
        <v>2771</v>
      </c>
      <c r="L714" s="4" t="s">
        <v>32</v>
      </c>
    </row>
    <row r="715" customFormat="false" ht="12" hidden="true" customHeight="false" outlineLevel="0" collapsed="false">
      <c r="A715" s="50" t="s">
        <v>2772</v>
      </c>
      <c r="B715" s="12" t="s">
        <v>2773</v>
      </c>
      <c r="C715" s="50" t="s">
        <v>2698</v>
      </c>
      <c r="D715" s="50" t="s">
        <v>2699</v>
      </c>
      <c r="E715" s="50" t="s">
        <v>2700</v>
      </c>
      <c r="F715" s="4" t="s">
        <v>2774</v>
      </c>
      <c r="G715" s="4" t="s">
        <v>71</v>
      </c>
      <c r="H715" s="4" t="s">
        <v>37</v>
      </c>
      <c r="K715" s="4" t="s">
        <v>2775</v>
      </c>
      <c r="L715" s="4" t="s">
        <v>47</v>
      </c>
    </row>
    <row r="716" customFormat="false" ht="12" hidden="true" customHeight="false" outlineLevel="0" collapsed="false">
      <c r="A716" s="50" t="s">
        <v>2776</v>
      </c>
      <c r="B716" s="12" t="s">
        <v>2777</v>
      </c>
      <c r="C716" s="50" t="s">
        <v>2698</v>
      </c>
      <c r="D716" s="50" t="s">
        <v>2699</v>
      </c>
      <c r="E716" s="50" t="s">
        <v>2700</v>
      </c>
      <c r="F716" s="4" t="s">
        <v>2778</v>
      </c>
      <c r="G716" s="4" t="s">
        <v>18</v>
      </c>
      <c r="H716" s="4" t="s">
        <v>37</v>
      </c>
      <c r="K716" s="4" t="s">
        <v>2702</v>
      </c>
      <c r="L716" s="4" t="s">
        <v>23</v>
      </c>
    </row>
    <row r="717" customFormat="false" ht="12" hidden="true" customHeight="false" outlineLevel="0" collapsed="false">
      <c r="A717" s="50" t="s">
        <v>2779</v>
      </c>
      <c r="B717" s="12" t="s">
        <v>2780</v>
      </c>
      <c r="C717" s="50" t="s">
        <v>2698</v>
      </c>
      <c r="D717" s="50" t="s">
        <v>2699</v>
      </c>
      <c r="E717" s="50" t="s">
        <v>2700</v>
      </c>
      <c r="F717" s="4" t="s">
        <v>2781</v>
      </c>
      <c r="G717" s="4" t="s">
        <v>43</v>
      </c>
      <c r="H717" s="4" t="s">
        <v>2782</v>
      </c>
      <c r="K717" s="4" t="s">
        <v>2783</v>
      </c>
      <c r="L717" s="4" t="s">
        <v>47</v>
      </c>
    </row>
    <row r="718" customFormat="false" ht="12" hidden="true" customHeight="false" outlineLevel="0" collapsed="false">
      <c r="A718" s="50" t="s">
        <v>2784</v>
      </c>
      <c r="B718" s="12" t="s">
        <v>2785</v>
      </c>
      <c r="C718" s="50" t="s">
        <v>2698</v>
      </c>
      <c r="D718" s="50" t="s">
        <v>2699</v>
      </c>
      <c r="E718" s="50" t="s">
        <v>2700</v>
      </c>
      <c r="F718" s="4" t="s">
        <v>2786</v>
      </c>
      <c r="G718" s="4" t="s">
        <v>18</v>
      </c>
      <c r="H718" s="16" t="s">
        <v>44</v>
      </c>
      <c r="I718" s="16"/>
      <c r="K718" s="4" t="s">
        <v>2728</v>
      </c>
      <c r="L718" s="4" t="s">
        <v>47</v>
      </c>
    </row>
    <row r="719" customFormat="false" ht="12" hidden="true" customHeight="false" outlineLevel="0" collapsed="false">
      <c r="A719" s="50" t="s">
        <v>2787</v>
      </c>
      <c r="B719" s="12" t="s">
        <v>2788</v>
      </c>
      <c r="C719" s="50" t="s">
        <v>2698</v>
      </c>
      <c r="D719" s="50" t="s">
        <v>2699</v>
      </c>
      <c r="E719" s="50" t="s">
        <v>2700</v>
      </c>
      <c r="F719" s="4" t="s">
        <v>2789</v>
      </c>
      <c r="G719" s="4" t="s">
        <v>43</v>
      </c>
      <c r="H719" s="4" t="s">
        <v>44</v>
      </c>
      <c r="K719" s="4" t="s">
        <v>2728</v>
      </c>
      <c r="L719" s="4" t="s">
        <v>47</v>
      </c>
    </row>
    <row r="720" customFormat="false" ht="12" hidden="true" customHeight="false" outlineLevel="0" collapsed="false">
      <c r="A720" s="50" t="s">
        <v>2790</v>
      </c>
      <c r="B720" s="12" t="s">
        <v>2791</v>
      </c>
      <c r="C720" s="50" t="s">
        <v>2698</v>
      </c>
      <c r="D720" s="50" t="s">
        <v>2699</v>
      </c>
      <c r="E720" s="50" t="s">
        <v>2700</v>
      </c>
      <c r="F720" s="4" t="s">
        <v>2792</v>
      </c>
      <c r="G720" s="4" t="s">
        <v>43</v>
      </c>
      <c r="H720" s="4" t="s">
        <v>44</v>
      </c>
      <c r="K720" s="4" t="s">
        <v>2793</v>
      </c>
      <c r="L720" s="4" t="s">
        <v>47</v>
      </c>
    </row>
    <row r="721" customFormat="false" ht="12" hidden="true" customHeight="false" outlineLevel="0" collapsed="false">
      <c r="A721" s="50" t="s">
        <v>2794</v>
      </c>
      <c r="B721" s="12" t="s">
        <v>2795</v>
      </c>
      <c r="C721" s="50" t="s">
        <v>2698</v>
      </c>
      <c r="D721" s="50" t="s">
        <v>2699</v>
      </c>
      <c r="E721" s="50" t="s">
        <v>2700</v>
      </c>
      <c r="F721" s="4" t="s">
        <v>2796</v>
      </c>
      <c r="G721" s="4" t="s">
        <v>43</v>
      </c>
      <c r="H721" s="4" t="s">
        <v>44</v>
      </c>
      <c r="K721" s="4" t="s">
        <v>2793</v>
      </c>
      <c r="L721" s="4" t="s">
        <v>47</v>
      </c>
    </row>
    <row r="722" customFormat="false" ht="12.75" hidden="true" customHeight="false" outlineLevel="0" collapsed="false">
      <c r="A722" s="50" t="s">
        <v>2797</v>
      </c>
      <c r="B722" s="12" t="s">
        <v>2798</v>
      </c>
      <c r="C722" s="50" t="s">
        <v>2698</v>
      </c>
      <c r="D722" s="50" t="s">
        <v>2699</v>
      </c>
      <c r="E722" s="50" t="s">
        <v>2700</v>
      </c>
      <c r="F722" s="4" t="s">
        <v>2799</v>
      </c>
      <c r="G722" s="4" t="s">
        <v>2800</v>
      </c>
      <c r="H722" s="4" t="s">
        <v>44</v>
      </c>
      <c r="K722" s="4" t="s">
        <v>2763</v>
      </c>
      <c r="L722" s="4" t="s">
        <v>47</v>
      </c>
    </row>
    <row r="723" customFormat="false" ht="12.75" hidden="true" customHeight="false" outlineLevel="0" collapsed="false">
      <c r="A723" s="50" t="s">
        <v>2801</v>
      </c>
      <c r="B723" s="12" t="s">
        <v>2802</v>
      </c>
      <c r="C723" s="50" t="s">
        <v>2698</v>
      </c>
      <c r="D723" s="50" t="s">
        <v>2699</v>
      </c>
      <c r="E723" s="50" t="s">
        <v>2700</v>
      </c>
      <c r="F723" s="4" t="s">
        <v>2803</v>
      </c>
      <c r="G723" s="4" t="s">
        <v>71</v>
      </c>
      <c r="H723" s="4" t="s">
        <v>44</v>
      </c>
      <c r="K723" s="4" t="s">
        <v>2716</v>
      </c>
      <c r="L723" s="4" t="s">
        <v>47</v>
      </c>
    </row>
    <row r="724" customFormat="false" ht="12.75" hidden="true" customHeight="false" outlineLevel="0" collapsed="false">
      <c r="A724" s="50" t="s">
        <v>2804</v>
      </c>
      <c r="B724" s="12" t="s">
        <v>2805</v>
      </c>
      <c r="C724" s="50" t="s">
        <v>2698</v>
      </c>
      <c r="D724" s="50" t="s">
        <v>2699</v>
      </c>
      <c r="E724" s="50" t="s">
        <v>2700</v>
      </c>
      <c r="F724" s="4" t="s">
        <v>2806</v>
      </c>
      <c r="G724" s="4" t="s">
        <v>71</v>
      </c>
      <c r="H724" s="4" t="s">
        <v>44</v>
      </c>
      <c r="K724" s="4" t="s">
        <v>2716</v>
      </c>
      <c r="L724" s="4" t="s">
        <v>47</v>
      </c>
    </row>
    <row r="725" customFormat="false" ht="12.75" hidden="true" customHeight="false" outlineLevel="0" collapsed="false">
      <c r="A725" s="50" t="s">
        <v>2807</v>
      </c>
      <c r="B725" s="12" t="s">
        <v>2808</v>
      </c>
      <c r="C725" s="50" t="s">
        <v>2698</v>
      </c>
      <c r="D725" s="50" t="s">
        <v>2699</v>
      </c>
      <c r="E725" s="50" t="s">
        <v>2700</v>
      </c>
      <c r="F725" s="4" t="s">
        <v>2809</v>
      </c>
      <c r="G725" s="4" t="s">
        <v>2706</v>
      </c>
      <c r="H725" s="4" t="s">
        <v>44</v>
      </c>
      <c r="K725" s="4" t="s">
        <v>2702</v>
      </c>
      <c r="L725" s="4" t="s">
        <v>23</v>
      </c>
    </row>
    <row r="726" customFormat="false" ht="12" hidden="true" customHeight="false" outlineLevel="0" collapsed="false">
      <c r="A726" s="50" t="s">
        <v>2810</v>
      </c>
      <c r="B726" s="12" t="s">
        <v>2811</v>
      </c>
      <c r="C726" s="50" t="s">
        <v>2698</v>
      </c>
      <c r="D726" s="50" t="s">
        <v>2699</v>
      </c>
      <c r="E726" s="50" t="s">
        <v>2700</v>
      </c>
      <c r="F726" s="4" t="s">
        <v>2812</v>
      </c>
      <c r="G726" s="4" t="s">
        <v>1667</v>
      </c>
      <c r="H726" s="4" t="s">
        <v>782</v>
      </c>
      <c r="K726" s="4" t="s">
        <v>1802</v>
      </c>
      <c r="L726" s="4" t="s">
        <v>47</v>
      </c>
    </row>
    <row r="727" customFormat="false" ht="12" hidden="true" customHeight="false" outlineLevel="0" collapsed="false">
      <c r="A727" s="50" t="s">
        <v>2813</v>
      </c>
      <c r="B727" s="12" t="s">
        <v>2814</v>
      </c>
      <c r="C727" s="50" t="s">
        <v>2698</v>
      </c>
      <c r="D727" s="50" t="s">
        <v>2699</v>
      </c>
      <c r="E727" s="50" t="s">
        <v>2700</v>
      </c>
      <c r="F727" s="4" t="s">
        <v>2815</v>
      </c>
      <c r="G727" s="16" t="s">
        <v>43</v>
      </c>
      <c r="H727" s="4" t="s">
        <v>44</v>
      </c>
      <c r="K727" s="4" t="s">
        <v>2763</v>
      </c>
      <c r="L727" s="4" t="s">
        <v>47</v>
      </c>
    </row>
    <row r="728" customFormat="false" ht="15.75" hidden="true" customHeight="false" outlineLevel="0" collapsed="false">
      <c r="A728" s="50" t="s">
        <v>2816</v>
      </c>
      <c r="B728" s="12" t="s">
        <v>2817</v>
      </c>
      <c r="C728" s="50" t="s">
        <v>2698</v>
      </c>
      <c r="D728" s="50" t="s">
        <v>2699</v>
      </c>
      <c r="E728" s="50" t="s">
        <v>2700</v>
      </c>
      <c r="F728" s="32" t="s">
        <v>2818</v>
      </c>
      <c r="G728" s="4" t="s">
        <v>1713</v>
      </c>
      <c r="H728" s="4" t="s">
        <v>44</v>
      </c>
      <c r="K728" s="4" t="s">
        <v>2702</v>
      </c>
      <c r="L728" s="4" t="s">
        <v>23</v>
      </c>
    </row>
    <row r="729" customFormat="false" ht="12.75" hidden="true" customHeight="false" outlineLevel="0" collapsed="false">
      <c r="A729" s="50" t="s">
        <v>2819</v>
      </c>
      <c r="B729" s="12" t="s">
        <v>2820</v>
      </c>
      <c r="C729" s="50" t="s">
        <v>2698</v>
      </c>
      <c r="D729" s="50" t="s">
        <v>2699</v>
      </c>
      <c r="E729" s="50" t="s">
        <v>2700</v>
      </c>
      <c r="F729" s="4" t="s">
        <v>2821</v>
      </c>
      <c r="G729" s="4" t="s">
        <v>18</v>
      </c>
      <c r="H729" s="4" t="s">
        <v>44</v>
      </c>
      <c r="K729" s="4" t="s">
        <v>2728</v>
      </c>
      <c r="L729" s="4" t="s">
        <v>47</v>
      </c>
    </row>
    <row r="730" customFormat="false" ht="12" hidden="true" customHeight="false" outlineLevel="0" collapsed="false">
      <c r="A730" s="2" t="s">
        <v>2822</v>
      </c>
      <c r="B730" s="1" t="s">
        <v>2823</v>
      </c>
      <c r="C730" s="50" t="s">
        <v>2698</v>
      </c>
      <c r="D730" s="4" t="s">
        <v>2824</v>
      </c>
      <c r="E730" s="4" t="s">
        <v>2825</v>
      </c>
      <c r="F730" s="4" t="s">
        <v>2826</v>
      </c>
      <c r="G730" s="4" t="s">
        <v>51</v>
      </c>
      <c r="H730" s="4" t="s">
        <v>2149</v>
      </c>
      <c r="K730" s="4" t="s">
        <v>2827</v>
      </c>
    </row>
    <row r="731" customFormat="false" ht="12" hidden="true" customHeight="false" outlineLevel="0" collapsed="false">
      <c r="A731" s="2" t="s">
        <v>2828</v>
      </c>
      <c r="B731" s="1" t="s">
        <v>2829</v>
      </c>
      <c r="C731" s="50" t="s">
        <v>2698</v>
      </c>
      <c r="D731" s="4" t="s">
        <v>2824</v>
      </c>
      <c r="E731" s="4" t="s">
        <v>2825</v>
      </c>
      <c r="F731" s="4" t="s">
        <v>2830</v>
      </c>
      <c r="G731" s="4" t="s">
        <v>43</v>
      </c>
      <c r="H731" s="4" t="s">
        <v>44</v>
      </c>
      <c r="K731" s="4" t="s">
        <v>2831</v>
      </c>
    </row>
    <row r="732" customFormat="false" ht="12" hidden="true" customHeight="false" outlineLevel="0" collapsed="false">
      <c r="A732" s="2" t="s">
        <v>2832</v>
      </c>
      <c r="B732" s="1" t="s">
        <v>2833</v>
      </c>
      <c r="C732" s="50" t="s">
        <v>2698</v>
      </c>
      <c r="D732" s="4" t="s">
        <v>2824</v>
      </c>
      <c r="E732" s="4" t="s">
        <v>2825</v>
      </c>
      <c r="F732" s="4" t="s">
        <v>2834</v>
      </c>
      <c r="G732" s="4" t="s">
        <v>674</v>
      </c>
      <c r="H732" s="4" t="s">
        <v>44</v>
      </c>
      <c r="K732" s="4" t="s">
        <v>2771</v>
      </c>
    </row>
    <row r="733" customFormat="false" ht="12" hidden="true" customHeight="false" outlineLevel="0" collapsed="false">
      <c r="A733" s="2" t="s">
        <v>1941</v>
      </c>
      <c r="B733" s="1" t="s">
        <v>2835</v>
      </c>
      <c r="C733" s="50" t="s">
        <v>2698</v>
      </c>
      <c r="D733" s="4" t="s">
        <v>2824</v>
      </c>
      <c r="E733" s="4" t="s">
        <v>2825</v>
      </c>
      <c r="F733" s="1" t="s">
        <v>2836</v>
      </c>
      <c r="G733" s="4" t="s">
        <v>674</v>
      </c>
      <c r="H733" s="4" t="s">
        <v>44</v>
      </c>
      <c r="K733" s="4" t="s">
        <v>2771</v>
      </c>
    </row>
    <row r="734" customFormat="false" ht="12" hidden="true" customHeight="false" outlineLevel="0" collapsed="false">
      <c r="A734" s="2" t="s">
        <v>2837</v>
      </c>
      <c r="B734" s="1" t="s">
        <v>2838</v>
      </c>
      <c r="C734" s="50" t="s">
        <v>2698</v>
      </c>
      <c r="D734" s="4" t="s">
        <v>2824</v>
      </c>
      <c r="E734" s="4" t="s">
        <v>2825</v>
      </c>
      <c r="F734" s="4" t="s">
        <v>2839</v>
      </c>
      <c r="G734" s="4" t="s">
        <v>43</v>
      </c>
      <c r="H734" s="4" t="s">
        <v>1372</v>
      </c>
      <c r="K734" s="4" t="s">
        <v>2840</v>
      </c>
    </row>
    <row r="735" customFormat="false" ht="12" hidden="true" customHeight="false" outlineLevel="0" collapsed="false">
      <c r="A735" s="2" t="s">
        <v>2841</v>
      </c>
      <c r="B735" s="1" t="s">
        <v>2842</v>
      </c>
      <c r="C735" s="50" t="s">
        <v>2698</v>
      </c>
      <c r="D735" s="4" t="s">
        <v>2824</v>
      </c>
      <c r="E735" s="4" t="s">
        <v>2825</v>
      </c>
      <c r="F735" s="4" t="s">
        <v>2843</v>
      </c>
      <c r="G735" s="4" t="s">
        <v>71</v>
      </c>
      <c r="H735" s="4" t="s">
        <v>44</v>
      </c>
      <c r="K735" s="4" t="s">
        <v>2844</v>
      </c>
    </row>
    <row r="736" customFormat="false" ht="12" hidden="true" customHeight="false" outlineLevel="0" collapsed="false">
      <c r="A736" s="2" t="s">
        <v>2845</v>
      </c>
      <c r="B736" s="1" t="s">
        <v>2846</v>
      </c>
      <c r="C736" s="50" t="s">
        <v>2698</v>
      </c>
      <c r="D736" s="4" t="s">
        <v>2824</v>
      </c>
      <c r="E736" s="4" t="s">
        <v>2825</v>
      </c>
      <c r="F736" s="4" t="s">
        <v>2847</v>
      </c>
      <c r="G736" s="4" t="s">
        <v>674</v>
      </c>
      <c r="H736" s="4" t="s">
        <v>44</v>
      </c>
      <c r="K736" s="4" t="s">
        <v>2848</v>
      </c>
    </row>
    <row r="737" customFormat="false" ht="12" hidden="true" customHeight="false" outlineLevel="0" collapsed="false">
      <c r="A737" s="2" t="s">
        <v>2849</v>
      </c>
      <c r="B737" s="1" t="s">
        <v>2850</v>
      </c>
      <c r="C737" s="50" t="s">
        <v>2698</v>
      </c>
      <c r="D737" s="4" t="s">
        <v>2824</v>
      </c>
      <c r="E737" s="4" t="s">
        <v>2825</v>
      </c>
      <c r="F737" s="4" t="s">
        <v>2851</v>
      </c>
      <c r="G737" s="4" t="s">
        <v>674</v>
      </c>
      <c r="H737" s="4" t="s">
        <v>44</v>
      </c>
      <c r="K737" s="4" t="s">
        <v>2848</v>
      </c>
    </row>
    <row r="738" customFormat="false" ht="12.75" hidden="true" customHeight="false" outlineLevel="0" collapsed="false">
      <c r="A738" s="2" t="s">
        <v>2852</v>
      </c>
      <c r="B738" s="1" t="s">
        <v>2853</v>
      </c>
      <c r="C738" s="50" t="s">
        <v>2698</v>
      </c>
      <c r="D738" s="4" t="s">
        <v>2824</v>
      </c>
      <c r="E738" s="4" t="s">
        <v>2825</v>
      </c>
      <c r="F738" s="32" t="s">
        <v>2854</v>
      </c>
      <c r="G738" s="4" t="s">
        <v>43</v>
      </c>
      <c r="H738" s="4" t="s">
        <v>44</v>
      </c>
      <c r="K738" s="4" t="s">
        <v>2831</v>
      </c>
    </row>
    <row r="739" customFormat="false" ht="12" hidden="true" customHeight="false" outlineLevel="0" collapsed="false">
      <c r="A739" s="2" t="s">
        <v>2855</v>
      </c>
      <c r="B739" s="1" t="s">
        <v>2856</v>
      </c>
      <c r="C739" s="50" t="s">
        <v>2698</v>
      </c>
      <c r="D739" s="4" t="s">
        <v>2824</v>
      </c>
      <c r="E739" s="4" t="s">
        <v>2825</v>
      </c>
      <c r="F739" s="4" t="s">
        <v>2857</v>
      </c>
      <c r="G739" s="4" t="s">
        <v>43</v>
      </c>
      <c r="H739" s="4" t="s">
        <v>37</v>
      </c>
      <c r="K739" s="4" t="s">
        <v>2858</v>
      </c>
    </row>
    <row r="740" customFormat="false" ht="12" hidden="true" customHeight="false" outlineLevel="0" collapsed="false">
      <c r="A740" s="2" t="s">
        <v>2859</v>
      </c>
      <c r="B740" s="1" t="s">
        <v>2860</v>
      </c>
      <c r="C740" s="50" t="s">
        <v>2698</v>
      </c>
      <c r="D740" s="4" t="s">
        <v>2824</v>
      </c>
      <c r="E740" s="4" t="s">
        <v>2825</v>
      </c>
      <c r="F740" s="4" t="s">
        <v>2861</v>
      </c>
      <c r="G740" s="4" t="s">
        <v>51</v>
      </c>
      <c r="H740" s="4" t="s">
        <v>2149</v>
      </c>
      <c r="K740" s="4" t="s">
        <v>2827</v>
      </c>
    </row>
    <row r="741" customFormat="false" ht="12" hidden="true" customHeight="false" outlineLevel="0" collapsed="false">
      <c r="A741" s="2" t="s">
        <v>2862</v>
      </c>
      <c r="B741" s="1" t="s">
        <v>2863</v>
      </c>
      <c r="C741" s="50" t="s">
        <v>2698</v>
      </c>
      <c r="D741" s="4" t="s">
        <v>2824</v>
      </c>
      <c r="E741" s="4" t="s">
        <v>2825</v>
      </c>
      <c r="F741" s="4" t="s">
        <v>2864</v>
      </c>
      <c r="G741" s="4" t="s">
        <v>51</v>
      </c>
      <c r="H741" s="4" t="s">
        <v>37</v>
      </c>
      <c r="K741" s="4" t="s">
        <v>2831</v>
      </c>
    </row>
    <row r="742" customFormat="false" ht="12" hidden="true" customHeight="false" outlineLevel="0" collapsed="false">
      <c r="A742" s="2" t="s">
        <v>2865</v>
      </c>
      <c r="B742" s="1" t="s">
        <v>2866</v>
      </c>
      <c r="C742" s="50" t="s">
        <v>2698</v>
      </c>
      <c r="D742" s="4" t="s">
        <v>2824</v>
      </c>
      <c r="E742" s="4" t="s">
        <v>2825</v>
      </c>
      <c r="F742" s="4" t="s">
        <v>2867</v>
      </c>
      <c r="G742" s="4" t="s">
        <v>674</v>
      </c>
      <c r="H742" s="4" t="s">
        <v>44</v>
      </c>
      <c r="K742" s="4" t="s">
        <v>2868</v>
      </c>
    </row>
    <row r="743" customFormat="false" ht="12" hidden="true" customHeight="false" outlineLevel="0" collapsed="false">
      <c r="A743" s="2" t="s">
        <v>2869</v>
      </c>
      <c r="B743" s="1" t="s">
        <v>2870</v>
      </c>
      <c r="C743" s="50" t="s">
        <v>2698</v>
      </c>
      <c r="D743" s="4" t="s">
        <v>2824</v>
      </c>
      <c r="E743" s="4" t="s">
        <v>2825</v>
      </c>
      <c r="F743" s="4" t="s">
        <v>2871</v>
      </c>
      <c r="G743" s="4" t="s">
        <v>2800</v>
      </c>
      <c r="H743" s="4" t="s">
        <v>93</v>
      </c>
      <c r="K743" s="4" t="s">
        <v>2872</v>
      </c>
    </row>
    <row r="744" customFormat="false" ht="12" hidden="true" customHeight="false" outlineLevel="0" collapsed="false">
      <c r="A744" s="2" t="s">
        <v>2873</v>
      </c>
      <c r="B744" s="1" t="s">
        <v>2874</v>
      </c>
      <c r="C744" s="50" t="s">
        <v>2698</v>
      </c>
      <c r="D744" s="4" t="s">
        <v>2824</v>
      </c>
      <c r="E744" s="4" t="s">
        <v>2825</v>
      </c>
      <c r="F744" s="4" t="s">
        <v>2875</v>
      </c>
      <c r="G744" s="4" t="s">
        <v>2876</v>
      </c>
      <c r="H744" s="4" t="s">
        <v>37</v>
      </c>
      <c r="K744" s="4" t="s">
        <v>2877</v>
      </c>
    </row>
    <row r="745" customFormat="false" ht="12" hidden="true" customHeight="false" outlineLevel="0" collapsed="false">
      <c r="A745" s="2" t="s">
        <v>2878</v>
      </c>
      <c r="B745" s="1" t="s">
        <v>2879</v>
      </c>
      <c r="C745" s="50" t="s">
        <v>2698</v>
      </c>
      <c r="D745" s="4" t="s">
        <v>2824</v>
      </c>
      <c r="E745" s="4" t="s">
        <v>2825</v>
      </c>
      <c r="F745" s="1" t="s">
        <v>2880</v>
      </c>
      <c r="G745" s="4" t="s">
        <v>71</v>
      </c>
      <c r="H745" s="4" t="s">
        <v>2881</v>
      </c>
      <c r="K745" s="4" t="s">
        <v>2844</v>
      </c>
    </row>
    <row r="746" customFormat="false" ht="12" hidden="true" customHeight="false" outlineLevel="0" collapsed="false">
      <c r="A746" s="2" t="s">
        <v>2882</v>
      </c>
      <c r="B746" s="1" t="s">
        <v>2883</v>
      </c>
      <c r="C746" s="50" t="s">
        <v>2698</v>
      </c>
      <c r="D746" s="4" t="s">
        <v>2824</v>
      </c>
      <c r="E746" s="4" t="s">
        <v>2825</v>
      </c>
      <c r="F746" s="4" t="s">
        <v>2884</v>
      </c>
      <c r="G746" s="4" t="s">
        <v>71</v>
      </c>
      <c r="H746" s="4" t="s">
        <v>2149</v>
      </c>
      <c r="K746" s="4" t="s">
        <v>2827</v>
      </c>
    </row>
    <row r="747" customFormat="false" ht="12" hidden="true" customHeight="false" outlineLevel="0" collapsed="false">
      <c r="A747" s="2" t="s">
        <v>2885</v>
      </c>
      <c r="B747" s="1" t="s">
        <v>2886</v>
      </c>
      <c r="C747" s="50" t="s">
        <v>2698</v>
      </c>
      <c r="D747" s="4" t="s">
        <v>2824</v>
      </c>
      <c r="E747" s="4" t="s">
        <v>2825</v>
      </c>
      <c r="F747" s="4" t="s">
        <v>2887</v>
      </c>
      <c r="G747" s="4" t="s">
        <v>674</v>
      </c>
      <c r="H747" s="4" t="s">
        <v>44</v>
      </c>
      <c r="K747" s="4" t="s">
        <v>2771</v>
      </c>
    </row>
    <row r="748" customFormat="false" ht="12" hidden="true" customHeight="false" outlineLevel="0" collapsed="false">
      <c r="A748" s="2" t="s">
        <v>2888</v>
      </c>
      <c r="B748" s="1" t="s">
        <v>2889</v>
      </c>
      <c r="C748" s="50" t="s">
        <v>2698</v>
      </c>
      <c r="D748" s="4" t="s">
        <v>2824</v>
      </c>
      <c r="E748" s="4" t="s">
        <v>2825</v>
      </c>
      <c r="F748" s="4" t="s">
        <v>2890</v>
      </c>
      <c r="G748" s="4" t="s">
        <v>2876</v>
      </c>
      <c r="H748" s="4" t="s">
        <v>37</v>
      </c>
      <c r="K748" s="4" t="s">
        <v>2877</v>
      </c>
    </row>
    <row r="749" customFormat="false" ht="12" hidden="true" customHeight="false" outlineLevel="0" collapsed="false">
      <c r="A749" s="2" t="s">
        <v>2891</v>
      </c>
      <c r="B749" s="1" t="s">
        <v>2892</v>
      </c>
      <c r="C749" s="50" t="s">
        <v>2698</v>
      </c>
      <c r="D749" s="4" t="s">
        <v>2824</v>
      </c>
      <c r="E749" s="4" t="s">
        <v>2825</v>
      </c>
      <c r="F749" s="4" t="s">
        <v>2893</v>
      </c>
      <c r="G749" s="4" t="s">
        <v>43</v>
      </c>
      <c r="H749" s="4" t="s">
        <v>44</v>
      </c>
      <c r="K749" s="4" t="s">
        <v>2858</v>
      </c>
    </row>
    <row r="750" customFormat="false" ht="12" hidden="true" customHeight="false" outlineLevel="0" collapsed="false">
      <c r="A750" s="2" t="s">
        <v>2894</v>
      </c>
      <c r="B750" s="1" t="s">
        <v>2895</v>
      </c>
      <c r="C750" s="50" t="s">
        <v>2698</v>
      </c>
      <c r="D750" s="4" t="s">
        <v>2824</v>
      </c>
      <c r="E750" s="4" t="s">
        <v>2825</v>
      </c>
      <c r="F750" s="4" t="s">
        <v>2896</v>
      </c>
      <c r="G750" s="4" t="s">
        <v>71</v>
      </c>
      <c r="H750" s="4" t="s">
        <v>782</v>
      </c>
      <c r="K750" s="4" t="s">
        <v>2844</v>
      </c>
    </row>
    <row r="751" customFormat="false" ht="12" hidden="true" customHeight="false" outlineLevel="0" collapsed="false">
      <c r="A751" s="2" t="s">
        <v>2897</v>
      </c>
      <c r="B751" s="1" t="s">
        <v>2898</v>
      </c>
      <c r="C751" s="50" t="s">
        <v>2698</v>
      </c>
      <c r="D751" s="4" t="s">
        <v>2824</v>
      </c>
      <c r="E751" s="4" t="s">
        <v>2825</v>
      </c>
      <c r="F751" s="1" t="s">
        <v>2899</v>
      </c>
      <c r="G751" s="4" t="s">
        <v>674</v>
      </c>
      <c r="H751" s="4" t="s">
        <v>44</v>
      </c>
      <c r="K751" s="4" t="s">
        <v>2848</v>
      </c>
    </row>
    <row r="752" customFormat="false" ht="12" hidden="true" customHeight="false" outlineLevel="0" collapsed="false">
      <c r="A752" s="2" t="s">
        <v>2900</v>
      </c>
      <c r="B752" s="1" t="s">
        <v>2901</v>
      </c>
      <c r="C752" s="50" t="s">
        <v>2698</v>
      </c>
      <c r="D752" s="4" t="s">
        <v>2824</v>
      </c>
      <c r="E752" s="4" t="s">
        <v>2825</v>
      </c>
      <c r="F752" s="4" t="s">
        <v>2902</v>
      </c>
      <c r="G752" s="4" t="s">
        <v>43</v>
      </c>
      <c r="H752" s="4" t="s">
        <v>1372</v>
      </c>
      <c r="K752" s="4" t="s">
        <v>2840</v>
      </c>
    </row>
    <row r="753" customFormat="false" ht="12" hidden="true" customHeight="false" outlineLevel="0" collapsed="false">
      <c r="A753" s="2" t="s">
        <v>2903</v>
      </c>
      <c r="B753" s="1" t="s">
        <v>2904</v>
      </c>
      <c r="C753" s="50" t="s">
        <v>2698</v>
      </c>
      <c r="D753" s="4" t="s">
        <v>2824</v>
      </c>
      <c r="E753" s="4" t="s">
        <v>2825</v>
      </c>
      <c r="F753" s="4" t="s">
        <v>2905</v>
      </c>
      <c r="G753" s="4" t="s">
        <v>674</v>
      </c>
      <c r="H753" s="4" t="s">
        <v>44</v>
      </c>
      <c r="K753" s="4" t="s">
        <v>2771</v>
      </c>
    </row>
    <row r="754" customFormat="false" ht="12" hidden="true" customHeight="false" outlineLevel="0" collapsed="false">
      <c r="A754" s="2" t="s">
        <v>2906</v>
      </c>
      <c r="B754" s="1" t="s">
        <v>2907</v>
      </c>
      <c r="C754" s="50" t="s">
        <v>2698</v>
      </c>
      <c r="D754" s="4" t="s">
        <v>2824</v>
      </c>
      <c r="E754" s="4" t="s">
        <v>2825</v>
      </c>
      <c r="F754" s="4" t="s">
        <v>2908</v>
      </c>
      <c r="G754" s="4" t="s">
        <v>51</v>
      </c>
      <c r="H754" s="4" t="s">
        <v>44</v>
      </c>
      <c r="K754" s="4" t="s">
        <v>2831</v>
      </c>
    </row>
    <row r="755" customFormat="false" ht="12" hidden="true" customHeight="false" outlineLevel="0" collapsed="false">
      <c r="A755" s="2" t="s">
        <v>2909</v>
      </c>
      <c r="B755" s="1" t="s">
        <v>2910</v>
      </c>
      <c r="C755" s="50" t="s">
        <v>2698</v>
      </c>
      <c r="D755" s="4" t="s">
        <v>2824</v>
      </c>
      <c r="E755" s="4" t="s">
        <v>2825</v>
      </c>
      <c r="F755" s="4" t="s">
        <v>2911</v>
      </c>
      <c r="G755" s="4" t="s">
        <v>674</v>
      </c>
      <c r="H755" s="4" t="s">
        <v>44</v>
      </c>
      <c r="K755" s="4" t="s">
        <v>2771</v>
      </c>
    </row>
    <row r="756" customFormat="false" ht="12" hidden="true" customHeight="false" outlineLevel="0" collapsed="false">
      <c r="A756" s="2" t="s">
        <v>2912</v>
      </c>
      <c r="B756" s="1" t="s">
        <v>2913</v>
      </c>
      <c r="C756" s="50" t="s">
        <v>2698</v>
      </c>
      <c r="D756" s="4" t="s">
        <v>2824</v>
      </c>
      <c r="E756" s="4" t="s">
        <v>2825</v>
      </c>
      <c r="F756" s="4" t="s">
        <v>2914</v>
      </c>
      <c r="G756" s="4" t="s">
        <v>71</v>
      </c>
      <c r="H756" s="4" t="s">
        <v>2881</v>
      </c>
      <c r="K756" s="4" t="s">
        <v>2844</v>
      </c>
    </row>
    <row r="757" customFormat="false" ht="12" hidden="true" customHeight="false" outlineLevel="0" collapsed="false">
      <c r="A757" s="2" t="s">
        <v>2915</v>
      </c>
      <c r="B757" s="1" t="s">
        <v>2916</v>
      </c>
      <c r="C757" s="50" t="s">
        <v>2698</v>
      </c>
      <c r="D757" s="4" t="s">
        <v>2824</v>
      </c>
      <c r="E757" s="4" t="s">
        <v>2825</v>
      </c>
      <c r="F757" s="1" t="s">
        <v>2917</v>
      </c>
      <c r="G757" s="4" t="s">
        <v>674</v>
      </c>
      <c r="H757" s="4" t="s">
        <v>44</v>
      </c>
      <c r="K757" s="4" t="s">
        <v>2848</v>
      </c>
    </row>
    <row r="758" customFormat="false" ht="12" hidden="true" customHeight="false" outlineLevel="0" collapsed="false">
      <c r="A758" s="2" t="s">
        <v>2918</v>
      </c>
      <c r="B758" s="1" t="s">
        <v>2919</v>
      </c>
      <c r="C758" s="50" t="s">
        <v>2698</v>
      </c>
      <c r="D758" s="4" t="s">
        <v>2824</v>
      </c>
      <c r="E758" s="4" t="s">
        <v>2825</v>
      </c>
      <c r="F758" s="4" t="s">
        <v>2920</v>
      </c>
      <c r="G758" s="4" t="s">
        <v>2876</v>
      </c>
      <c r="H758" s="4" t="s">
        <v>37</v>
      </c>
      <c r="K758" s="4" t="s">
        <v>2877</v>
      </c>
    </row>
    <row r="759" customFormat="false" ht="12" hidden="true" customHeight="false" outlineLevel="0" collapsed="false">
      <c r="A759" s="2" t="s">
        <v>2921</v>
      </c>
      <c r="B759" s="1" t="s">
        <v>2922</v>
      </c>
      <c r="C759" s="50" t="s">
        <v>2698</v>
      </c>
      <c r="D759" s="4" t="s">
        <v>2824</v>
      </c>
      <c r="E759" s="4" t="s">
        <v>2825</v>
      </c>
      <c r="F759" s="4" t="s">
        <v>2923</v>
      </c>
      <c r="G759" s="4" t="s">
        <v>51</v>
      </c>
      <c r="H759" s="4" t="s">
        <v>2149</v>
      </c>
      <c r="K759" s="4" t="s">
        <v>2827</v>
      </c>
    </row>
    <row r="760" customFormat="false" ht="12" hidden="true" customHeight="false" outlineLevel="0" collapsed="false">
      <c r="A760" s="2" t="s">
        <v>2924</v>
      </c>
      <c r="B760" s="1" t="s">
        <v>2925</v>
      </c>
      <c r="C760" s="50" t="s">
        <v>2698</v>
      </c>
      <c r="D760" s="4" t="s">
        <v>2824</v>
      </c>
      <c r="E760" s="4" t="s">
        <v>2825</v>
      </c>
      <c r="F760" s="4" t="s">
        <v>2926</v>
      </c>
      <c r="G760" s="4" t="s">
        <v>51</v>
      </c>
      <c r="H760" s="4" t="s">
        <v>37</v>
      </c>
      <c r="K760" s="4" t="s">
        <v>2831</v>
      </c>
    </row>
    <row r="761" customFormat="false" ht="12" hidden="true" customHeight="false" outlineLevel="0" collapsed="false">
      <c r="A761" s="4" t="s">
        <v>2927</v>
      </c>
      <c r="B761" s="12" t="s">
        <v>2928</v>
      </c>
      <c r="C761" s="4" t="s">
        <v>2929</v>
      </c>
      <c r="D761" s="4" t="s">
        <v>2930</v>
      </c>
      <c r="E761" s="4" t="s">
        <v>2931</v>
      </c>
      <c r="F761" s="4" t="s">
        <v>2932</v>
      </c>
      <c r="G761" s="4" t="s">
        <v>43</v>
      </c>
      <c r="H761" s="4" t="s">
        <v>37</v>
      </c>
      <c r="K761" s="4" t="s">
        <v>2933</v>
      </c>
      <c r="L761" s="4" t="s">
        <v>47</v>
      </c>
    </row>
    <row r="762" customFormat="false" ht="12" hidden="true" customHeight="false" outlineLevel="0" collapsed="false">
      <c r="A762" s="4" t="s">
        <v>2934</v>
      </c>
      <c r="B762" s="12" t="s">
        <v>2935</v>
      </c>
      <c r="C762" s="4" t="s">
        <v>2929</v>
      </c>
      <c r="D762" s="4" t="s">
        <v>2930</v>
      </c>
      <c r="E762" s="4" t="s">
        <v>2931</v>
      </c>
      <c r="F762" s="4" t="s">
        <v>2936</v>
      </c>
      <c r="G762" s="4" t="s">
        <v>43</v>
      </c>
      <c r="H762" s="4" t="s">
        <v>37</v>
      </c>
      <c r="K762" s="4" t="s">
        <v>2933</v>
      </c>
      <c r="L762" s="4" t="s">
        <v>47</v>
      </c>
    </row>
    <row r="763" customFormat="false" ht="12" hidden="true" customHeight="false" outlineLevel="0" collapsed="false">
      <c r="A763" s="4" t="s">
        <v>2937</v>
      </c>
      <c r="B763" s="12" t="s">
        <v>2938</v>
      </c>
      <c r="C763" s="4" t="s">
        <v>2929</v>
      </c>
      <c r="D763" s="4" t="s">
        <v>2930</v>
      </c>
      <c r="E763" s="4" t="s">
        <v>2931</v>
      </c>
      <c r="F763" s="60" t="s">
        <v>2939</v>
      </c>
      <c r="G763" s="4" t="s">
        <v>43</v>
      </c>
      <c r="H763" s="4" t="s">
        <v>37</v>
      </c>
      <c r="K763" s="4" t="s">
        <v>2940</v>
      </c>
      <c r="L763" s="4" t="s">
        <v>47</v>
      </c>
    </row>
    <row r="764" customFormat="false" ht="12" hidden="true" customHeight="false" outlineLevel="0" collapsed="false">
      <c r="A764" s="4" t="s">
        <v>2941</v>
      </c>
      <c r="B764" s="12" t="s">
        <v>2942</v>
      </c>
      <c r="C764" s="4" t="s">
        <v>2929</v>
      </c>
      <c r="D764" s="4" t="s">
        <v>2930</v>
      </c>
      <c r="E764" s="4" t="s">
        <v>2931</v>
      </c>
      <c r="F764" s="4" t="s">
        <v>2943</v>
      </c>
      <c r="G764" s="4" t="s">
        <v>43</v>
      </c>
      <c r="H764" s="4" t="s">
        <v>37</v>
      </c>
      <c r="K764" s="4" t="s">
        <v>2933</v>
      </c>
      <c r="L764" s="4" t="s">
        <v>47</v>
      </c>
    </row>
    <row r="765" customFormat="false" ht="12" hidden="true" customHeight="false" outlineLevel="0" collapsed="false">
      <c r="A765" s="4" t="s">
        <v>2944</v>
      </c>
      <c r="B765" s="12" t="s">
        <v>2945</v>
      </c>
      <c r="C765" s="4" t="s">
        <v>2929</v>
      </c>
      <c r="D765" s="4" t="s">
        <v>2930</v>
      </c>
      <c r="E765" s="4" t="s">
        <v>2931</v>
      </c>
      <c r="F765" s="4" t="s">
        <v>2946</v>
      </c>
      <c r="G765" s="4" t="s">
        <v>112</v>
      </c>
      <c r="H765" s="4" t="s">
        <v>37</v>
      </c>
      <c r="K765" s="4" t="s">
        <v>2947</v>
      </c>
      <c r="L765" s="4" t="s">
        <v>47</v>
      </c>
    </row>
    <row r="766" customFormat="false" ht="12" hidden="true" customHeight="false" outlineLevel="0" collapsed="false">
      <c r="A766" s="4" t="s">
        <v>2948</v>
      </c>
      <c r="B766" s="12" t="s">
        <v>2949</v>
      </c>
      <c r="C766" s="4" t="s">
        <v>2929</v>
      </c>
      <c r="D766" s="4" t="s">
        <v>2930</v>
      </c>
      <c r="E766" s="4" t="s">
        <v>2931</v>
      </c>
      <c r="F766" s="4" t="s">
        <v>2950</v>
      </c>
      <c r="G766" s="4" t="s">
        <v>112</v>
      </c>
      <c r="H766" s="4" t="s">
        <v>1372</v>
      </c>
      <c r="K766" s="4" t="s">
        <v>2947</v>
      </c>
      <c r="L766" s="4" t="s">
        <v>47</v>
      </c>
    </row>
    <row r="767" customFormat="false" ht="12" hidden="true" customHeight="false" outlineLevel="0" collapsed="false">
      <c r="A767" s="4" t="s">
        <v>2951</v>
      </c>
      <c r="B767" s="12" t="s">
        <v>2952</v>
      </c>
      <c r="C767" s="4" t="s">
        <v>2929</v>
      </c>
      <c r="D767" s="4" t="s">
        <v>2930</v>
      </c>
      <c r="E767" s="4" t="s">
        <v>2931</v>
      </c>
      <c r="F767" s="4" t="s">
        <v>2953</v>
      </c>
      <c r="G767" s="4" t="s">
        <v>43</v>
      </c>
      <c r="H767" s="4" t="s">
        <v>37</v>
      </c>
      <c r="K767" s="4" t="s">
        <v>2954</v>
      </c>
      <c r="L767" s="4" t="s">
        <v>2955</v>
      </c>
    </row>
    <row r="768" customFormat="false" ht="12" hidden="true" customHeight="false" outlineLevel="0" collapsed="false">
      <c r="A768" s="4" t="s">
        <v>2956</v>
      </c>
      <c r="B768" s="12" t="s">
        <v>2957</v>
      </c>
      <c r="C768" s="4" t="s">
        <v>2929</v>
      </c>
      <c r="D768" s="4" t="s">
        <v>2930</v>
      </c>
      <c r="E768" s="4" t="s">
        <v>2931</v>
      </c>
      <c r="F768" s="4" t="s">
        <v>2958</v>
      </c>
      <c r="G768" s="4" t="s">
        <v>43</v>
      </c>
      <c r="H768" s="4" t="s">
        <v>37</v>
      </c>
      <c r="K768" s="4" t="s">
        <v>2954</v>
      </c>
      <c r="L768" s="4" t="s">
        <v>2955</v>
      </c>
    </row>
    <row r="769" customFormat="false" ht="12" hidden="true" customHeight="false" outlineLevel="0" collapsed="false">
      <c r="A769" s="4" t="s">
        <v>2959</v>
      </c>
      <c r="B769" s="12" t="s">
        <v>2960</v>
      </c>
      <c r="C769" s="4" t="s">
        <v>2929</v>
      </c>
      <c r="D769" s="4" t="s">
        <v>2930</v>
      </c>
      <c r="E769" s="4" t="s">
        <v>2931</v>
      </c>
      <c r="F769" s="4" t="s">
        <v>2961</v>
      </c>
      <c r="G769" s="4" t="s">
        <v>112</v>
      </c>
      <c r="H769" s="4" t="s">
        <v>37</v>
      </c>
      <c r="K769" s="7" t="s">
        <v>2962</v>
      </c>
      <c r="L769" s="4" t="s">
        <v>2955</v>
      </c>
    </row>
    <row r="770" customFormat="false" ht="12" hidden="true" customHeight="false" outlineLevel="0" collapsed="false">
      <c r="A770" s="4" t="s">
        <v>2963</v>
      </c>
      <c r="B770" s="12" t="s">
        <v>2964</v>
      </c>
      <c r="C770" s="4" t="s">
        <v>2929</v>
      </c>
      <c r="D770" s="4" t="s">
        <v>2930</v>
      </c>
      <c r="E770" s="4" t="s">
        <v>2931</v>
      </c>
      <c r="F770" s="4" t="s">
        <v>2965</v>
      </c>
      <c r="G770" s="4" t="s">
        <v>112</v>
      </c>
      <c r="H770" s="4" t="s">
        <v>37</v>
      </c>
      <c r="K770" s="4" t="s">
        <v>2947</v>
      </c>
      <c r="L770" s="4" t="s">
        <v>47</v>
      </c>
    </row>
    <row r="771" customFormat="false" ht="12" hidden="true" customHeight="false" outlineLevel="0" collapsed="false">
      <c r="A771" s="4" t="s">
        <v>2966</v>
      </c>
      <c r="B771" s="12" t="s">
        <v>2967</v>
      </c>
      <c r="C771" s="4" t="s">
        <v>2929</v>
      </c>
      <c r="D771" s="4" t="s">
        <v>2930</v>
      </c>
      <c r="E771" s="4" t="s">
        <v>2931</v>
      </c>
    </row>
    <row r="772" customFormat="false" ht="12" hidden="true" customHeight="false" outlineLevel="0" collapsed="false">
      <c r="A772" s="4" t="s">
        <v>2968</v>
      </c>
      <c r="B772" s="12" t="s">
        <v>2969</v>
      </c>
      <c r="C772" s="4" t="s">
        <v>2929</v>
      </c>
      <c r="D772" s="4" t="s">
        <v>2930</v>
      </c>
      <c r="E772" s="4" t="s">
        <v>2931</v>
      </c>
      <c r="F772" s="4" t="s">
        <v>2970</v>
      </c>
      <c r="G772" s="4" t="s">
        <v>43</v>
      </c>
      <c r="H772" s="4" t="s">
        <v>37</v>
      </c>
      <c r="K772" s="7" t="s">
        <v>2971</v>
      </c>
      <c r="L772" s="4" t="s">
        <v>2955</v>
      </c>
    </row>
    <row r="773" customFormat="false" ht="12" hidden="true" customHeight="false" outlineLevel="0" collapsed="false">
      <c r="A773" s="4" t="s">
        <v>2972</v>
      </c>
      <c r="B773" s="12" t="s">
        <v>2973</v>
      </c>
      <c r="C773" s="4" t="s">
        <v>2929</v>
      </c>
      <c r="D773" s="4" t="s">
        <v>2930</v>
      </c>
      <c r="E773" s="4" t="s">
        <v>2931</v>
      </c>
      <c r="F773" s="4" t="s">
        <v>2974</v>
      </c>
      <c r="G773" s="4" t="s">
        <v>43</v>
      </c>
      <c r="H773" s="4" t="s">
        <v>37</v>
      </c>
      <c r="K773" s="4" t="s">
        <v>2975</v>
      </c>
      <c r="L773" s="4" t="s">
        <v>2955</v>
      </c>
    </row>
    <row r="774" customFormat="false" ht="12" hidden="true" customHeight="false" outlineLevel="0" collapsed="false">
      <c r="A774" s="4" t="s">
        <v>2976</v>
      </c>
      <c r="B774" s="12" t="s">
        <v>2977</v>
      </c>
      <c r="C774" s="4" t="s">
        <v>2929</v>
      </c>
      <c r="D774" s="4" t="s">
        <v>2930</v>
      </c>
      <c r="E774" s="4" t="s">
        <v>2931</v>
      </c>
      <c r="F774" s="4" t="s">
        <v>2978</v>
      </c>
      <c r="G774" s="4" t="s">
        <v>112</v>
      </c>
      <c r="H774" s="4" t="s">
        <v>37</v>
      </c>
      <c r="K774" s="4" t="s">
        <v>2975</v>
      </c>
      <c r="L774" s="4" t="s">
        <v>2955</v>
      </c>
    </row>
    <row r="775" customFormat="false" ht="12" hidden="true" customHeight="false" outlineLevel="0" collapsed="false">
      <c r="A775" s="4" t="s">
        <v>2979</v>
      </c>
      <c r="B775" s="12" t="s">
        <v>2980</v>
      </c>
      <c r="C775" s="4" t="s">
        <v>2929</v>
      </c>
      <c r="D775" s="4" t="s">
        <v>2930</v>
      </c>
      <c r="E775" s="4" t="s">
        <v>2931</v>
      </c>
      <c r="F775" s="61" t="s">
        <v>2981</v>
      </c>
      <c r="G775" s="4" t="s">
        <v>112</v>
      </c>
      <c r="H775" s="4" t="s">
        <v>37</v>
      </c>
      <c r="K775" s="4" t="s">
        <v>2982</v>
      </c>
      <c r="L775" s="4" t="s">
        <v>2955</v>
      </c>
    </row>
    <row r="776" customFormat="false" ht="12" hidden="true" customHeight="false" outlineLevel="0" collapsed="false">
      <c r="A776" s="4" t="s">
        <v>2983</v>
      </c>
      <c r="B776" s="12" t="s">
        <v>2984</v>
      </c>
      <c r="C776" s="4" t="s">
        <v>2929</v>
      </c>
      <c r="D776" s="4" t="s">
        <v>2930</v>
      </c>
      <c r="E776" s="4" t="s">
        <v>2931</v>
      </c>
      <c r="F776" s="4" t="s">
        <v>2985</v>
      </c>
      <c r="G776" s="4" t="s">
        <v>43</v>
      </c>
      <c r="H776" s="4" t="s">
        <v>37</v>
      </c>
      <c r="K776" s="4" t="s">
        <v>2940</v>
      </c>
      <c r="L776" s="4" t="s">
        <v>47</v>
      </c>
    </row>
    <row r="777" customFormat="false" ht="12" hidden="true" customHeight="false" outlineLevel="0" collapsed="false">
      <c r="A777" s="4" t="s">
        <v>2986</v>
      </c>
      <c r="B777" s="12" t="s">
        <v>2987</v>
      </c>
      <c r="C777" s="4" t="s">
        <v>2929</v>
      </c>
      <c r="D777" s="4" t="s">
        <v>2930</v>
      </c>
      <c r="E777" s="4" t="s">
        <v>2931</v>
      </c>
      <c r="F777" s="4" t="s">
        <v>2988</v>
      </c>
      <c r="G777" s="4" t="s">
        <v>43</v>
      </c>
      <c r="H777" s="4" t="s">
        <v>37</v>
      </c>
      <c r="K777" s="7" t="s">
        <v>2962</v>
      </c>
      <c r="L777" s="4" t="s">
        <v>2955</v>
      </c>
    </row>
    <row r="778" customFormat="false" ht="12" hidden="true" customHeight="false" outlineLevel="0" collapsed="false">
      <c r="A778" s="4" t="s">
        <v>2989</v>
      </c>
      <c r="B778" s="12" t="s">
        <v>2990</v>
      </c>
      <c r="C778" s="4" t="s">
        <v>2929</v>
      </c>
      <c r="D778" s="4" t="s">
        <v>2930</v>
      </c>
      <c r="E778" s="4" t="s">
        <v>2931</v>
      </c>
      <c r="F778" s="4" t="s">
        <v>2991</v>
      </c>
      <c r="G778" s="4" t="s">
        <v>43</v>
      </c>
      <c r="H778" s="4" t="s">
        <v>37</v>
      </c>
      <c r="K778" s="4" t="s">
        <v>2982</v>
      </c>
      <c r="L778" s="4" t="s">
        <v>2955</v>
      </c>
    </row>
    <row r="779" customFormat="false" ht="12" hidden="true" customHeight="false" outlineLevel="0" collapsed="false">
      <c r="A779" s="4" t="s">
        <v>2992</v>
      </c>
      <c r="B779" s="12" t="s">
        <v>2993</v>
      </c>
      <c r="C779" s="4" t="s">
        <v>2929</v>
      </c>
      <c r="D779" s="4" t="s">
        <v>2930</v>
      </c>
      <c r="E779" s="4" t="s">
        <v>2931</v>
      </c>
      <c r="F779" s="4" t="s">
        <v>2994</v>
      </c>
      <c r="G779" s="4" t="s">
        <v>112</v>
      </c>
      <c r="H779" s="4" t="s">
        <v>37</v>
      </c>
      <c r="K779" s="4" t="s">
        <v>2982</v>
      </c>
      <c r="L779" s="4" t="s">
        <v>2955</v>
      </c>
    </row>
    <row r="780" customFormat="false" ht="12" hidden="true" customHeight="false" outlineLevel="0" collapsed="false">
      <c r="A780" s="4" t="s">
        <v>2995</v>
      </c>
      <c r="B780" s="12" t="s">
        <v>2996</v>
      </c>
      <c r="C780" s="4" t="s">
        <v>2929</v>
      </c>
      <c r="D780" s="4" t="s">
        <v>2930</v>
      </c>
      <c r="E780" s="4" t="s">
        <v>2931</v>
      </c>
      <c r="F780" s="4" t="s">
        <v>2997</v>
      </c>
      <c r="G780" s="4" t="s">
        <v>112</v>
      </c>
      <c r="H780" s="4" t="s">
        <v>37</v>
      </c>
      <c r="K780" s="4" t="s">
        <v>2975</v>
      </c>
      <c r="L780" s="4" t="s">
        <v>2955</v>
      </c>
    </row>
    <row r="781" customFormat="false" ht="12" hidden="true" customHeight="false" outlineLevel="0" collapsed="false">
      <c r="A781" s="4" t="s">
        <v>2998</v>
      </c>
      <c r="B781" s="12" t="s">
        <v>2999</v>
      </c>
      <c r="C781" s="4" t="s">
        <v>2929</v>
      </c>
      <c r="D781" s="4" t="s">
        <v>2930</v>
      </c>
      <c r="E781" s="4" t="s">
        <v>2931</v>
      </c>
      <c r="F781" s="2" t="s">
        <v>3000</v>
      </c>
      <c r="G781" s="4" t="s">
        <v>112</v>
      </c>
      <c r="H781" s="4" t="s">
        <v>37</v>
      </c>
      <c r="K781" s="4" t="s">
        <v>2947</v>
      </c>
      <c r="L781" s="4" t="s">
        <v>47</v>
      </c>
    </row>
    <row r="782" customFormat="false" ht="12" hidden="true" customHeight="false" outlineLevel="0" collapsed="false">
      <c r="A782" s="4" t="s">
        <v>3001</v>
      </c>
      <c r="B782" s="12" t="s">
        <v>3002</v>
      </c>
      <c r="C782" s="4" t="s">
        <v>2929</v>
      </c>
      <c r="D782" s="4" t="s">
        <v>2930</v>
      </c>
      <c r="E782" s="4" t="s">
        <v>2931</v>
      </c>
      <c r="F782" s="4" t="s">
        <v>3003</v>
      </c>
      <c r="G782" s="4" t="s">
        <v>43</v>
      </c>
      <c r="H782" s="4" t="s">
        <v>37</v>
      </c>
      <c r="K782" s="4" t="s">
        <v>2933</v>
      </c>
      <c r="L782" s="4" t="s">
        <v>47</v>
      </c>
    </row>
    <row r="783" customFormat="false" ht="12" hidden="true" customHeight="false" outlineLevel="0" collapsed="false">
      <c r="A783" s="4" t="s">
        <v>3004</v>
      </c>
      <c r="B783" s="12" t="s">
        <v>3005</v>
      </c>
      <c r="C783" s="4" t="s">
        <v>2929</v>
      </c>
      <c r="D783" s="4" t="s">
        <v>2930</v>
      </c>
      <c r="E783" s="4" t="s">
        <v>2931</v>
      </c>
      <c r="F783" s="4" t="s">
        <v>3006</v>
      </c>
      <c r="G783" s="4" t="s">
        <v>43</v>
      </c>
      <c r="H783" s="4" t="s">
        <v>37</v>
      </c>
      <c r="K783" s="7" t="s">
        <v>3007</v>
      </c>
      <c r="L783" s="4" t="s">
        <v>3008</v>
      </c>
    </row>
    <row r="784" customFormat="false" ht="12" hidden="true" customHeight="false" outlineLevel="0" collapsed="false">
      <c r="A784" s="4" t="s">
        <v>3009</v>
      </c>
      <c r="B784" s="12" t="s">
        <v>3010</v>
      </c>
      <c r="C784" s="4" t="s">
        <v>2929</v>
      </c>
      <c r="D784" s="4" t="s">
        <v>2930</v>
      </c>
      <c r="E784" s="4" t="s">
        <v>2931</v>
      </c>
      <c r="F784" s="4" t="s">
        <v>3011</v>
      </c>
      <c r="G784" s="4" t="s">
        <v>43</v>
      </c>
      <c r="H784" s="4" t="s">
        <v>37</v>
      </c>
      <c r="K784" s="4" t="s">
        <v>2940</v>
      </c>
      <c r="L784" s="4" t="s">
        <v>47</v>
      </c>
    </row>
    <row r="785" customFormat="false" ht="12" hidden="true" customHeight="false" outlineLevel="0" collapsed="false">
      <c r="A785" s="4" t="s">
        <v>3012</v>
      </c>
      <c r="B785" s="12" t="s">
        <v>3013</v>
      </c>
      <c r="C785" s="4" t="s">
        <v>2929</v>
      </c>
      <c r="D785" s="4" t="s">
        <v>2930</v>
      </c>
      <c r="E785" s="4" t="s">
        <v>2931</v>
      </c>
      <c r="F785" s="4" t="s">
        <v>3014</v>
      </c>
      <c r="G785" s="4" t="s">
        <v>43</v>
      </c>
      <c r="H785" s="4" t="s">
        <v>37</v>
      </c>
      <c r="K785" s="4" t="s">
        <v>2954</v>
      </c>
      <c r="L785" s="4" t="s">
        <v>2955</v>
      </c>
    </row>
    <row r="786" customFormat="false" ht="12" hidden="true" customHeight="false" outlineLevel="0" collapsed="false">
      <c r="A786" s="4" t="s">
        <v>3015</v>
      </c>
      <c r="B786" s="12" t="s">
        <v>3016</v>
      </c>
      <c r="C786" s="4" t="s">
        <v>2929</v>
      </c>
      <c r="D786" s="4" t="s">
        <v>2930</v>
      </c>
      <c r="E786" s="4" t="s">
        <v>2931</v>
      </c>
      <c r="F786" s="4" t="s">
        <v>3017</v>
      </c>
      <c r="G786" s="4" t="s">
        <v>112</v>
      </c>
      <c r="H786" s="4" t="s">
        <v>37</v>
      </c>
      <c r="K786" s="7" t="s">
        <v>3018</v>
      </c>
      <c r="L786" s="4" t="s">
        <v>2955</v>
      </c>
    </row>
    <row r="787" customFormat="false" ht="12" hidden="true" customHeight="false" outlineLevel="0" collapsed="false">
      <c r="A787" s="4" t="s">
        <v>3019</v>
      </c>
      <c r="B787" s="12" t="s">
        <v>3020</v>
      </c>
      <c r="C787" s="4" t="s">
        <v>2929</v>
      </c>
      <c r="D787" s="4" t="s">
        <v>2930</v>
      </c>
      <c r="E787" s="4" t="s">
        <v>2931</v>
      </c>
      <c r="F787" s="4" t="s">
        <v>3021</v>
      </c>
      <c r="G787" s="4" t="s">
        <v>43</v>
      </c>
      <c r="H787" s="7" t="s">
        <v>37</v>
      </c>
      <c r="K787" s="7" t="s">
        <v>3018</v>
      </c>
      <c r="L787" s="4" t="s">
        <v>2955</v>
      </c>
    </row>
    <row r="788" customFormat="false" ht="12" hidden="true" customHeight="false" outlineLevel="0" collapsed="false">
      <c r="A788" s="4" t="s">
        <v>3022</v>
      </c>
      <c r="B788" s="12" t="s">
        <v>3023</v>
      </c>
      <c r="C788" s="4" t="s">
        <v>2929</v>
      </c>
      <c r="D788" s="4" t="s">
        <v>2930</v>
      </c>
      <c r="E788" s="4" t="s">
        <v>2931</v>
      </c>
      <c r="F788" s="4" t="s">
        <v>3024</v>
      </c>
      <c r="G788" s="4" t="s">
        <v>43</v>
      </c>
      <c r="H788" s="4" t="s">
        <v>37</v>
      </c>
      <c r="K788" s="4" t="s">
        <v>2933</v>
      </c>
      <c r="L788" s="4" t="s">
        <v>47</v>
      </c>
    </row>
    <row r="789" customFormat="false" ht="12" hidden="true" customHeight="false" outlineLevel="0" collapsed="false">
      <c r="A789" s="4" t="s">
        <v>3025</v>
      </c>
      <c r="B789" s="12" t="s">
        <v>3026</v>
      </c>
      <c r="C789" s="4" t="s">
        <v>2929</v>
      </c>
      <c r="D789" s="4" t="s">
        <v>2930</v>
      </c>
      <c r="E789" s="4" t="s">
        <v>2931</v>
      </c>
      <c r="F789" s="4" t="s">
        <v>3027</v>
      </c>
      <c r="G789" s="4" t="s">
        <v>43</v>
      </c>
      <c r="H789" s="4" t="s">
        <v>37</v>
      </c>
      <c r="K789" s="7" t="s">
        <v>2971</v>
      </c>
      <c r="L789" s="4" t="s">
        <v>2955</v>
      </c>
    </row>
    <row r="790" customFormat="false" ht="12" hidden="true" customHeight="false" outlineLevel="0" collapsed="false">
      <c r="A790" s="4" t="s">
        <v>3028</v>
      </c>
      <c r="B790" s="12" t="s">
        <v>3029</v>
      </c>
      <c r="C790" s="4" t="s">
        <v>2929</v>
      </c>
      <c r="D790" s="4" t="s">
        <v>2930</v>
      </c>
      <c r="E790" s="4" t="s">
        <v>2931</v>
      </c>
      <c r="F790" s="4" t="s">
        <v>3030</v>
      </c>
      <c r="G790" s="4" t="s">
        <v>43</v>
      </c>
      <c r="H790" s="4" t="s">
        <v>37</v>
      </c>
      <c r="K790" s="4" t="s">
        <v>2982</v>
      </c>
      <c r="L790" s="4" t="s">
        <v>2955</v>
      </c>
    </row>
    <row r="791" customFormat="false" ht="12" hidden="true" customHeight="false" outlineLevel="0" collapsed="false">
      <c r="A791" s="4" t="s">
        <v>3031</v>
      </c>
      <c r="B791" s="12" t="s">
        <v>3032</v>
      </c>
      <c r="C791" s="4" t="s">
        <v>2929</v>
      </c>
      <c r="D791" s="4" t="s">
        <v>2930</v>
      </c>
      <c r="E791" s="4" t="s">
        <v>2931</v>
      </c>
      <c r="F791" s="2" t="s">
        <v>3033</v>
      </c>
      <c r="G791" s="4" t="s">
        <v>43</v>
      </c>
      <c r="H791" s="4" t="s">
        <v>37</v>
      </c>
      <c r="K791" s="4" t="s">
        <v>2940</v>
      </c>
      <c r="L791" s="4" t="s">
        <v>47</v>
      </c>
    </row>
    <row r="792" customFormat="false" ht="12" hidden="true" customHeight="false" outlineLevel="0" collapsed="false">
      <c r="A792" s="4" t="s">
        <v>3034</v>
      </c>
      <c r="B792" s="12" t="s">
        <v>3035</v>
      </c>
      <c r="C792" s="4" t="s">
        <v>2929</v>
      </c>
      <c r="D792" s="4" t="s">
        <v>2930</v>
      </c>
      <c r="E792" s="4" t="s">
        <v>2931</v>
      </c>
      <c r="F792" s="4" t="s">
        <v>3036</v>
      </c>
      <c r="G792" s="4" t="s">
        <v>43</v>
      </c>
      <c r="H792" s="4" t="s">
        <v>37</v>
      </c>
      <c r="K792" s="7" t="s">
        <v>3037</v>
      </c>
      <c r="L792" s="4" t="s">
        <v>2955</v>
      </c>
    </row>
    <row r="793" customFormat="false" ht="12" hidden="true" customHeight="false" outlineLevel="0" collapsed="false">
      <c r="A793" s="4" t="s">
        <v>3038</v>
      </c>
      <c r="B793" s="12" t="s">
        <v>3039</v>
      </c>
      <c r="C793" s="4" t="s">
        <v>2929</v>
      </c>
      <c r="D793" s="4" t="s">
        <v>2930</v>
      </c>
      <c r="E793" s="4" t="s">
        <v>2931</v>
      </c>
      <c r="F793" s="4" t="s">
        <v>3040</v>
      </c>
      <c r="G793" s="4" t="s">
        <v>43</v>
      </c>
      <c r="H793" s="4" t="s">
        <v>37</v>
      </c>
      <c r="K793" s="7" t="s">
        <v>3007</v>
      </c>
      <c r="L793" s="4" t="s">
        <v>3008</v>
      </c>
    </row>
    <row r="794" customFormat="false" ht="12" hidden="true" customHeight="false" outlineLevel="0" collapsed="false">
      <c r="A794" s="4" t="s">
        <v>3041</v>
      </c>
      <c r="B794" s="12" t="s">
        <v>3042</v>
      </c>
      <c r="C794" s="4" t="s">
        <v>2929</v>
      </c>
      <c r="D794" s="4" t="s">
        <v>2930</v>
      </c>
      <c r="E794" s="4" t="s">
        <v>2931</v>
      </c>
      <c r="F794" s="4" t="s">
        <v>3043</v>
      </c>
      <c r="G794" s="4" t="s">
        <v>43</v>
      </c>
      <c r="H794" s="4" t="s">
        <v>37</v>
      </c>
      <c r="K794" s="7" t="s">
        <v>2962</v>
      </c>
      <c r="L794" s="4" t="s">
        <v>2955</v>
      </c>
    </row>
    <row r="795" customFormat="false" ht="12" hidden="true" customHeight="false" outlineLevel="0" collapsed="false">
      <c r="A795" s="4" t="s">
        <v>3044</v>
      </c>
      <c r="B795" s="12" t="s">
        <v>3045</v>
      </c>
      <c r="C795" s="4" t="s">
        <v>2929</v>
      </c>
      <c r="D795" s="4" t="s">
        <v>2930</v>
      </c>
      <c r="E795" s="4" t="s">
        <v>2931</v>
      </c>
      <c r="F795" s="4" t="s">
        <v>3046</v>
      </c>
      <c r="G795" s="4" t="s">
        <v>112</v>
      </c>
      <c r="H795" s="4" t="s">
        <v>37</v>
      </c>
      <c r="K795" s="7" t="s">
        <v>3018</v>
      </c>
      <c r="L795" s="4" t="s">
        <v>2955</v>
      </c>
    </row>
    <row r="796" customFormat="false" ht="12" hidden="true" customHeight="false" outlineLevel="0" collapsed="false">
      <c r="A796" s="4" t="s">
        <v>3047</v>
      </c>
      <c r="B796" s="12" t="s">
        <v>3048</v>
      </c>
      <c r="C796" s="4" t="s">
        <v>2929</v>
      </c>
      <c r="D796" s="4" t="s">
        <v>2930</v>
      </c>
      <c r="E796" s="4" t="s">
        <v>2931</v>
      </c>
      <c r="F796" s="43" t="s">
        <v>3049</v>
      </c>
      <c r="G796" s="4" t="s">
        <v>43</v>
      </c>
      <c r="H796" s="4" t="s">
        <v>37</v>
      </c>
      <c r="K796" s="4" t="s">
        <v>2940</v>
      </c>
      <c r="L796" s="4" t="s">
        <v>47</v>
      </c>
    </row>
    <row r="797" s="63" customFormat="true" ht="12" hidden="false" customHeight="false" outlineLevel="0" collapsed="false">
      <c r="A797" s="62" t="s">
        <v>3050</v>
      </c>
      <c r="B797" s="63" t="s">
        <v>3051</v>
      </c>
      <c r="C797" s="62" t="s">
        <v>3052</v>
      </c>
      <c r="D797" s="62" t="s">
        <v>3053</v>
      </c>
      <c r="E797" s="62" t="s">
        <v>3054</v>
      </c>
      <c r="F797" s="62" t="s">
        <v>3055</v>
      </c>
      <c r="K797" s="62" t="s">
        <v>1540</v>
      </c>
      <c r="L797" s="62" t="s">
        <v>23</v>
      </c>
    </row>
    <row r="798" s="63" customFormat="true" ht="12" hidden="false" customHeight="false" outlineLevel="0" collapsed="false">
      <c r="A798" s="62" t="s">
        <v>3056</v>
      </c>
      <c r="B798" s="63" t="s">
        <v>3057</v>
      </c>
      <c r="C798" s="62" t="s">
        <v>3052</v>
      </c>
      <c r="D798" s="62" t="s">
        <v>3053</v>
      </c>
      <c r="E798" s="62" t="s">
        <v>3054</v>
      </c>
      <c r="F798" s="64" t="s">
        <v>3058</v>
      </c>
      <c r="K798" s="62" t="s">
        <v>1540</v>
      </c>
      <c r="L798" s="62" t="s">
        <v>23</v>
      </c>
    </row>
    <row r="799" s="63" customFormat="true" ht="12" hidden="false" customHeight="false" outlineLevel="0" collapsed="false">
      <c r="A799" s="62" t="s">
        <v>3059</v>
      </c>
      <c r="B799" s="63" t="s">
        <v>3060</v>
      </c>
      <c r="C799" s="62" t="s">
        <v>3052</v>
      </c>
      <c r="D799" s="62" t="s">
        <v>3053</v>
      </c>
      <c r="E799" s="62" t="s">
        <v>3054</v>
      </c>
      <c r="F799" s="62" t="s">
        <v>3061</v>
      </c>
      <c r="K799" s="62" t="s">
        <v>1540</v>
      </c>
      <c r="L799" s="62" t="s">
        <v>23</v>
      </c>
    </row>
    <row r="800" s="63" customFormat="true" ht="12" hidden="false" customHeight="false" outlineLevel="0" collapsed="false">
      <c r="A800" s="62" t="s">
        <v>3062</v>
      </c>
      <c r="B800" s="63" t="s">
        <v>3063</v>
      </c>
      <c r="C800" s="62" t="s">
        <v>3052</v>
      </c>
      <c r="D800" s="62" t="s">
        <v>3053</v>
      </c>
      <c r="E800" s="62" t="s">
        <v>3054</v>
      </c>
      <c r="F800" s="62" t="s">
        <v>3064</v>
      </c>
      <c r="K800" s="62" t="s">
        <v>3065</v>
      </c>
      <c r="L800" s="62" t="s">
        <v>23</v>
      </c>
    </row>
    <row r="801" s="63" customFormat="true" ht="12.75" hidden="false" customHeight="false" outlineLevel="0" collapsed="false">
      <c r="A801" s="62" t="s">
        <v>3066</v>
      </c>
      <c r="B801" s="63" t="s">
        <v>3067</v>
      </c>
      <c r="C801" s="62" t="s">
        <v>3052</v>
      </c>
      <c r="D801" s="62" t="s">
        <v>3053</v>
      </c>
      <c r="E801" s="62" t="s">
        <v>3054</v>
      </c>
      <c r="F801" s="62" t="s">
        <v>3068</v>
      </c>
      <c r="K801" s="62" t="s">
        <v>3065</v>
      </c>
      <c r="L801" s="62" t="s">
        <v>23</v>
      </c>
    </row>
    <row r="802" s="63" customFormat="true" ht="12.75" hidden="false" customHeight="false" outlineLevel="0" collapsed="false">
      <c r="A802" s="62" t="s">
        <v>3069</v>
      </c>
      <c r="B802" s="63" t="s">
        <v>3070</v>
      </c>
      <c r="C802" s="62" t="s">
        <v>3052</v>
      </c>
      <c r="D802" s="62" t="s">
        <v>3053</v>
      </c>
      <c r="E802" s="62" t="s">
        <v>3054</v>
      </c>
      <c r="F802" s="62" t="s">
        <v>3071</v>
      </c>
      <c r="K802" s="62" t="s">
        <v>3065</v>
      </c>
      <c r="L802" s="62" t="s">
        <v>23</v>
      </c>
    </row>
    <row r="803" s="63" customFormat="true" ht="12.75" hidden="false" customHeight="false" outlineLevel="0" collapsed="false">
      <c r="A803" s="62" t="s">
        <v>3072</v>
      </c>
      <c r="B803" s="63" t="s">
        <v>3073</v>
      </c>
      <c r="C803" s="62" t="s">
        <v>3052</v>
      </c>
      <c r="D803" s="62" t="s">
        <v>3053</v>
      </c>
      <c r="E803" s="62" t="s">
        <v>3054</v>
      </c>
      <c r="F803" s="65"/>
      <c r="K803" s="62" t="s">
        <v>1563</v>
      </c>
      <c r="L803" s="62" t="s">
        <v>23</v>
      </c>
    </row>
    <row r="804" s="63" customFormat="true" ht="12.75" hidden="false" customHeight="false" outlineLevel="0" collapsed="false">
      <c r="A804" s="62" t="s">
        <v>3074</v>
      </c>
      <c r="B804" s="63" t="s">
        <v>3075</v>
      </c>
      <c r="C804" s="62" t="s">
        <v>3052</v>
      </c>
      <c r="D804" s="62" t="s">
        <v>3053</v>
      </c>
      <c r="E804" s="62" t="s">
        <v>3054</v>
      </c>
      <c r="F804" s="62" t="s">
        <v>3076</v>
      </c>
      <c r="K804" s="62" t="s">
        <v>1563</v>
      </c>
      <c r="L804" s="62" t="s">
        <v>23</v>
      </c>
    </row>
    <row r="805" s="63" customFormat="true" ht="12.75" hidden="false" customHeight="false" outlineLevel="0" collapsed="false">
      <c r="A805" s="62" t="s">
        <v>3077</v>
      </c>
      <c r="B805" s="63" t="s">
        <v>3078</v>
      </c>
      <c r="C805" s="62" t="s">
        <v>3052</v>
      </c>
      <c r="D805" s="62" t="s">
        <v>3053</v>
      </c>
      <c r="E805" s="62" t="s">
        <v>3054</v>
      </c>
      <c r="F805" s="62" t="s">
        <v>3079</v>
      </c>
      <c r="K805" s="62" t="s">
        <v>1563</v>
      </c>
      <c r="L805" s="62" t="s">
        <v>23</v>
      </c>
    </row>
    <row r="806" s="63" customFormat="true" ht="12.75" hidden="false" customHeight="false" outlineLevel="0" collapsed="false">
      <c r="A806" s="62" t="s">
        <v>3080</v>
      </c>
      <c r="B806" s="63" t="s">
        <v>3081</v>
      </c>
      <c r="C806" s="62" t="s">
        <v>3052</v>
      </c>
      <c r="D806" s="62" t="s">
        <v>3053</v>
      </c>
      <c r="E806" s="62" t="s">
        <v>3054</v>
      </c>
      <c r="F806" s="65"/>
      <c r="K806" s="62" t="s">
        <v>3082</v>
      </c>
      <c r="L806" s="62" t="s">
        <v>23</v>
      </c>
    </row>
    <row r="807" s="63" customFormat="true" ht="12" hidden="false" customHeight="false" outlineLevel="0" collapsed="false">
      <c r="A807" s="62" t="s">
        <v>3083</v>
      </c>
      <c r="B807" s="63" t="s">
        <v>3084</v>
      </c>
      <c r="C807" s="62" t="s">
        <v>3052</v>
      </c>
      <c r="D807" s="62" t="s">
        <v>3053</v>
      </c>
      <c r="E807" s="62" t="s">
        <v>3054</v>
      </c>
      <c r="F807" s="62" t="s">
        <v>3085</v>
      </c>
      <c r="K807" s="62" t="s">
        <v>3082</v>
      </c>
      <c r="L807" s="62" t="s">
        <v>23</v>
      </c>
    </row>
    <row r="808" s="63" customFormat="true" ht="12" hidden="false" customHeight="false" outlineLevel="0" collapsed="false">
      <c r="A808" s="62" t="s">
        <v>3086</v>
      </c>
      <c r="B808" s="63" t="s">
        <v>3087</v>
      </c>
      <c r="C808" s="62" t="s">
        <v>3052</v>
      </c>
      <c r="D808" s="62" t="s">
        <v>3053</v>
      </c>
      <c r="E808" s="62" t="s">
        <v>3054</v>
      </c>
      <c r="F808" s="62" t="s">
        <v>3088</v>
      </c>
      <c r="K808" s="62" t="s">
        <v>3082</v>
      </c>
      <c r="L808" s="62" t="s">
        <v>23</v>
      </c>
    </row>
    <row r="809" s="63" customFormat="true" ht="12" hidden="false" customHeight="false" outlineLevel="0" collapsed="false">
      <c r="A809" s="62" t="s">
        <v>3089</v>
      </c>
      <c r="B809" s="63" t="s">
        <v>3090</v>
      </c>
      <c r="C809" s="62" t="s">
        <v>3052</v>
      </c>
      <c r="D809" s="62" t="s">
        <v>3053</v>
      </c>
      <c r="E809" s="62" t="s">
        <v>3054</v>
      </c>
      <c r="F809" s="62" t="s">
        <v>3091</v>
      </c>
      <c r="K809" s="66" t="s">
        <v>3092</v>
      </c>
      <c r="L809" s="66" t="s">
        <v>23</v>
      </c>
    </row>
    <row r="810" s="63" customFormat="true" ht="12" hidden="false" customHeight="false" outlineLevel="0" collapsed="false">
      <c r="A810" s="62" t="s">
        <v>3093</v>
      </c>
      <c r="B810" s="63" t="s">
        <v>3094</v>
      </c>
      <c r="C810" s="62" t="s">
        <v>3052</v>
      </c>
      <c r="D810" s="62" t="s">
        <v>3053</v>
      </c>
      <c r="E810" s="62" t="s">
        <v>3054</v>
      </c>
      <c r="F810" s="62" t="s">
        <v>3095</v>
      </c>
      <c r="K810" s="66" t="s">
        <v>3092</v>
      </c>
      <c r="L810" s="66" t="s">
        <v>23</v>
      </c>
    </row>
    <row r="811" s="63" customFormat="true" ht="12" hidden="false" customHeight="false" outlineLevel="0" collapsed="false">
      <c r="A811" s="62" t="s">
        <v>3096</v>
      </c>
      <c r="B811" s="63" t="s">
        <v>3097</v>
      </c>
      <c r="C811" s="62" t="s">
        <v>3052</v>
      </c>
      <c r="D811" s="62" t="s">
        <v>3053</v>
      </c>
      <c r="E811" s="62" t="s">
        <v>3054</v>
      </c>
      <c r="F811" s="62" t="s">
        <v>3098</v>
      </c>
      <c r="K811" s="66" t="s">
        <v>3092</v>
      </c>
      <c r="L811" s="66" t="s">
        <v>23</v>
      </c>
    </row>
    <row r="812" s="63" customFormat="true" ht="12" hidden="false" customHeight="false" outlineLevel="0" collapsed="false">
      <c r="A812" s="62" t="s">
        <v>3099</v>
      </c>
      <c r="B812" s="63" t="s">
        <v>3100</v>
      </c>
      <c r="C812" s="62" t="s">
        <v>3052</v>
      </c>
      <c r="D812" s="62" t="s">
        <v>3053</v>
      </c>
      <c r="E812" s="62" t="s">
        <v>3054</v>
      </c>
      <c r="F812" s="62" t="s">
        <v>3101</v>
      </c>
      <c r="K812" s="62" t="s">
        <v>3102</v>
      </c>
      <c r="L812" s="62" t="s">
        <v>47</v>
      </c>
    </row>
    <row r="813" s="63" customFormat="true" ht="12.75" hidden="false" customHeight="false" outlineLevel="0" collapsed="false">
      <c r="A813" s="62" t="s">
        <v>3103</v>
      </c>
      <c r="B813" s="63" t="s">
        <v>3104</v>
      </c>
      <c r="C813" s="62" t="s">
        <v>3052</v>
      </c>
      <c r="D813" s="62" t="s">
        <v>3053</v>
      </c>
      <c r="E813" s="62" t="s">
        <v>3054</v>
      </c>
      <c r="F813" s="62" t="s">
        <v>3105</v>
      </c>
      <c r="K813" s="62" t="s">
        <v>3102</v>
      </c>
      <c r="L813" s="62" t="s">
        <v>47</v>
      </c>
    </row>
    <row r="814" s="63" customFormat="true" ht="12.75" hidden="false" customHeight="false" outlineLevel="0" collapsed="false">
      <c r="A814" s="62" t="s">
        <v>3106</v>
      </c>
      <c r="B814" s="63" t="s">
        <v>3107</v>
      </c>
      <c r="C814" s="62" t="s">
        <v>3052</v>
      </c>
      <c r="D814" s="62" t="s">
        <v>3053</v>
      </c>
      <c r="E814" s="62" t="s">
        <v>3054</v>
      </c>
      <c r="F814" s="62" t="s">
        <v>3108</v>
      </c>
      <c r="K814" s="62" t="s">
        <v>1550</v>
      </c>
      <c r="L814" s="62" t="s">
        <v>47</v>
      </c>
    </row>
    <row r="815" s="63" customFormat="true" ht="12.75" hidden="false" customHeight="false" outlineLevel="0" collapsed="false">
      <c r="A815" s="62" t="s">
        <v>3109</v>
      </c>
      <c r="B815" s="63" t="s">
        <v>3110</v>
      </c>
      <c r="C815" s="62" t="s">
        <v>3052</v>
      </c>
      <c r="D815" s="62" t="s">
        <v>3053</v>
      </c>
      <c r="E815" s="62" t="s">
        <v>3054</v>
      </c>
      <c r="F815" s="62" t="s">
        <v>3111</v>
      </c>
      <c r="K815" s="62" t="s">
        <v>1550</v>
      </c>
      <c r="L815" s="62" t="s">
        <v>47</v>
      </c>
    </row>
    <row r="816" s="63" customFormat="true" ht="12.75" hidden="false" customHeight="false" outlineLevel="0" collapsed="false">
      <c r="A816" s="62" t="s">
        <v>3112</v>
      </c>
      <c r="B816" s="63" t="s">
        <v>3113</v>
      </c>
      <c r="C816" s="62" t="s">
        <v>3052</v>
      </c>
      <c r="D816" s="62" t="s">
        <v>3053</v>
      </c>
      <c r="E816" s="62" t="s">
        <v>3054</v>
      </c>
      <c r="F816" s="65"/>
      <c r="K816" s="62" t="s">
        <v>1550</v>
      </c>
      <c r="L816" s="62" t="s">
        <v>47</v>
      </c>
    </row>
    <row r="817" s="63" customFormat="true" ht="12.75" hidden="false" customHeight="false" outlineLevel="0" collapsed="false">
      <c r="A817" s="62" t="s">
        <v>3114</v>
      </c>
      <c r="B817" s="63" t="s">
        <v>3115</v>
      </c>
      <c r="C817" s="62" t="s">
        <v>3052</v>
      </c>
      <c r="D817" s="62" t="s">
        <v>3053</v>
      </c>
      <c r="E817" s="62" t="s">
        <v>3054</v>
      </c>
      <c r="F817" s="62" t="s">
        <v>3116</v>
      </c>
      <c r="K817" s="62" t="s">
        <v>1535</v>
      </c>
      <c r="L817" s="62" t="s">
        <v>47</v>
      </c>
    </row>
    <row r="818" s="63" customFormat="true" ht="12.75" hidden="false" customHeight="false" outlineLevel="0" collapsed="false">
      <c r="A818" s="62" t="s">
        <v>3117</v>
      </c>
      <c r="B818" s="63" t="s">
        <v>3118</v>
      </c>
      <c r="C818" s="62" t="s">
        <v>3052</v>
      </c>
      <c r="D818" s="62" t="s">
        <v>3053</v>
      </c>
      <c r="E818" s="62" t="s">
        <v>3054</v>
      </c>
      <c r="F818" s="62" t="s">
        <v>3119</v>
      </c>
      <c r="K818" s="62" t="s">
        <v>1535</v>
      </c>
      <c r="L818" s="62" t="s">
        <v>47</v>
      </c>
    </row>
    <row r="819" s="63" customFormat="true" ht="12.75" hidden="false" customHeight="false" outlineLevel="0" collapsed="false">
      <c r="A819" s="62" t="s">
        <v>3120</v>
      </c>
      <c r="B819" s="63" t="s">
        <v>3121</v>
      </c>
      <c r="C819" s="62" t="s">
        <v>3052</v>
      </c>
      <c r="D819" s="62" t="s">
        <v>3053</v>
      </c>
      <c r="E819" s="62" t="s">
        <v>3054</v>
      </c>
      <c r="F819" s="62" t="s">
        <v>3122</v>
      </c>
      <c r="K819" s="62" t="s">
        <v>3123</v>
      </c>
      <c r="L819" s="62" t="s">
        <v>47</v>
      </c>
    </row>
    <row r="820" s="63" customFormat="true" ht="12.75" hidden="false" customHeight="false" outlineLevel="0" collapsed="false">
      <c r="A820" s="62" t="s">
        <v>3124</v>
      </c>
      <c r="B820" s="63" t="s">
        <v>3125</v>
      </c>
      <c r="C820" s="62" t="s">
        <v>3052</v>
      </c>
      <c r="D820" s="62" t="s">
        <v>3053</v>
      </c>
      <c r="E820" s="62" t="s">
        <v>3054</v>
      </c>
      <c r="F820" s="62" t="s">
        <v>3126</v>
      </c>
      <c r="K820" s="62" t="s">
        <v>3123</v>
      </c>
      <c r="L820" s="62" t="s">
        <v>47</v>
      </c>
    </row>
    <row r="821" s="63" customFormat="true" ht="12" hidden="false" customHeight="false" outlineLevel="0" collapsed="false">
      <c r="A821" s="62" t="s">
        <v>3127</v>
      </c>
      <c r="B821" s="63" t="s">
        <v>3128</v>
      </c>
      <c r="C821" s="62" t="s">
        <v>3052</v>
      </c>
      <c r="D821" s="62" t="s">
        <v>3053</v>
      </c>
      <c r="E821" s="62" t="s">
        <v>3054</v>
      </c>
      <c r="F821" s="62" t="s">
        <v>3129</v>
      </c>
      <c r="K821" s="62" t="s">
        <v>3123</v>
      </c>
      <c r="L821" s="62" t="s">
        <v>47</v>
      </c>
    </row>
    <row r="822" s="63" customFormat="true" ht="12.75" hidden="false" customHeight="false" outlineLevel="0" collapsed="false">
      <c r="A822" s="62" t="s">
        <v>3130</v>
      </c>
      <c r="B822" s="63" t="s">
        <v>3131</v>
      </c>
      <c r="C822" s="62" t="s">
        <v>3052</v>
      </c>
      <c r="D822" s="62" t="s">
        <v>3053</v>
      </c>
      <c r="E822" s="62" t="s">
        <v>3054</v>
      </c>
      <c r="F822" s="65"/>
      <c r="K822" s="66" t="s">
        <v>3132</v>
      </c>
      <c r="L822" s="66" t="s">
        <v>47</v>
      </c>
    </row>
    <row r="823" s="63" customFormat="true" ht="12.75" hidden="false" customHeight="false" outlineLevel="0" collapsed="false">
      <c r="A823" s="62" t="s">
        <v>3133</v>
      </c>
      <c r="B823" s="63" t="s">
        <v>3134</v>
      </c>
      <c r="C823" s="62" t="s">
        <v>3052</v>
      </c>
      <c r="D823" s="62" t="s">
        <v>3053</v>
      </c>
      <c r="E823" s="62" t="s">
        <v>3054</v>
      </c>
      <c r="F823" s="62" t="s">
        <v>3135</v>
      </c>
      <c r="K823" s="66" t="s">
        <v>3132</v>
      </c>
      <c r="L823" s="66" t="s">
        <v>47</v>
      </c>
    </row>
    <row r="824" s="63" customFormat="true" ht="12.75" hidden="false" customHeight="false" outlineLevel="0" collapsed="false">
      <c r="A824" s="62" t="s">
        <v>870</v>
      </c>
      <c r="B824" s="63" t="s">
        <v>3136</v>
      </c>
      <c r="C824" s="62" t="s">
        <v>3052</v>
      </c>
      <c r="D824" s="62" t="s">
        <v>3137</v>
      </c>
      <c r="E824" s="62" t="s">
        <v>3138</v>
      </c>
      <c r="F824" s="65"/>
      <c r="K824" s="65"/>
    </row>
    <row r="825" s="63" customFormat="true" ht="12.75" hidden="false" customHeight="false" outlineLevel="0" collapsed="false">
      <c r="A825" s="67" t="s">
        <v>3139</v>
      </c>
      <c r="B825" s="68" t="s">
        <v>3140</v>
      </c>
      <c r="C825" s="67" t="s">
        <v>3052</v>
      </c>
      <c r="D825" s="67" t="s">
        <v>3141</v>
      </c>
      <c r="E825" s="67" t="s">
        <v>3142</v>
      </c>
      <c r="F825" s="65"/>
      <c r="K825" s="65"/>
    </row>
    <row r="826" s="63" customFormat="true" ht="12.75" hidden="false" customHeight="false" outlineLevel="0" collapsed="false">
      <c r="A826" s="67" t="s">
        <v>3143</v>
      </c>
      <c r="B826" s="68" t="s">
        <v>3144</v>
      </c>
      <c r="C826" s="67" t="s">
        <v>3052</v>
      </c>
      <c r="D826" s="67" t="s">
        <v>3145</v>
      </c>
      <c r="E826" s="67" t="s">
        <v>3146</v>
      </c>
      <c r="F826" s="65"/>
      <c r="K826" s="65"/>
    </row>
    <row r="827" s="63" customFormat="true" ht="12.75" hidden="false" customHeight="false" outlineLevel="0" collapsed="false">
      <c r="A827" s="69" t="s">
        <v>3147</v>
      </c>
      <c r="B827" s="70" t="s">
        <v>3148</v>
      </c>
      <c r="C827" s="67" t="s">
        <v>3052</v>
      </c>
      <c r="D827" s="67" t="s">
        <v>3149</v>
      </c>
      <c r="E827" s="71" t="s">
        <v>3150</v>
      </c>
      <c r="F827" s="65"/>
      <c r="K827" s="71" t="s">
        <v>1535</v>
      </c>
      <c r="L827" s="71" t="s">
        <v>47</v>
      </c>
    </row>
  </sheetData>
  <autoFilter ref="A1:M796">
    <filterColumn colId="2">
      <filters>
        <filter val="外国语学院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4" min="4" style="0" width="9.5"/>
  </cols>
  <sheetData>
    <row r="1" customFormat="false" ht="14.25" hidden="false" customHeight="false" outlineLevel="0" collapsed="false">
      <c r="A1" s="72" t="s">
        <v>4</v>
      </c>
      <c r="B1" s="72" t="s">
        <v>2698</v>
      </c>
      <c r="C1" s="72" t="s">
        <v>2236</v>
      </c>
      <c r="D1" s="72" t="s">
        <v>1954</v>
      </c>
      <c r="E1" s="72" t="s">
        <v>2450</v>
      </c>
      <c r="F1" s="72" t="s">
        <v>1663</v>
      </c>
      <c r="G1" s="72" t="s">
        <v>1415</v>
      </c>
      <c r="H1" s="72" t="s">
        <v>1024</v>
      </c>
      <c r="I1" s="72" t="s">
        <v>866</v>
      </c>
      <c r="J1" s="72" t="s">
        <v>619</v>
      </c>
      <c r="K1" s="72" t="s">
        <v>323</v>
      </c>
      <c r="L1" s="72" t="s">
        <v>2929</v>
      </c>
      <c r="M1" s="72" t="s">
        <v>1276</v>
      </c>
      <c r="N1" s="72" t="s">
        <v>14</v>
      </c>
      <c r="O1" s="0" t="s">
        <v>3151</v>
      </c>
      <c r="P1" s="72" t="s">
        <v>3152</v>
      </c>
    </row>
    <row r="2" customFormat="false" ht="14.25" hidden="false" customHeight="false" outlineLevel="0" collapsed="false">
      <c r="A2" s="72" t="s">
        <v>3153</v>
      </c>
      <c r="D2" s="0" t="n">
        <v>33</v>
      </c>
      <c r="P2" s="0" t="n">
        <v>33</v>
      </c>
    </row>
    <row r="3" customFormat="false" ht="14.25" hidden="false" customHeight="false" outlineLevel="0" collapsed="false">
      <c r="A3" s="72" t="s">
        <v>3154</v>
      </c>
      <c r="C3" s="0" t="n">
        <v>36</v>
      </c>
      <c r="P3" s="0" t="n">
        <v>36</v>
      </c>
    </row>
    <row r="4" customFormat="false" ht="14.25" hidden="false" customHeight="false" outlineLevel="0" collapsed="false">
      <c r="A4" s="72" t="s">
        <v>3155</v>
      </c>
      <c r="B4" s="0" t="n">
        <v>33</v>
      </c>
      <c r="P4" s="0" t="n">
        <v>33</v>
      </c>
    </row>
    <row r="5" customFormat="false" ht="14.25" hidden="false" customHeight="false" outlineLevel="0" collapsed="false">
      <c r="A5" s="72" t="s">
        <v>3156</v>
      </c>
      <c r="G5" s="0" t="n">
        <v>32</v>
      </c>
      <c r="P5" s="0" t="n">
        <v>32</v>
      </c>
    </row>
    <row r="6" customFormat="false" ht="14.25" hidden="false" customHeight="false" outlineLevel="0" collapsed="false">
      <c r="A6" s="72" t="s">
        <v>3157</v>
      </c>
      <c r="N6" s="0" t="n">
        <v>35</v>
      </c>
      <c r="P6" s="0" t="n">
        <v>35</v>
      </c>
    </row>
    <row r="7" customFormat="false" ht="14.25" hidden="false" customHeight="false" outlineLevel="0" collapsed="false">
      <c r="A7" s="72" t="s">
        <v>3158</v>
      </c>
      <c r="L7" s="0" t="n">
        <v>36</v>
      </c>
      <c r="P7" s="0" t="n">
        <v>36</v>
      </c>
    </row>
    <row r="8" customFormat="false" ht="14.25" hidden="false" customHeight="false" outlineLevel="0" collapsed="false">
      <c r="A8" s="72" t="s">
        <v>3159</v>
      </c>
      <c r="B8" s="0" t="n">
        <v>31</v>
      </c>
      <c r="P8" s="0" t="n">
        <v>31</v>
      </c>
    </row>
    <row r="9" customFormat="false" ht="14.25" hidden="false" customHeight="false" outlineLevel="0" collapsed="false">
      <c r="A9" s="72" t="s">
        <v>3160</v>
      </c>
      <c r="D9" s="0" t="n">
        <v>36</v>
      </c>
      <c r="P9" s="0" t="n">
        <v>36</v>
      </c>
    </row>
    <row r="10" customFormat="false" ht="14.25" hidden="false" customHeight="false" outlineLevel="0" collapsed="false">
      <c r="A10" s="72" t="s">
        <v>3161</v>
      </c>
      <c r="C10" s="0" t="n">
        <v>27</v>
      </c>
      <c r="P10" s="0" t="n">
        <v>27</v>
      </c>
    </row>
    <row r="11" customFormat="false" ht="14.25" hidden="false" customHeight="false" outlineLevel="0" collapsed="false">
      <c r="A11" s="72" t="s">
        <v>3162</v>
      </c>
      <c r="G11" s="0" t="n">
        <v>39</v>
      </c>
      <c r="P11" s="0" t="n">
        <v>39</v>
      </c>
    </row>
    <row r="12" customFormat="false" ht="14.25" hidden="false" customHeight="false" outlineLevel="0" collapsed="false">
      <c r="A12" s="72" t="s">
        <v>3163</v>
      </c>
      <c r="F12" s="0" t="n">
        <v>34</v>
      </c>
      <c r="P12" s="0" t="n">
        <v>34</v>
      </c>
    </row>
    <row r="13" customFormat="false" ht="14.25" hidden="false" customHeight="false" outlineLevel="0" collapsed="false">
      <c r="A13" s="72" t="s">
        <v>3164</v>
      </c>
      <c r="E13" s="0" t="n">
        <v>30</v>
      </c>
      <c r="P13" s="0" t="n">
        <v>30</v>
      </c>
    </row>
    <row r="14" customFormat="false" ht="14.25" hidden="false" customHeight="false" outlineLevel="0" collapsed="false">
      <c r="A14" s="72" t="s">
        <v>3165</v>
      </c>
      <c r="E14" s="0" t="n">
        <v>1</v>
      </c>
      <c r="P14" s="0" t="n">
        <v>1</v>
      </c>
    </row>
    <row r="15" customFormat="false" ht="14.25" hidden="false" customHeight="false" outlineLevel="0" collapsed="false">
      <c r="A15" s="72" t="s">
        <v>3166</v>
      </c>
      <c r="K15" s="0" t="n">
        <v>15</v>
      </c>
      <c r="P15" s="0" t="n">
        <v>15</v>
      </c>
    </row>
    <row r="16" customFormat="false" ht="14.25" hidden="false" customHeight="false" outlineLevel="0" collapsed="false">
      <c r="A16" s="72" t="s">
        <v>3167</v>
      </c>
      <c r="M16" s="0" t="n">
        <v>19</v>
      </c>
      <c r="P16" s="0" t="n">
        <v>19</v>
      </c>
    </row>
    <row r="17" customFormat="false" ht="14.25" hidden="false" customHeight="false" outlineLevel="0" collapsed="false">
      <c r="A17" s="72" t="s">
        <v>3168</v>
      </c>
      <c r="M17" s="0" t="n">
        <v>16</v>
      </c>
      <c r="P17" s="0" t="n">
        <v>16</v>
      </c>
    </row>
    <row r="18" customFormat="false" ht="14.25" hidden="false" customHeight="false" outlineLevel="0" collapsed="false">
      <c r="A18" s="72" t="s">
        <v>3169</v>
      </c>
      <c r="K18" s="0" t="n">
        <v>28</v>
      </c>
      <c r="P18" s="0" t="n">
        <v>28</v>
      </c>
    </row>
    <row r="19" customFormat="false" ht="14.25" hidden="false" customHeight="false" outlineLevel="0" collapsed="false">
      <c r="A19" s="72" t="s">
        <v>3170</v>
      </c>
      <c r="J19" s="0" t="n">
        <v>36</v>
      </c>
      <c r="P19" s="0" t="n">
        <v>36</v>
      </c>
    </row>
    <row r="20" customFormat="false" ht="14.25" hidden="false" customHeight="false" outlineLevel="0" collapsed="false">
      <c r="A20" s="72" t="s">
        <v>3171</v>
      </c>
      <c r="J20" s="0" t="n">
        <v>31</v>
      </c>
      <c r="P20" s="0" t="n">
        <v>31</v>
      </c>
    </row>
    <row r="21" customFormat="false" ht="14.25" hidden="false" customHeight="false" outlineLevel="0" collapsed="false">
      <c r="A21" s="72" t="s">
        <v>3172</v>
      </c>
      <c r="H21" s="0" t="n">
        <v>39</v>
      </c>
      <c r="P21" s="0" t="n">
        <v>39</v>
      </c>
    </row>
    <row r="22" customFormat="false" ht="14.25" hidden="false" customHeight="false" outlineLevel="0" collapsed="false">
      <c r="A22" s="72" t="s">
        <v>3173</v>
      </c>
      <c r="E22" s="0" t="n">
        <v>30</v>
      </c>
      <c r="P22" s="0" t="n">
        <v>30</v>
      </c>
    </row>
    <row r="23" customFormat="false" ht="14.25" hidden="false" customHeight="false" outlineLevel="0" collapsed="false">
      <c r="A23" s="72" t="s">
        <v>3174</v>
      </c>
      <c r="K23" s="0" t="n">
        <v>25</v>
      </c>
      <c r="P23" s="0" t="n">
        <v>25</v>
      </c>
    </row>
    <row r="24" customFormat="false" ht="14.25" hidden="false" customHeight="false" outlineLevel="0" collapsed="false">
      <c r="A24" s="72" t="s">
        <v>3175</v>
      </c>
      <c r="K24" s="0" t="n">
        <v>16</v>
      </c>
      <c r="P24" s="0" t="n">
        <v>16</v>
      </c>
    </row>
    <row r="25" customFormat="false" ht="14.25" hidden="false" customHeight="false" outlineLevel="0" collapsed="false">
      <c r="A25" s="72" t="s">
        <v>3176</v>
      </c>
      <c r="F25" s="0" t="n">
        <v>30</v>
      </c>
      <c r="P25" s="0" t="n">
        <v>30</v>
      </c>
    </row>
    <row r="26" customFormat="false" ht="14.25" hidden="false" customHeight="false" outlineLevel="0" collapsed="false">
      <c r="A26" s="72" t="s">
        <v>3177</v>
      </c>
      <c r="H26" s="0" t="n">
        <v>29</v>
      </c>
      <c r="P26" s="0" t="n">
        <v>29</v>
      </c>
    </row>
    <row r="27" customFormat="false" ht="14.25" hidden="false" customHeight="false" outlineLevel="0" collapsed="false">
      <c r="A27" s="72" t="s">
        <v>3178</v>
      </c>
      <c r="I27" s="0" t="n">
        <v>33</v>
      </c>
      <c r="P27" s="0" t="n">
        <v>33</v>
      </c>
    </row>
    <row r="28" customFormat="false" ht="14.25" hidden="false" customHeight="false" outlineLevel="0" collapsed="false">
      <c r="A28" s="72" t="s">
        <v>3179</v>
      </c>
      <c r="I28" s="0" t="n">
        <v>9</v>
      </c>
      <c r="P28" s="0" t="n">
        <v>9</v>
      </c>
    </row>
    <row r="29" customFormat="false" ht="14.25" hidden="false" customHeight="false" outlineLevel="0" collapsed="false">
      <c r="A29" s="72" t="s">
        <v>3180</v>
      </c>
      <c r="N29" s="0" t="n">
        <v>35</v>
      </c>
      <c r="P29" s="0" t="n">
        <v>35</v>
      </c>
    </row>
    <row r="30" customFormat="false" ht="14.25" hidden="false" customHeight="false" outlineLevel="0" collapsed="false">
      <c r="A30" s="72" t="s">
        <v>3152</v>
      </c>
      <c r="B30" s="0" t="n">
        <v>64</v>
      </c>
      <c r="C30" s="0" t="n">
        <v>63</v>
      </c>
      <c r="D30" s="0" t="n">
        <v>69</v>
      </c>
      <c r="E30" s="0" t="n">
        <v>61</v>
      </c>
      <c r="F30" s="0" t="n">
        <v>64</v>
      </c>
      <c r="G30" s="0" t="n">
        <v>71</v>
      </c>
      <c r="H30" s="0" t="n">
        <v>68</v>
      </c>
      <c r="I30" s="0" t="n">
        <v>43</v>
      </c>
      <c r="J30" s="0" t="n">
        <v>67</v>
      </c>
      <c r="K30" s="0" t="n">
        <v>84</v>
      </c>
      <c r="L30" s="0" t="n">
        <v>36</v>
      </c>
      <c r="M30" s="0" t="n">
        <v>35</v>
      </c>
      <c r="N30" s="0" t="n">
        <v>70</v>
      </c>
      <c r="P30" s="0" t="n">
        <v>7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7"/>
  <sheetViews>
    <sheetView showFormulas="false" showGridLines="true" showRowColHeaders="true" showZeros="true" rightToLeft="false" tabSelected="true" showOutlineSymbols="true" defaultGridColor="true" view="normal" topLeftCell="L19" colorId="64" zoomScale="100" zoomScaleNormal="100" zoomScalePageLayoutView="100" workbookViewId="0">
      <selection pane="topLeft" activeCell="M25" activeCellId="0" sqref="M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16" min="2" style="0" width="22.74"/>
    <col collapsed="false" customWidth="true" hidden="false" outlineLevel="0" max="17" min="17" style="0" width="5.5"/>
    <col collapsed="false" customWidth="true" hidden="false" outlineLevel="0" max="26" min="18" style="0" width="24.99"/>
    <col collapsed="false" customWidth="true" hidden="false" outlineLevel="0" max="27" min="27" style="0" width="5.5"/>
  </cols>
  <sheetData>
    <row r="3" customFormat="false" ht="14.25" hidden="false" customHeight="false" outlineLevel="0" collapsed="false">
      <c r="A3" s="73" t="s">
        <v>3181</v>
      </c>
      <c r="B3" s="73" t="s">
        <v>2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5"/>
    </row>
    <row r="4" customFormat="false" ht="14.25" hidden="false" customHeight="false" outlineLevel="0" collapsed="false">
      <c r="A4" s="73" t="s">
        <v>4</v>
      </c>
      <c r="B4" s="73" t="s">
        <v>2698</v>
      </c>
      <c r="C4" s="76" t="s">
        <v>2236</v>
      </c>
      <c r="D4" s="76" t="s">
        <v>1954</v>
      </c>
      <c r="E4" s="76" t="s">
        <v>2450</v>
      </c>
      <c r="F4" s="76" t="s">
        <v>1663</v>
      </c>
      <c r="G4" s="76" t="s">
        <v>1415</v>
      </c>
      <c r="H4" s="76" t="s">
        <v>1024</v>
      </c>
      <c r="I4" s="76" t="s">
        <v>866</v>
      </c>
      <c r="J4" s="76" t="s">
        <v>619</v>
      </c>
      <c r="K4" s="76" t="s">
        <v>323</v>
      </c>
      <c r="L4" s="76" t="s">
        <v>2929</v>
      </c>
      <c r="M4" s="76" t="s">
        <v>1276</v>
      </c>
      <c r="N4" s="76" t="s">
        <v>14</v>
      </c>
      <c r="O4" s="77" t="s">
        <v>3151</v>
      </c>
      <c r="P4" s="76" t="s">
        <v>3052</v>
      </c>
      <c r="Q4" s="78" t="s">
        <v>3152</v>
      </c>
    </row>
    <row r="5" customFormat="false" ht="14.25" hidden="false" customHeight="false" outlineLevel="0" collapsed="false">
      <c r="A5" s="73" t="s">
        <v>3153</v>
      </c>
      <c r="B5" s="79"/>
      <c r="C5" s="80"/>
      <c r="D5" s="80" t="n">
        <v>33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1" t="n">
        <v>33</v>
      </c>
    </row>
    <row r="6" customFormat="false" ht="14.25" hidden="false" customHeight="false" outlineLevel="0" collapsed="false">
      <c r="A6" s="82" t="s">
        <v>3154</v>
      </c>
      <c r="B6" s="83"/>
      <c r="C6" s="84" t="n">
        <v>36</v>
      </c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5" t="n">
        <v>36</v>
      </c>
    </row>
    <row r="7" customFormat="false" ht="14.25" hidden="false" customHeight="false" outlineLevel="0" collapsed="false">
      <c r="A7" s="82" t="s">
        <v>3155</v>
      </c>
      <c r="B7" s="83" t="n">
        <v>33</v>
      </c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5" t="n">
        <v>33</v>
      </c>
    </row>
    <row r="8" customFormat="false" ht="14.25" hidden="false" customHeight="false" outlineLevel="0" collapsed="false">
      <c r="A8" s="82" t="s">
        <v>3156</v>
      </c>
      <c r="B8" s="83"/>
      <c r="C8" s="84"/>
      <c r="D8" s="84"/>
      <c r="E8" s="84"/>
      <c r="F8" s="84"/>
      <c r="G8" s="84" t="n">
        <v>32</v>
      </c>
      <c r="H8" s="84"/>
      <c r="I8" s="84"/>
      <c r="J8" s="84"/>
      <c r="K8" s="84"/>
      <c r="L8" s="84"/>
      <c r="M8" s="84"/>
      <c r="N8" s="84"/>
      <c r="O8" s="84"/>
      <c r="P8" s="84"/>
      <c r="Q8" s="85" t="n">
        <v>32</v>
      </c>
    </row>
    <row r="9" customFormat="false" ht="14.25" hidden="false" customHeight="false" outlineLevel="0" collapsed="false">
      <c r="A9" s="82" t="s">
        <v>3157</v>
      </c>
      <c r="B9" s="83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 t="n">
        <v>35</v>
      </c>
      <c r="O9" s="84"/>
      <c r="P9" s="84"/>
      <c r="Q9" s="85" t="n">
        <v>35</v>
      </c>
    </row>
    <row r="10" customFormat="false" ht="14.25" hidden="false" customHeight="false" outlineLevel="0" collapsed="false">
      <c r="A10" s="82" t="s">
        <v>3158</v>
      </c>
      <c r="B10" s="83"/>
      <c r="C10" s="84"/>
      <c r="D10" s="84"/>
      <c r="E10" s="84"/>
      <c r="F10" s="84"/>
      <c r="G10" s="84"/>
      <c r="H10" s="84"/>
      <c r="I10" s="84"/>
      <c r="J10" s="84"/>
      <c r="K10" s="84"/>
      <c r="L10" s="84" t="n">
        <v>36</v>
      </c>
      <c r="M10" s="84"/>
      <c r="N10" s="84"/>
      <c r="O10" s="84"/>
      <c r="P10" s="84"/>
      <c r="Q10" s="85" t="n">
        <v>36</v>
      </c>
    </row>
    <row r="11" customFormat="false" ht="14.25" hidden="false" customHeight="false" outlineLevel="0" collapsed="false">
      <c r="A11" s="82" t="s">
        <v>3159</v>
      </c>
      <c r="B11" s="83" t="n">
        <v>31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5" t="n">
        <v>31</v>
      </c>
    </row>
    <row r="12" customFormat="false" ht="14.25" hidden="false" customHeight="false" outlineLevel="0" collapsed="false">
      <c r="A12" s="82" t="s">
        <v>3160</v>
      </c>
      <c r="B12" s="83"/>
      <c r="C12" s="84"/>
      <c r="D12" s="84" t="n">
        <v>36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5" t="n">
        <v>36</v>
      </c>
    </row>
    <row r="13" customFormat="false" ht="14.25" hidden="false" customHeight="false" outlineLevel="0" collapsed="false">
      <c r="A13" s="82" t="s">
        <v>3161</v>
      </c>
      <c r="B13" s="83"/>
      <c r="C13" s="84" t="n">
        <v>27</v>
      </c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5" t="n">
        <v>27</v>
      </c>
    </row>
    <row r="14" customFormat="false" ht="14.25" hidden="false" customHeight="false" outlineLevel="0" collapsed="false">
      <c r="A14" s="82" t="s">
        <v>3162</v>
      </c>
      <c r="B14" s="83"/>
      <c r="C14" s="84"/>
      <c r="D14" s="84"/>
      <c r="E14" s="84"/>
      <c r="F14" s="84"/>
      <c r="G14" s="84" t="n">
        <v>39</v>
      </c>
      <c r="H14" s="84"/>
      <c r="I14" s="84"/>
      <c r="J14" s="84"/>
      <c r="K14" s="84"/>
      <c r="L14" s="84"/>
      <c r="M14" s="84"/>
      <c r="N14" s="84"/>
      <c r="O14" s="84"/>
      <c r="P14" s="84"/>
      <c r="Q14" s="85" t="n">
        <v>39</v>
      </c>
    </row>
    <row r="15" customFormat="false" ht="14.25" hidden="false" customHeight="false" outlineLevel="0" collapsed="false">
      <c r="A15" s="82" t="s">
        <v>3163</v>
      </c>
      <c r="B15" s="83"/>
      <c r="C15" s="84"/>
      <c r="D15" s="84"/>
      <c r="E15" s="84"/>
      <c r="F15" s="84" t="n">
        <v>34</v>
      </c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5" t="n">
        <v>34</v>
      </c>
    </row>
    <row r="16" customFormat="false" ht="14.25" hidden="false" customHeight="false" outlineLevel="0" collapsed="false">
      <c r="A16" s="82" t="s">
        <v>3164</v>
      </c>
      <c r="B16" s="83"/>
      <c r="C16" s="84"/>
      <c r="D16" s="84"/>
      <c r="E16" s="84" t="n">
        <v>30</v>
      </c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5" t="n">
        <v>30</v>
      </c>
    </row>
    <row r="17" customFormat="false" ht="14.25" hidden="false" customHeight="false" outlineLevel="0" collapsed="false">
      <c r="A17" s="82" t="s">
        <v>3165</v>
      </c>
      <c r="B17" s="83"/>
      <c r="C17" s="84"/>
      <c r="D17" s="84"/>
      <c r="E17" s="84" t="n">
        <v>1</v>
      </c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5" t="n">
        <v>1</v>
      </c>
    </row>
    <row r="18" customFormat="false" ht="14.25" hidden="false" customHeight="false" outlineLevel="0" collapsed="false">
      <c r="A18" s="82" t="s">
        <v>3166</v>
      </c>
      <c r="B18" s="83"/>
      <c r="C18" s="84"/>
      <c r="D18" s="84"/>
      <c r="E18" s="84"/>
      <c r="F18" s="84"/>
      <c r="G18" s="84"/>
      <c r="H18" s="84"/>
      <c r="I18" s="84"/>
      <c r="J18" s="84"/>
      <c r="K18" s="84" t="n">
        <v>15</v>
      </c>
      <c r="L18" s="84"/>
      <c r="M18" s="84"/>
      <c r="N18" s="84"/>
      <c r="O18" s="84"/>
      <c r="P18" s="84"/>
      <c r="Q18" s="85" t="n">
        <v>15</v>
      </c>
    </row>
    <row r="19" customFormat="false" ht="14.25" hidden="false" customHeight="false" outlineLevel="0" collapsed="false">
      <c r="A19" s="82" t="s">
        <v>3167</v>
      </c>
      <c r="B19" s="83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 t="n">
        <v>19</v>
      </c>
      <c r="N19" s="84"/>
      <c r="O19" s="84"/>
      <c r="P19" s="84"/>
      <c r="Q19" s="85" t="n">
        <v>19</v>
      </c>
    </row>
    <row r="20" customFormat="false" ht="14.25" hidden="false" customHeight="false" outlineLevel="0" collapsed="false">
      <c r="A20" s="82" t="s">
        <v>3168</v>
      </c>
      <c r="B20" s="83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 t="n">
        <v>16</v>
      </c>
      <c r="N20" s="84"/>
      <c r="O20" s="84"/>
      <c r="P20" s="84"/>
      <c r="Q20" s="85" t="n">
        <v>16</v>
      </c>
    </row>
    <row r="21" customFormat="false" ht="14.25" hidden="false" customHeight="false" outlineLevel="0" collapsed="false">
      <c r="A21" s="82" t="s">
        <v>3169</v>
      </c>
      <c r="B21" s="83"/>
      <c r="C21" s="84"/>
      <c r="D21" s="84"/>
      <c r="E21" s="84"/>
      <c r="F21" s="84"/>
      <c r="G21" s="84"/>
      <c r="H21" s="84"/>
      <c r="I21" s="84"/>
      <c r="J21" s="84"/>
      <c r="K21" s="84" t="n">
        <v>28</v>
      </c>
      <c r="L21" s="84"/>
      <c r="M21" s="84"/>
      <c r="N21" s="84"/>
      <c r="O21" s="84"/>
      <c r="P21" s="84"/>
      <c r="Q21" s="85" t="n">
        <v>28</v>
      </c>
    </row>
    <row r="22" customFormat="false" ht="14.25" hidden="false" customHeight="false" outlineLevel="0" collapsed="false">
      <c r="A22" s="82" t="s">
        <v>3170</v>
      </c>
      <c r="B22" s="83"/>
      <c r="C22" s="84"/>
      <c r="D22" s="84"/>
      <c r="E22" s="84"/>
      <c r="F22" s="84"/>
      <c r="G22" s="84"/>
      <c r="H22" s="84"/>
      <c r="I22" s="84"/>
      <c r="J22" s="84" t="n">
        <v>36</v>
      </c>
      <c r="K22" s="84"/>
      <c r="L22" s="84"/>
      <c r="M22" s="84"/>
      <c r="N22" s="84"/>
      <c r="O22" s="84"/>
      <c r="P22" s="84"/>
      <c r="Q22" s="85" t="n">
        <v>36</v>
      </c>
    </row>
    <row r="23" customFormat="false" ht="14.25" hidden="false" customHeight="false" outlineLevel="0" collapsed="false">
      <c r="A23" s="82" t="s">
        <v>3171</v>
      </c>
      <c r="B23" s="83"/>
      <c r="C23" s="84"/>
      <c r="D23" s="84"/>
      <c r="E23" s="84"/>
      <c r="F23" s="84"/>
      <c r="G23" s="84"/>
      <c r="H23" s="84"/>
      <c r="I23" s="84"/>
      <c r="J23" s="84" t="n">
        <v>31</v>
      </c>
      <c r="K23" s="84"/>
      <c r="L23" s="84"/>
      <c r="M23" s="84"/>
      <c r="N23" s="84"/>
      <c r="O23" s="84"/>
      <c r="P23" s="84"/>
      <c r="Q23" s="85" t="n">
        <v>31</v>
      </c>
    </row>
    <row r="24" customFormat="false" ht="14.25" hidden="false" customHeight="false" outlineLevel="0" collapsed="false">
      <c r="A24" s="82" t="s">
        <v>3172</v>
      </c>
      <c r="B24" s="83"/>
      <c r="C24" s="84"/>
      <c r="D24" s="84"/>
      <c r="E24" s="84"/>
      <c r="F24" s="84"/>
      <c r="G24" s="84"/>
      <c r="H24" s="84" t="n">
        <v>39</v>
      </c>
      <c r="I24" s="84"/>
      <c r="J24" s="84"/>
      <c r="K24" s="84"/>
      <c r="L24" s="84"/>
      <c r="M24" s="84"/>
      <c r="N24" s="84"/>
      <c r="O24" s="84"/>
      <c r="P24" s="84"/>
      <c r="Q24" s="85" t="n">
        <v>39</v>
      </c>
    </row>
    <row r="25" customFormat="false" ht="14.25" hidden="false" customHeight="false" outlineLevel="0" collapsed="false">
      <c r="A25" s="82" t="s">
        <v>3173</v>
      </c>
      <c r="B25" s="83"/>
      <c r="C25" s="84"/>
      <c r="D25" s="84"/>
      <c r="E25" s="84" t="n">
        <v>30</v>
      </c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5" t="n">
        <v>30</v>
      </c>
    </row>
    <row r="26" customFormat="false" ht="14.25" hidden="false" customHeight="false" outlineLevel="0" collapsed="false">
      <c r="A26" s="82" t="s">
        <v>3174</v>
      </c>
      <c r="B26" s="83"/>
      <c r="C26" s="84"/>
      <c r="D26" s="84"/>
      <c r="E26" s="84"/>
      <c r="F26" s="84"/>
      <c r="G26" s="84"/>
      <c r="H26" s="84"/>
      <c r="I26" s="84"/>
      <c r="J26" s="84"/>
      <c r="K26" s="84" t="n">
        <v>25</v>
      </c>
      <c r="L26" s="84"/>
      <c r="M26" s="84"/>
      <c r="N26" s="84"/>
      <c r="O26" s="84"/>
      <c r="P26" s="84"/>
      <c r="Q26" s="85" t="n">
        <v>25</v>
      </c>
    </row>
    <row r="27" customFormat="false" ht="14.25" hidden="false" customHeight="false" outlineLevel="0" collapsed="false">
      <c r="A27" s="82" t="s">
        <v>3175</v>
      </c>
      <c r="B27" s="83"/>
      <c r="C27" s="84"/>
      <c r="D27" s="84"/>
      <c r="E27" s="84"/>
      <c r="F27" s="84"/>
      <c r="G27" s="84"/>
      <c r="H27" s="84"/>
      <c r="I27" s="84"/>
      <c r="J27" s="84"/>
      <c r="K27" s="84" t="n">
        <v>16</v>
      </c>
      <c r="L27" s="84"/>
      <c r="M27" s="84"/>
      <c r="N27" s="84"/>
      <c r="O27" s="84"/>
      <c r="P27" s="84"/>
      <c r="Q27" s="85" t="n">
        <v>16</v>
      </c>
    </row>
    <row r="28" customFormat="false" ht="14.25" hidden="false" customHeight="false" outlineLevel="0" collapsed="false">
      <c r="A28" s="82" t="s">
        <v>3176</v>
      </c>
      <c r="B28" s="83"/>
      <c r="C28" s="84"/>
      <c r="D28" s="84"/>
      <c r="E28" s="84"/>
      <c r="F28" s="84" t="n">
        <v>30</v>
      </c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5" t="n">
        <v>30</v>
      </c>
    </row>
    <row r="29" customFormat="false" ht="14.25" hidden="false" customHeight="false" outlineLevel="0" collapsed="false">
      <c r="A29" s="82" t="s">
        <v>3177</v>
      </c>
      <c r="B29" s="83"/>
      <c r="C29" s="84"/>
      <c r="D29" s="84"/>
      <c r="E29" s="84"/>
      <c r="F29" s="84"/>
      <c r="G29" s="84"/>
      <c r="H29" s="84" t="n">
        <v>29</v>
      </c>
      <c r="I29" s="84"/>
      <c r="J29" s="84"/>
      <c r="K29" s="84"/>
      <c r="L29" s="84"/>
      <c r="M29" s="84"/>
      <c r="N29" s="84"/>
      <c r="O29" s="84"/>
      <c r="P29" s="84"/>
      <c r="Q29" s="85" t="n">
        <v>29</v>
      </c>
    </row>
    <row r="30" customFormat="false" ht="14.25" hidden="false" customHeight="false" outlineLevel="0" collapsed="false">
      <c r="A30" s="82" t="s">
        <v>3178</v>
      </c>
      <c r="B30" s="83"/>
      <c r="C30" s="84"/>
      <c r="D30" s="84"/>
      <c r="E30" s="84"/>
      <c r="F30" s="84"/>
      <c r="G30" s="84"/>
      <c r="H30" s="84"/>
      <c r="I30" s="84" t="n">
        <v>34</v>
      </c>
      <c r="J30" s="84"/>
      <c r="K30" s="84"/>
      <c r="L30" s="84"/>
      <c r="M30" s="84"/>
      <c r="N30" s="84"/>
      <c r="O30" s="84"/>
      <c r="P30" s="84"/>
      <c r="Q30" s="85" t="n">
        <v>34</v>
      </c>
    </row>
    <row r="31" customFormat="false" ht="14.25" hidden="false" customHeight="false" outlineLevel="0" collapsed="false">
      <c r="A31" s="82" t="s">
        <v>3179</v>
      </c>
      <c r="B31" s="83"/>
      <c r="C31" s="84"/>
      <c r="D31" s="84"/>
      <c r="E31" s="84"/>
      <c r="F31" s="84"/>
      <c r="G31" s="84"/>
      <c r="H31" s="84"/>
      <c r="I31" s="84" t="n">
        <v>9</v>
      </c>
      <c r="J31" s="84"/>
      <c r="K31" s="84"/>
      <c r="L31" s="84"/>
      <c r="M31" s="84"/>
      <c r="N31" s="84"/>
      <c r="O31" s="84"/>
      <c r="P31" s="84"/>
      <c r="Q31" s="85" t="n">
        <v>9</v>
      </c>
    </row>
    <row r="32" customFormat="false" ht="14.25" hidden="false" customHeight="false" outlineLevel="0" collapsed="false">
      <c r="A32" s="82" t="s">
        <v>3180</v>
      </c>
      <c r="B32" s="83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 t="n">
        <v>35</v>
      </c>
      <c r="O32" s="84"/>
      <c r="P32" s="84"/>
      <c r="Q32" s="85" t="n">
        <v>35</v>
      </c>
    </row>
    <row r="33" customFormat="false" ht="14.25" hidden="false" customHeight="false" outlineLevel="0" collapsed="false">
      <c r="A33" s="86" t="s">
        <v>3151</v>
      </c>
      <c r="B33" s="83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5"/>
    </row>
    <row r="34" customFormat="false" ht="14.25" hidden="false" customHeight="false" outlineLevel="0" collapsed="false">
      <c r="A34" s="82" t="s">
        <v>3182</v>
      </c>
      <c r="B34" s="83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 t="n">
        <v>28</v>
      </c>
      <c r="Q34" s="85" t="n">
        <v>28</v>
      </c>
    </row>
    <row r="35" customFormat="false" ht="14.25" hidden="false" customHeight="false" outlineLevel="0" collapsed="false">
      <c r="A35" s="82" t="s">
        <v>3183</v>
      </c>
      <c r="B35" s="83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 t="n">
        <v>2</v>
      </c>
      <c r="Q35" s="85" t="n">
        <v>2</v>
      </c>
    </row>
    <row r="36" customFormat="false" ht="14.25" hidden="false" customHeight="false" outlineLevel="0" collapsed="false">
      <c r="A36" s="82" t="s">
        <v>3184</v>
      </c>
      <c r="B36" s="83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 t="n">
        <v>1</v>
      </c>
      <c r="Q36" s="85" t="n">
        <v>1</v>
      </c>
    </row>
    <row r="37" customFormat="false" ht="14.25" hidden="false" customHeight="false" outlineLevel="0" collapsed="false">
      <c r="A37" s="87" t="s">
        <v>3152</v>
      </c>
      <c r="B37" s="88" t="n">
        <v>64</v>
      </c>
      <c r="C37" s="89" t="n">
        <v>63</v>
      </c>
      <c r="D37" s="89" t="n">
        <v>69</v>
      </c>
      <c r="E37" s="89" t="n">
        <v>61</v>
      </c>
      <c r="F37" s="89" t="n">
        <v>64</v>
      </c>
      <c r="G37" s="89" t="n">
        <v>71</v>
      </c>
      <c r="H37" s="89" t="n">
        <v>68</v>
      </c>
      <c r="I37" s="89" t="n">
        <v>43</v>
      </c>
      <c r="J37" s="89" t="n">
        <v>67</v>
      </c>
      <c r="K37" s="89" t="n">
        <v>84</v>
      </c>
      <c r="L37" s="89" t="n">
        <v>36</v>
      </c>
      <c r="M37" s="89" t="n">
        <v>35</v>
      </c>
      <c r="N37" s="89" t="n">
        <v>70</v>
      </c>
      <c r="O37" s="89"/>
      <c r="P37" s="89" t="n">
        <v>31</v>
      </c>
      <c r="Q37" s="90" t="n">
        <v>8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2:53:40Z</dcterms:created>
  <dc:creator>Lenovo User</dc:creator>
  <dc:description/>
  <dc:language>en-US</dc:language>
  <cp:lastModifiedBy>Lenovo User</cp:lastModifiedBy>
  <dcterms:modified xsi:type="dcterms:W3CDTF">2009-04-07T07:17:03Z</dcterms:modified>
  <cp:revision>0</cp:revision>
  <dc:subject/>
  <dc:title/>
</cp:coreProperties>
</file>